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9">
  <si>
    <t xml:space="preserve">Приложение к постановлению
              администрации
              Отношенского сельсовета
              от 01.03.2021 № 14-п                                                                                                                                                                    
               2 ред от 05.04.2023г.</t>
  </si>
  <si>
    <t xml:space="preserve">Муниципальная программа Отношенского сельсовета «Создание безопасных и комфортных условий для проживания на территории Отношенского сельсовета» </t>
  </si>
  <si>
    <t xml:space="preserve"> 1.Паспорт подпрограммы </t>
  </si>
  <si>
    <t xml:space="preserve">Наименование  муниципальной
программы
</t>
  </si>
  <si>
    <t xml:space="preserve">«Создание безопасных и комфортных условий для проживания на территории Отношенского сельсовета»  (далее - Программа)</t>
  </si>
  <si>
    <t xml:space="preserve">Основания для разработки муниципальной программы </t>
  </si>
  <si>
    <t xml:space="preserve">Статья 179 Бюджетного кодекса РФ, Постановление администрации Отношенского сельсовета от 12.08.2013 № 25 «Об утверждении Порядка принятии решений о разработке муниципальных  программ Отношенского сельсовета, их формирования и реализации»; распоряжение администрации Отношенского сельсовета об утверждении перечня муниципальных программ от 05.11.2013 № 36</t>
  </si>
  <si>
    <t xml:space="preserve">Ответственный исполнитель муниципальной программы</t>
  </si>
  <si>
    <t xml:space="preserve">Администрация Отношенского сельсовета.</t>
  </si>
  <si>
    <t xml:space="preserve">Соисполнители муниципальной
программы
</t>
  </si>
  <si>
    <t xml:space="preserve">Отсутствуют</t>
  </si>
  <si>
    <t xml:space="preserve">Подпрограммы муниципальной программы.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</t>
    </r>
    <r>
      <rPr>
        <sz val="12"/>
        <color rgb="FF000000"/>
        <rFont val="Times New Roman"/>
        <family val="1"/>
        <charset val="204"/>
      </rPr>
      <t xml:space="preserve"> «Благоустройство территории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. «Содержание автомобильных дорог общего пользования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3</t>
    </r>
    <r>
      <rPr>
        <sz val="12"/>
        <color rgb="FF000000"/>
        <rFont val="Times New Roman"/>
        <family val="1"/>
        <charset val="204"/>
      </rPr>
      <t xml:space="preserve">.  «Обеспечение безопасности жителей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 4</t>
    </r>
    <r>
      <rPr>
        <sz val="12"/>
        <color rgb="FF000000"/>
        <rFont val="Times New Roman"/>
        <family val="1"/>
        <charset val="204"/>
      </rPr>
      <t xml:space="preserve">. « Прочие мероприятия Отношенского сельсовета»
</t>
    </r>
  </si>
  <si>
    <t xml:space="preserve">Цель муниципальной программы.</t>
  </si>
  <si>
    <t xml:space="preserve">Обеспечение безопасных и комфортных условий для проживания на территории поселения</t>
  </si>
  <si>
    <t xml:space="preserve">Задачи муниципальной программы.</t>
  </si>
  <si>
    <t xml:space="preserve">1.Обеспечение проведения работ по благоустройству.
2.Обеспечение содержания дорог.
3.Обеспечение безопасности жителей Отношенского сельсовета.
4.Обеспечение передачи полномочий по созданию условий для организации досуга и обеспечения жителей поселения услугами организаций культуры
</t>
  </si>
  <si>
    <t xml:space="preserve">Этапы и сроки реализации муниципальной программы.</t>
  </si>
  <si>
    <t xml:space="preserve">2021-2025 годы.</t>
  </si>
  <si>
    <t xml:space="preserve">Перечень целевых показателей и показателей результативности </t>
  </si>
  <si>
    <t xml:space="preserve">Перечень целевых показателей и показателей результативности представлен в приложениях № 1, №2 к паспорту муниципальной программы.</t>
  </si>
  <si>
    <t xml:space="preserve">Ресурсное обеспечение муниципальной программы                                                              </t>
  </si>
  <si>
    <t xml:space="preserve">Объем финансирования программы составит </t>
  </si>
  <si>
    <t xml:space="preserve"> рублей  </t>
  </si>
  <si>
    <t xml:space="preserve">в том числе по годам реализации </t>
  </si>
  <si>
    <t xml:space="preserve">2021 год </t>
  </si>
  <si>
    <t xml:space="preserve"> рублей     </t>
  </si>
  <si>
    <t xml:space="preserve">2022 год  </t>
  </si>
  <si>
    <t xml:space="preserve">2023 год </t>
  </si>
  <si>
    <t xml:space="preserve">2024 год </t>
  </si>
  <si>
    <t xml:space="preserve">2025 год  </t>
  </si>
  <si>
    <t xml:space="preserve">Перечень объектов основательного строительства</t>
  </si>
  <si>
    <t xml:space="preserve">отсутствует</t>
  </si>
  <si>
    <t xml:space="preserve">Приложение № 1 </t>
  </si>
  <si>
    <t xml:space="preserve">к Паспорту муниципальной программы </t>
  </si>
  <si>
    <t xml:space="preserve">Отношенского сельсовета</t>
  </si>
  <si>
    <t xml:space="preserve">  Перечень целевых показателей и показатлей результативности программы с расшифровкой плановых значений по годам ее реализации</t>
  </si>
  <si>
    <t xml:space="preserve">№  </t>
  </si>
  <si>
    <t xml:space="preserve">Цели,задачи,показатели</t>
  </si>
  <si>
    <t xml:space="preserve">Единица  измерения</t>
  </si>
  <si>
    <t xml:space="preserve">Источник информации</t>
  </si>
  <si>
    <t xml:space="preserve">Отчетный финансовый год  2021г</t>
  </si>
  <si>
    <t xml:space="preserve">Текущий финансовый год 2022г</t>
  </si>
  <si>
    <t xml:space="preserve">Очередной финансовый год 2023г</t>
  </si>
  <si>
    <t xml:space="preserve">Первый год планового периода 2024г</t>
  </si>
  <si>
    <t xml:space="preserve">Второй год планового периода 2025 г</t>
  </si>
  <si>
    <t xml:space="preserve">п/п</t>
  </si>
  <si>
    <t xml:space="preserve">Цель : Обеспечение безопасных и комфортных условий для проживания на территории  Отношенского сельсовета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1</t>
    </r>
    <r>
      <rPr>
        <sz val="12"/>
        <color rgb="FF000000"/>
        <rFont val="Times New Roman"/>
        <family val="1"/>
        <charset val="204"/>
      </rPr>
      <t xml:space="preserve">                                              Обеспечение содержания транспортного средства 
</t>
    </r>
  </si>
  <si>
    <t xml:space="preserve">шт.</t>
  </si>
  <si>
    <t xml:space="preserve">Бухгалтерская отчетность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2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электроэнергии
</t>
    </r>
  </si>
  <si>
    <t xml:space="preserve">тыс. кВт. Час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3  </t>
    </r>
    <r>
      <rPr>
        <sz val="12"/>
        <color rgb="FF000000"/>
        <rFont val="Times New Roman"/>
        <family val="1"/>
        <charset val="204"/>
      </rPr>
      <t xml:space="preserve">                                            Приобретение ламп освещени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4     </t>
    </r>
    <r>
      <rPr>
        <sz val="12"/>
        <color rgb="FF000000"/>
        <rFont val="Times New Roman"/>
        <family val="1"/>
        <charset val="204"/>
      </rPr>
      <t xml:space="preserve">                                         Содержание электромонтер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5</t>
    </r>
    <r>
      <rPr>
        <sz val="12"/>
        <color rgb="FF000000"/>
        <rFont val="Times New Roman"/>
        <family val="1"/>
        <charset val="204"/>
      </rPr>
      <t xml:space="preserve">                                            Содержание кладбища 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6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 дорожных знаков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7 </t>
    </r>
    <r>
      <rPr>
        <sz val="12"/>
        <color rgb="FF000000"/>
        <rFont val="Times New Roman"/>
        <family val="1"/>
        <charset val="204"/>
      </rPr>
      <t xml:space="preserve">                                             Содержание дорог общего пользования
</t>
    </r>
  </si>
  <si>
    <t xml:space="preserve">км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8   </t>
    </r>
    <r>
      <rPr>
        <sz val="12"/>
        <color rgb="FF000000"/>
        <rFont val="Times New Roman"/>
        <family val="1"/>
        <charset val="204"/>
      </rPr>
      <t xml:space="preserve">                                       Сокращение числа пожаров и материального ущерба от них.
</t>
    </r>
  </si>
  <si>
    <t xml:space="preserve">%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9 </t>
    </r>
    <r>
      <rPr>
        <sz val="12"/>
        <color rgb="FF000000"/>
        <rFont val="Times New Roman"/>
        <family val="1"/>
        <charset val="204"/>
      </rPr>
      <t xml:space="preserve">                                             Обеспечение передачи части полномочий по созданию условий для организации досуга и обеспечения жителей поселения услугами организаций культуры
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
</t>
    </r>
    <r>
      <rPr>
        <sz val="12"/>
        <color rgb="FF000000"/>
        <rFont val="Times New Roman"/>
        <family val="1"/>
        <charset val="204"/>
      </rPr>
      <t xml:space="preserve">Благоустройство территории Отношенского сельсовета 
</t>
    </r>
  </si>
  <si>
    <t xml:space="preserve">руб.</t>
  </si>
  <si>
    <t xml:space="preserve">Задачи подпрограммы 1.  
</t>
  </si>
  <si>
    <t xml:space="preserve">1.1</t>
  </si>
  <si>
    <t xml:space="preserve">Содержание электромонтера
</t>
  </si>
  <si>
    <t xml:space="preserve">1.2</t>
  </si>
  <si>
    <t xml:space="preserve">Обеспечение содержания трактора
</t>
  </si>
  <si>
    <t xml:space="preserve">1.3</t>
  </si>
  <si>
    <t xml:space="preserve">Обеспечение содержания, ремонта и приобретение электроэнергии для нужд  уличного освещения.
</t>
  </si>
  <si>
    <t xml:space="preserve">1.4</t>
  </si>
  <si>
    <t xml:space="preserve">Мероприятия в области занятости населения
</t>
  </si>
  <si>
    <t xml:space="preserve">1.5</t>
  </si>
  <si>
    <t xml:space="preserve">Ремонт и содержание кладбища
</t>
  </si>
  <si>
    <t xml:space="preserve">1.6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2.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Содержание автомобильных дорог общего пользования 
</t>
    </r>
  </si>
  <si>
    <t xml:space="preserve">Задачи подпрограммы 2.  
</t>
  </si>
  <si>
    <t xml:space="preserve">Обеспечение содержания дорог общего пользования
</t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 Подпрограмма 3</t>
    </r>
    <r>
      <rPr>
        <sz val="12"/>
        <color rgb="FF000000"/>
        <rFont val="Times New Roman"/>
        <family val="1"/>
        <charset val="204"/>
      </rPr>
      <t xml:space="preserve">.                                                   Обеспечение безопасности жителей Отношенского сельсовета</t>
    </r>
  </si>
  <si>
    <t xml:space="preserve">Задачи подпрограммы 3.  
</t>
  </si>
  <si>
    <t xml:space="preserve">Обеспечение  пожарной безопасности </t>
  </si>
  <si>
    <t xml:space="preserve">3.1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4.
</t>
    </r>
    <r>
      <rPr>
        <sz val="12"/>
        <color rgb="FF000000"/>
        <rFont val="Times New Roman"/>
        <family val="1"/>
        <charset val="204"/>
      </rPr>
      <t xml:space="preserve">Прочие мероприятия Отношенского сельсовета .
</t>
    </r>
  </si>
  <si>
    <t xml:space="preserve">Задачи подпрограммы 4.  
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Приложение № 2  </t>
  </si>
  <si>
    <t xml:space="preserve">к  Паспорту муниципальной программы </t>
  </si>
  <si>
    <t xml:space="preserve">Значения целевых показателей на долгосрочный период</t>
  </si>
  <si>
    <t xml:space="preserve">Цель, целевые показатели</t>
  </si>
  <si>
    <t xml:space="preserve">Отчетный финансовый год  2021 г</t>
  </si>
  <si>
    <t xml:space="preserve">Текущий финансовый год 2022 г</t>
  </si>
  <si>
    <t xml:space="preserve">Очередной финансовый год 2023 г</t>
  </si>
  <si>
    <t xml:space="preserve">Плановый период</t>
  </si>
  <si>
    <t xml:space="preserve">Долгосрочный период по годам</t>
  </si>
  <si>
    <t xml:space="preserve">Первый год планового периода 2024 г</t>
  </si>
  <si>
    <t xml:space="preserve"> Цель: Создание безопасных и комфортных условий для проживания на территории  Отношенского сельсовета</t>
  </si>
  <si>
    <t xml:space="preserve">Целевой индикатор 1
Оформление кадастрового плана башни
</t>
  </si>
  <si>
    <t xml:space="preserve">шт</t>
  </si>
  <si>
    <t xml:space="preserve">Целевой индикатор 2
Обеспечение содержания трактора
</t>
  </si>
  <si>
    <t xml:space="preserve">Целевой индикатор 3
Приобретение электроэнергии
</t>
  </si>
  <si>
    <t xml:space="preserve">тыс.   кВт.     час</t>
  </si>
  <si>
    <t xml:space="preserve">Целевой индикатор 4
Приобретение ламп освещения
</t>
  </si>
  <si>
    <t xml:space="preserve">Целевой индикатор 5
Содержание кладбища 
</t>
  </si>
  <si>
    <t xml:space="preserve">Целевой индикатор 6
Содержание электрика
</t>
  </si>
  <si>
    <t xml:space="preserve">чел.</t>
  </si>
  <si>
    <t xml:space="preserve">Целевой индикатор 7
Повышение квалификации «Электробезопасность»
</t>
  </si>
  <si>
    <t xml:space="preserve">Целевой индикатор 8
Содержание дорог  
</t>
  </si>
  <si>
    <t xml:space="preserve">км</t>
  </si>
  <si>
    <t xml:space="preserve">Целевой индикатор 9 Приобретение  дорожных знаков.
</t>
  </si>
  <si>
    <t xml:space="preserve">Целевой индикатор 10
Сокращение числа пожаров и материального ущерба от них.
</t>
  </si>
  <si>
    <t xml:space="preserve">Целевой индикатор 11
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Целевой индикатор 12  Мероприятия в области занятости населения
</t>
  </si>
  <si>
    <t xml:space="preserve">Подпрограмма 1 «Благоустройство территории Отношенского сельсовета», реализуемая в рамках муниципальной программы Отношенского  сельсовета  «Создание безопасных и комфортных условий для проживания на территории Отношенского сельсовета» 
</t>
  </si>
  <si>
    <t xml:space="preserve">Наименование 
подпрограммы
</t>
  </si>
  <si>
    <t xml:space="preserve">Благоустройство территории Отношенского  сельсовета </t>
  </si>
  <si>
    <t xml:space="preserve">Наименование муниципальной программы</t>
  </si>
  <si>
    <t xml:space="preserve">"Создание безопасных и комфортных условий для проживания на территории Отношенского сельсовета"</t>
  </si>
  <si>
    <t xml:space="preserve">Соисполнители
подпрограммы
</t>
  </si>
  <si>
    <t xml:space="preserve">Цель  подпрограммы</t>
  </si>
  <si>
    <t xml:space="preserve">Благоустройство территории Отношенского сельсовета.</t>
  </si>
  <si>
    <t xml:space="preserve">Задачи подпрограммы</t>
  </si>
  <si>
    <t xml:space="preserve">1. Обеспечение содержания, ремонта уличной сети и приобретение электроэнергии для нужд уличного освещения
2. Обеспечение мероприятий в области занятости населения
3. Проведение прочих мероприятий по благоустройству поселения
</t>
  </si>
  <si>
    <t xml:space="preserve">Целевые индикаторы</t>
  </si>
  <si>
    <t xml:space="preserve">Целевые индикаторы подпрограммы обозначены в приложении №1</t>
  </si>
  <si>
    <t xml:space="preserve">Сроки реализации подпрограммы</t>
  </si>
  <si>
    <t xml:space="preserve"> Объем и источники финансирования                                                                 </t>
  </si>
  <si>
    <t xml:space="preserve">Общий объем средств направленных на реализацию подпрограммы                                                            </t>
  </si>
  <si>
    <t xml:space="preserve">в том числе по годам:</t>
  </si>
  <si>
    <t xml:space="preserve">Система организации 
контроля за исполнением подпрограммы</t>
  </si>
  <si>
    <t xml:space="preserve">Контроль за реализацией подпрограммы осуществляет Контрольно-счетная палата Казачинского района и Финансовое управление администрации Казачинского района</t>
  </si>
  <si>
    <t xml:space="preserve">Приложение 1</t>
  </si>
  <si>
    <t xml:space="preserve">к подпрограмме «Благоустройство территории</t>
  </si>
  <si>
    <t xml:space="preserve"> Отношенского сельсовета»</t>
  </si>
  <si>
    <t xml:space="preserve">  Перечень целевых индикаторов подпрограммы</t>
  </si>
  <si>
    <t xml:space="preserve">Цель, целевые индикаторы</t>
  </si>
  <si>
    <t xml:space="preserve">Цель подпрограммы: Благоустройство территории Отношенского сельсовета.</t>
  </si>
  <si>
    <t xml:space="preserve">Целевой индикатор 1  
Приобретение электроэнергии 
</t>
  </si>
  <si>
    <t xml:space="preserve">Целевой индикатор 2                                              Приобретение ламп освещения
</t>
  </si>
  <si>
    <t xml:space="preserve">Целевой индикатор 3                                             Мероприятия в области занятости населения
</t>
  </si>
  <si>
    <t xml:space="preserve">Целевой индикатор 4                                              Содержание транспортного средства (трактор)
</t>
  </si>
  <si>
    <t xml:space="preserve">Целевой индикатор 5                                              Содержание электрика
</t>
  </si>
  <si>
    <t xml:space="preserve">Целевой индикатор 6                                            Приобретение урн под мусор
</t>
  </si>
  <si>
    <t xml:space="preserve">Целевой индикатор 7                                              Удаление бытовых отходов специализированным транспортом
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Глава Отношенского сельсовета:                                              Г.Ф.Гибадулин</t>
    </r>
  </si>
  <si>
    <t xml:space="preserve">Приложение 2</t>
  </si>
  <si>
    <t xml:space="preserve">Отношенского сельсовета»
</t>
  </si>
  <si>
    <r>
      <rPr>
        <sz val="14"/>
        <color rgb="FF000000"/>
        <rFont val="Times New Roman"/>
        <family val="1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.</t>
    </r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 рублей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21 г</t>
  </si>
  <si>
    <t xml:space="preserve">2022г</t>
  </si>
  <si>
    <t xml:space="preserve">2023 г</t>
  </si>
  <si>
    <t xml:space="preserve">2024 г</t>
  </si>
  <si>
    <t xml:space="preserve">2025 г</t>
  </si>
  <si>
    <t xml:space="preserve">          Подпрограмма «Благоустройство территории Отношенского сельсовета»</t>
  </si>
  <si>
    <t xml:space="preserve"> </t>
  </si>
  <si>
    <t xml:space="preserve">Задача 1. Обеспечение содержания, ремонта уличной сети и приобретение электроэнергии для нужд уличного освещения</t>
  </si>
  <si>
    <t xml:space="preserve">0503</t>
  </si>
  <si>
    <t xml:space="preserve">0110081010</t>
  </si>
  <si>
    <t xml:space="preserve">Улучшение условий проживания жителей</t>
  </si>
  <si>
    <t xml:space="preserve">Задача 2.Обеспечение содержания мероприятий в области занятости населения</t>
  </si>
  <si>
    <t xml:space="preserve">825</t>
  </si>
  <si>
    <t xml:space="preserve">0110081060</t>
  </si>
  <si>
    <t xml:space="preserve">240</t>
  </si>
  <si>
    <t xml:space="preserve">Повышение уровня эстетичности, комфортности и чистоты</t>
  </si>
  <si>
    <t xml:space="preserve">Задача 3. Проведение прочих мероприятий по благоустройству поселения</t>
  </si>
  <si>
    <t xml:space="preserve">01100S6410</t>
  </si>
  <si>
    <t xml:space="preserve">0110081040</t>
  </si>
  <si>
    <t xml:space="preserve">0502</t>
  </si>
  <si>
    <t xml:space="preserve">01400S4950</t>
  </si>
  <si>
    <t xml:space="preserve">0113</t>
  </si>
  <si>
    <t xml:space="preserve">0110083090</t>
  </si>
  <si>
    <t xml:space="preserve">120</t>
  </si>
  <si>
    <t xml:space="preserve">0110081050</t>
  </si>
  <si>
    <t xml:space="preserve">01100S7450</t>
  </si>
  <si>
    <t xml:space="preserve">0110027240</t>
  </si>
  <si>
    <t xml:space="preserve">ГРБС 1</t>
  </si>
  <si>
    <t xml:space="preserve">х</t>
  </si>
  <si>
    <t xml:space="preserve">Глава Отношенского сельсовета:                                              Г.Ф.Гибадулин</t>
  </si>
  <si>
    <t xml:space="preserve">Подпрограмма 2 «Содержание автомобильных дорог общего пользования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 сельсовета» 
</t>
  </si>
  <si>
    <t xml:space="preserve">Содержание автомобильных дорог общего пользования  Отношенского  сельсовета.</t>
  </si>
  <si>
    <t xml:space="preserve">Создание безопасных и комфортных условий для проживания на территории Отношенского сельсовета</t>
  </si>
  <si>
    <t xml:space="preserve">Создание условий по обеспечению содержания автомобильных дорог общего пользования.</t>
  </si>
  <si>
    <t xml:space="preserve">1.Обеспечение содержания автомобильных дорог общего пользования.</t>
  </si>
  <si>
    <t xml:space="preserve">Объем и источники финансирования                                                                 </t>
  </si>
  <si>
    <t xml:space="preserve">к подпрограмме «Содержание автомобильных </t>
  </si>
  <si>
    <t xml:space="preserve"> дорог общего пользования Отношенского
сельсовета»</t>
  </si>
  <si>
    <t xml:space="preserve">Цель подпрограммы: Создание условий по обеспечению содержания автомобильных дорог общего пользования.</t>
  </si>
  <si>
    <t xml:space="preserve">Целевой индикатор 1  
Летнее и зимнее содержание дорог 
</t>
  </si>
  <si>
    <t xml:space="preserve">Целевой индикатор 2                                              Установка  дорожных знаков.
</t>
  </si>
  <si>
    <r>
      <rPr>
        <sz val="12"/>
        <color rgb="FF000000"/>
        <rFont val="Times New Roman"/>
        <family val="1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Приложение 2</t>
    </r>
  </si>
  <si>
    <t xml:space="preserve"> дорог общего пользования Отношенского
сельсовета»
</t>
  </si>
  <si>
    <t xml:space="preserve">2022 г</t>
  </si>
  <si>
    <t xml:space="preserve">Подпрограмма « Содержание автомобильных дорог общего пользования Отношенского сельсовета»</t>
  </si>
  <si>
    <t xml:space="preserve">Задача 1. Обеспечение содержания дорог общего пользования</t>
  </si>
  <si>
    <t xml:space="preserve">Обеспечение содержания  дороги
Обеспечение безопасности дорожного движения
</t>
  </si>
  <si>
    <t xml:space="preserve">Мероприятие 1.1</t>
  </si>
  <si>
    <t xml:space="preserve">0409</t>
  </si>
  <si>
    <t xml:space="preserve">0120081090</t>
  </si>
  <si>
    <t xml:space="preserve">Мероприятие 1.2</t>
  </si>
  <si>
    <t xml:space="preserve">0120073950</t>
  </si>
  <si>
    <t xml:space="preserve">Мероприятие 1.3</t>
  </si>
  <si>
    <t xml:space="preserve">01200S3950</t>
  </si>
  <si>
    <t xml:space="preserve">Мероприятие 1.4</t>
  </si>
  <si>
    <t xml:space="preserve">0120075080</t>
  </si>
  <si>
    <t xml:space="preserve">Мероприятие 1.5 </t>
  </si>
  <si>
    <t xml:space="preserve">01200S5080</t>
  </si>
  <si>
    <t xml:space="preserve">Мероприятие 1.6</t>
  </si>
  <si>
    <t xml:space="preserve">0120075090</t>
  </si>
  <si>
    <t xml:space="preserve">Мероприятие 1.7</t>
  </si>
  <si>
    <t xml:space="preserve">01200S5090</t>
  </si>
  <si>
    <t xml:space="preserve">Мероприятие 1.8</t>
  </si>
  <si>
    <t xml:space="preserve">0120081020</t>
  </si>
  <si>
    <t xml:space="preserve">Подпрограмма 3 «Обеспечение безопасности жителей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сельсовета» 
</t>
  </si>
  <si>
    <t xml:space="preserve">Обеспечение безопасности жителей Отношенского  сельсовета </t>
  </si>
  <si>
    <t xml:space="preserve">Создание условий, обеспечивающих пожарную безопасность</t>
  </si>
  <si>
    <t xml:space="preserve">1. Обеспечение пожарной безопасности.</t>
  </si>
  <si>
    <t xml:space="preserve">2022 год   </t>
  </si>
  <si>
    <t xml:space="preserve">2023 год  </t>
  </si>
  <si>
    <t xml:space="preserve">
                                                           </t>
  </si>
  <si>
    <t xml:space="preserve">к подпрограмме «Обеспечение безопасности</t>
  </si>
  <si>
    <t xml:space="preserve"> жителей Отношенского сельсовета»</t>
  </si>
  <si>
    <t xml:space="preserve">Цель подпрограммы:- создание условий, обеспечивающих пожарную безопасность </t>
  </si>
  <si>
    <t xml:space="preserve">Целевой индикатор  1.
Сокращение числа пожаров и материального ущерба от них.
</t>
  </si>
  <si>
    <t xml:space="preserve">Ведомствен   ная отчетность</t>
  </si>
  <si>
    <t xml:space="preserve">2023г</t>
  </si>
  <si>
    <t xml:space="preserve">2024г</t>
  </si>
  <si>
    <t xml:space="preserve">2025г</t>
  </si>
  <si>
    <t xml:space="preserve">Подпрограмма « Обеспечение безопасности жителей Отношенского сельсовета.»</t>
  </si>
  <si>
    <t xml:space="preserve">Задача 1. </t>
  </si>
  <si>
    <t xml:space="preserve">Безопасность жителей поселения</t>
  </si>
  <si>
    <t xml:space="preserve">Мероприятие 1.1
Прокладка минерализованных полос  </t>
  </si>
  <si>
    <t xml:space="preserve">0310</t>
  </si>
  <si>
    <t xml:space="preserve">01300S4120</t>
  </si>
  <si>
    <t xml:space="preserve">Задача 2. </t>
  </si>
  <si>
    <t xml:space="preserve">Мероприятие 1.2
Приобретение противопожарных рукавов </t>
  </si>
  <si>
    <t xml:space="preserve">Задача3. </t>
  </si>
  <si>
    <t xml:space="preserve">Мероприятие 1.3
Приобретение противопожарного инвентаря 
</t>
  </si>
  <si>
    <t xml:space="preserve">Задача 4. </t>
  </si>
  <si>
    <t xml:space="preserve">Мероприятие 1.4
Замена огнетушащего вещества
</t>
  </si>
  <si>
    <t xml:space="preserve">Задача 5. </t>
  </si>
  <si>
    <t xml:space="preserve">Мероприятие 1.5
Приобретение мотопомпы
</t>
  </si>
  <si>
    <t xml:space="preserve">Задача 6.  Мероприяте 1.6  Приобретение мотоустройства ШТИЛЬ </t>
  </si>
  <si>
    <t xml:space="preserve">Подпрограмма 4 «Прочие мероприятия Отношенского сельсовета», реализуемая в рамках муниципальной программы Отношенского сельсовета</t>
  </si>
  <si>
    <t xml:space="preserve"> 1.Паспорт подпрограммы 4</t>
  </si>
  <si>
    <t xml:space="preserve">                                       </t>
  </si>
  <si>
    <t xml:space="preserve">Прочие мероприятия Отношенского сельсовета </t>
  </si>
  <si>
    <t xml:space="preserve">отсутствуют</t>
  </si>
  <si>
    <t xml:space="preserve">Решение вопросов местного значения</t>
  </si>
  <si>
    <t xml:space="preserve">1. Обеспечение передачи полномочий по созданию условий  для организации досуга и обеспечения жителей поселения услугами организаций культуры</t>
  </si>
  <si>
    <t xml:space="preserve">2020-2024 годы.</t>
  </si>
  <si>
    <t xml:space="preserve">    </t>
  </si>
  <si>
    <t xml:space="preserve">2022 год    </t>
  </si>
  <si>
    <t xml:space="preserve">2023 год   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</t>
    </r>
  </si>
  <si>
    <r>
      <rPr>
        <sz val="12"/>
        <color rgb="FF000000"/>
        <rFont val="Times New Roman"/>
        <family val="1"/>
        <charset val="204"/>
      </rPr>
      <t xml:space="preserve"> Отношенского сельсовета 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Цель подпрограммы: -   Создание условий по обеспечению полномочий  в области градостроительной деятельности </t>
  </si>
  <si>
    <t xml:space="preserve">Целевой индикатор 1. Улучшение условий для организации досуга и обеспечения жителей поселения услугами организаций культуры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 </t>
    </r>
  </si>
  <si>
    <r>
      <rPr>
        <sz val="12"/>
        <color rgb="FF000000"/>
        <rFont val="Times New Roman"/>
        <family val="1"/>
        <charset val="204"/>
      </rPr>
      <t xml:space="preserve">Отношенского сельсовета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Ожидаемый резу-льтат от реализа-ции подпрограмм-много мероприятия (в натуральном выражении)</t>
  </si>
  <si>
    <t xml:space="preserve">Подпрограмма « Прочие мероприятия Отношенского сельсовета»</t>
  </si>
  <si>
    <t xml:space="preserve">улучшение условий для организации досуга и обеспечения жителей поселения услугами организаций культуры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 </t>
  </si>
  <si>
    <t xml:space="preserve">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1" activeCellId="0" sqref="M191:N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0" width="9.7"/>
    <col collapsed="false" customWidth="true" hidden="false" outlineLevel="0" max="5" min="4" style="0" width="1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6.85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0" width="13.99"/>
    <col collapsed="false" customWidth="true" hidden="false" outlineLevel="0" max="18" min="18" style="0" width="10.56"/>
    <col collapsed="false" customWidth="true" hidden="false" outlineLevel="0" max="19" min="19" style="0" width="12.85"/>
    <col collapsed="false" customWidth="true" hidden="false" outlineLevel="0" max="21" min="21" style="0" width="14.7"/>
    <col collapsed="false" customWidth="true" hidden="false" outlineLevel="0" max="23" min="23" style="0" width="15.85"/>
    <col collapsed="false" customWidth="true" hidden="false" outlineLevel="0" max="24" min="24" style="0" width="20.7"/>
  </cols>
  <sheetData>
    <row r="1" customFormat="false" ht="75.75" hidden="false" customHeight="true" outlineLevel="0" collapsed="false">
      <c r="M1" s="1" t="s">
        <v>0</v>
      </c>
      <c r="N1" s="1"/>
      <c r="O1" s="1"/>
      <c r="P1" s="1"/>
      <c r="Q1" s="1"/>
      <c r="R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3"/>
      <c r="S3" s="3"/>
    </row>
    <row r="4" customFormat="false" ht="56.25" hidden="false" customHeight="true" outlineLevel="0" collapsed="false">
      <c r="A4" s="3"/>
      <c r="B4" s="3"/>
      <c r="C4" s="3"/>
      <c r="D4" s="3"/>
      <c r="E4" s="3"/>
      <c r="F4" s="3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3"/>
      <c r="S4" s="3"/>
    </row>
    <row r="5" customFormat="false" ht="135" hidden="false" customHeight="true" outlineLevel="0" collapsed="false">
      <c r="A5" s="3"/>
      <c r="B5" s="3"/>
      <c r="C5" s="3"/>
      <c r="D5" s="3"/>
      <c r="E5" s="3"/>
      <c r="F5" s="3"/>
      <c r="G5" s="6" t="s">
        <v>5</v>
      </c>
      <c r="H5" s="6"/>
      <c r="I5" s="6"/>
      <c r="J5" s="6"/>
      <c r="K5" s="6"/>
      <c r="L5" s="8" t="s">
        <v>6</v>
      </c>
      <c r="M5" s="8"/>
      <c r="N5" s="8"/>
      <c r="O5" s="8"/>
      <c r="P5" s="8"/>
      <c r="Q5" s="8"/>
      <c r="R5" s="3"/>
      <c r="S5" s="3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7" t="s">
        <v>7</v>
      </c>
      <c r="H6" s="7"/>
      <c r="I6" s="7"/>
      <c r="J6" s="7"/>
      <c r="K6" s="7"/>
      <c r="L6" s="8" t="s">
        <v>8</v>
      </c>
      <c r="M6" s="8"/>
      <c r="N6" s="8"/>
      <c r="O6" s="8"/>
      <c r="P6" s="8"/>
      <c r="Q6" s="8"/>
      <c r="R6" s="3"/>
      <c r="S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6" t="s">
        <v>9</v>
      </c>
      <c r="H7" s="6"/>
      <c r="I7" s="6"/>
      <c r="J7" s="6"/>
      <c r="K7" s="6"/>
      <c r="L7" s="8" t="s">
        <v>10</v>
      </c>
      <c r="M7" s="8"/>
      <c r="N7" s="8"/>
      <c r="O7" s="8"/>
      <c r="P7" s="8"/>
      <c r="Q7" s="8"/>
      <c r="R7" s="3"/>
      <c r="S7" s="3"/>
    </row>
    <row r="8" customFormat="false" ht="129" hidden="false" customHeight="true" outlineLevel="0" collapsed="false">
      <c r="A8" s="3"/>
      <c r="B8" s="3"/>
      <c r="C8" s="3"/>
      <c r="D8" s="3"/>
      <c r="E8" s="3"/>
      <c r="F8" s="3"/>
      <c r="G8" s="6" t="s">
        <v>11</v>
      </c>
      <c r="H8" s="6"/>
      <c r="I8" s="6"/>
      <c r="J8" s="6"/>
      <c r="K8" s="6"/>
      <c r="L8" s="6" t="s">
        <v>12</v>
      </c>
      <c r="M8" s="6"/>
      <c r="N8" s="6"/>
      <c r="O8" s="6"/>
      <c r="P8" s="6"/>
      <c r="Q8" s="6"/>
      <c r="R8" s="3"/>
      <c r="S8" s="3"/>
    </row>
    <row r="9" customFormat="false" ht="31.5" hidden="false" customHeight="true" outlineLevel="0" collapsed="false">
      <c r="A9" s="3"/>
      <c r="B9" s="3"/>
      <c r="C9" s="3"/>
      <c r="D9" s="3"/>
      <c r="E9" s="3"/>
      <c r="F9" s="3"/>
      <c r="G9" s="6" t="s">
        <v>13</v>
      </c>
      <c r="H9" s="6"/>
      <c r="I9" s="6"/>
      <c r="J9" s="6"/>
      <c r="K9" s="6"/>
      <c r="L9" s="8" t="s">
        <v>14</v>
      </c>
      <c r="M9" s="8"/>
      <c r="N9" s="8"/>
      <c r="O9" s="8"/>
      <c r="P9" s="8"/>
      <c r="Q9" s="8"/>
      <c r="R9" s="3"/>
      <c r="S9" s="3"/>
    </row>
    <row r="10" customFormat="false" ht="113.25" hidden="false" customHeight="true" outlineLevel="0" collapsed="false">
      <c r="A10" s="3"/>
      <c r="B10" s="3"/>
      <c r="C10" s="3"/>
      <c r="D10" s="3"/>
      <c r="E10" s="3"/>
      <c r="F10" s="3"/>
      <c r="G10" s="6" t="s">
        <v>15</v>
      </c>
      <c r="H10" s="6"/>
      <c r="I10" s="6"/>
      <c r="J10" s="6"/>
      <c r="K10" s="6"/>
      <c r="L10" s="9" t="s">
        <v>16</v>
      </c>
      <c r="M10" s="9"/>
      <c r="N10" s="9"/>
      <c r="O10" s="9"/>
      <c r="P10" s="9"/>
      <c r="Q10" s="9"/>
      <c r="R10" s="3"/>
      <c r="S10" s="3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7" t="s">
        <v>17</v>
      </c>
      <c r="H11" s="7"/>
      <c r="I11" s="7"/>
      <c r="J11" s="7"/>
      <c r="K11" s="7"/>
      <c r="L11" s="10" t="s">
        <v>18</v>
      </c>
      <c r="M11" s="10"/>
      <c r="N11" s="10"/>
      <c r="O11" s="10"/>
      <c r="P11" s="10"/>
      <c r="Q11" s="10"/>
      <c r="R11" s="3"/>
      <c r="S11" s="3"/>
    </row>
    <row r="12" customFormat="false" ht="47.25" hidden="false" customHeight="true" outlineLevel="0" collapsed="false">
      <c r="A12" s="3"/>
      <c r="B12" s="3"/>
      <c r="C12" s="3"/>
      <c r="D12" s="3"/>
      <c r="E12" s="3"/>
      <c r="F12" s="3"/>
      <c r="G12" s="7" t="s">
        <v>19</v>
      </c>
      <c r="H12" s="7"/>
      <c r="I12" s="7"/>
      <c r="J12" s="7"/>
      <c r="K12" s="7"/>
      <c r="L12" s="8" t="s">
        <v>20</v>
      </c>
      <c r="M12" s="8"/>
      <c r="N12" s="8"/>
      <c r="O12" s="8"/>
      <c r="P12" s="8"/>
      <c r="Q12" s="8"/>
      <c r="R12" s="3"/>
      <c r="S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6" t="s">
        <v>21</v>
      </c>
      <c r="H13" s="6"/>
      <c r="I13" s="6"/>
      <c r="J13" s="6"/>
      <c r="K13" s="6"/>
      <c r="L13" s="11" t="s">
        <v>22</v>
      </c>
      <c r="M13" s="11"/>
      <c r="N13" s="11"/>
      <c r="O13" s="11"/>
      <c r="P13" s="11"/>
      <c r="Q13" s="11"/>
      <c r="R13" s="3"/>
      <c r="S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6"/>
      <c r="H14" s="6"/>
      <c r="I14" s="6"/>
      <c r="J14" s="6"/>
      <c r="K14" s="6"/>
      <c r="L14" s="12" t="n">
        <f aca="false">M16+M17+M18+M19+M20</f>
        <v>23706880.28</v>
      </c>
      <c r="M14" s="12"/>
      <c r="N14" s="12"/>
      <c r="O14" s="12"/>
      <c r="P14" s="11" t="s">
        <v>23</v>
      </c>
      <c r="Q14" s="11"/>
      <c r="R14" s="3"/>
      <c r="S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6"/>
      <c r="H15" s="6"/>
      <c r="I15" s="6"/>
      <c r="J15" s="6"/>
      <c r="K15" s="6"/>
      <c r="L15" s="11" t="s">
        <v>24</v>
      </c>
      <c r="M15" s="11"/>
      <c r="N15" s="11"/>
      <c r="O15" s="11"/>
      <c r="P15" s="13"/>
      <c r="Q15" s="14"/>
      <c r="R15" s="3"/>
      <c r="S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6"/>
      <c r="H16" s="6"/>
      <c r="I16" s="6"/>
      <c r="J16" s="6"/>
      <c r="K16" s="6"/>
      <c r="L16" s="15" t="s">
        <v>25</v>
      </c>
      <c r="M16" s="16" t="n">
        <f aca="false">L53+L50+L47+L40</f>
        <v>4324810.62</v>
      </c>
      <c r="N16" s="16"/>
      <c r="O16" s="16"/>
      <c r="P16" s="10" t="s">
        <v>26</v>
      </c>
      <c r="Q16" s="10"/>
      <c r="R16" s="3"/>
      <c r="S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6"/>
      <c r="H17" s="6"/>
      <c r="I17" s="6"/>
      <c r="J17" s="6"/>
      <c r="K17" s="6"/>
      <c r="L17" s="15" t="s">
        <v>27</v>
      </c>
      <c r="M17" s="16" t="n">
        <f aca="false">M53+M47+M40+M50</f>
        <v>4922951.36</v>
      </c>
      <c r="N17" s="16"/>
      <c r="O17" s="16"/>
      <c r="P17" s="10" t="s">
        <v>26</v>
      </c>
      <c r="Q17" s="10"/>
      <c r="R17" s="3"/>
      <c r="S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6"/>
      <c r="H18" s="6"/>
      <c r="I18" s="6"/>
      <c r="J18" s="6"/>
      <c r="K18" s="6"/>
      <c r="L18" s="15" t="s">
        <v>28</v>
      </c>
      <c r="M18" s="16" t="n">
        <f aca="false">O53+O50+O47+O40</f>
        <v>5679260</v>
      </c>
      <c r="N18" s="16"/>
      <c r="O18" s="16"/>
      <c r="P18" s="10" t="s">
        <v>26</v>
      </c>
      <c r="Q18" s="10"/>
      <c r="R18" s="3"/>
      <c r="S18" s="1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6"/>
      <c r="H19" s="6"/>
      <c r="I19" s="6"/>
      <c r="J19" s="6"/>
      <c r="K19" s="6"/>
      <c r="L19" s="15" t="s">
        <v>29</v>
      </c>
      <c r="M19" s="16" t="n">
        <f aca="false">Q53+Q50+Q47+Q40</f>
        <v>4394327.9</v>
      </c>
      <c r="N19" s="16"/>
      <c r="O19" s="16"/>
      <c r="P19" s="10" t="s">
        <v>26</v>
      </c>
      <c r="Q19" s="10"/>
      <c r="R19" s="3"/>
      <c r="S19" s="1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6"/>
      <c r="H20" s="6"/>
      <c r="I20" s="6"/>
      <c r="J20" s="6"/>
      <c r="K20" s="6"/>
      <c r="L20" s="18" t="s">
        <v>30</v>
      </c>
      <c r="M20" s="16" t="n">
        <f aca="false">R53+R50+R47+R40</f>
        <v>4385530.4</v>
      </c>
      <c r="N20" s="16"/>
      <c r="O20" s="16"/>
      <c r="P20" s="10" t="s">
        <v>26</v>
      </c>
      <c r="Q20" s="10"/>
      <c r="R20" s="3"/>
      <c r="S20" s="17"/>
    </row>
    <row r="21" customFormat="false" ht="38.25" hidden="false" customHeight="true" outlineLevel="0" collapsed="false">
      <c r="A21" s="3"/>
      <c r="B21" s="3"/>
      <c r="C21" s="3"/>
      <c r="D21" s="3"/>
      <c r="E21" s="3"/>
      <c r="F21" s="3"/>
      <c r="G21" s="19" t="s">
        <v>31</v>
      </c>
      <c r="H21" s="19"/>
      <c r="I21" s="19"/>
      <c r="J21" s="19"/>
      <c r="K21" s="19"/>
      <c r="L21" s="9" t="s">
        <v>32</v>
      </c>
      <c r="M21" s="9"/>
      <c r="N21" s="9"/>
      <c r="O21" s="9"/>
      <c r="P21" s="9"/>
      <c r="Q21" s="9"/>
      <c r="R21" s="3"/>
      <c r="S21" s="17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0" t="s">
        <v>33</v>
      </c>
      <c r="R24" s="20"/>
      <c r="S24" s="2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0" t="s">
        <v>34</v>
      </c>
      <c r="O25" s="20"/>
      <c r="P25" s="20"/>
      <c r="Q25" s="20"/>
      <c r="R25" s="20"/>
      <c r="S25" s="20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20" t="s">
        <v>35</v>
      </c>
      <c r="R26" s="20"/>
      <c r="S26" s="20"/>
    </row>
    <row r="27" customFormat="false" ht="24.75" hidden="false" customHeight="true" outlineLevel="0" collapsed="false">
      <c r="A27" s="21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2"/>
      <c r="O27" s="22"/>
      <c r="P27" s="22"/>
      <c r="Q27" s="3"/>
      <c r="R27" s="23"/>
      <c r="S27" s="3"/>
    </row>
    <row r="28" customFormat="false" ht="16.5" hidden="false" customHeight="true" outlineLevel="0" collapsed="false">
      <c r="A28" s="24" t="s">
        <v>37</v>
      </c>
      <c r="B28" s="24" t="s">
        <v>38</v>
      </c>
      <c r="C28" s="24"/>
      <c r="D28" s="24"/>
      <c r="E28" s="24"/>
      <c r="F28" s="24"/>
      <c r="G28" s="24"/>
      <c r="H28" s="24"/>
      <c r="I28" s="24"/>
      <c r="J28" s="24" t="s">
        <v>39</v>
      </c>
      <c r="K28" s="24" t="s">
        <v>40</v>
      </c>
      <c r="L28" s="25" t="s">
        <v>41</v>
      </c>
      <c r="M28" s="25" t="s">
        <v>42</v>
      </c>
      <c r="N28" s="25"/>
      <c r="O28" s="26" t="s">
        <v>43</v>
      </c>
      <c r="P28" s="26"/>
      <c r="Q28" s="25" t="s">
        <v>44</v>
      </c>
      <c r="R28" s="26" t="s">
        <v>45</v>
      </c>
      <c r="S28" s="26"/>
    </row>
    <row r="29" customFormat="false" ht="51.75" hidden="false" customHeight="true" outlineLevel="0" collapsed="false">
      <c r="A29" s="24" t="s">
        <v>4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6"/>
      <c r="P29" s="26"/>
      <c r="Q29" s="25"/>
      <c r="R29" s="26"/>
      <c r="S29" s="26"/>
    </row>
    <row r="30" customFormat="false" ht="16.5" hidden="false" customHeight="true" outlineLevel="0" collapsed="false">
      <c r="A30" s="27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32.25" hidden="false" customHeight="true" outlineLevel="0" collapsed="false">
      <c r="A31" s="28"/>
      <c r="B31" s="29" t="s">
        <v>48</v>
      </c>
      <c r="C31" s="29"/>
      <c r="D31" s="29"/>
      <c r="E31" s="29"/>
      <c r="F31" s="29"/>
      <c r="G31" s="29"/>
      <c r="H31" s="29"/>
      <c r="I31" s="29"/>
      <c r="J31" s="24" t="s">
        <v>49</v>
      </c>
      <c r="K31" s="30" t="s">
        <v>50</v>
      </c>
      <c r="L31" s="24" t="n">
        <v>0</v>
      </c>
      <c r="M31" s="31" t="n">
        <v>0</v>
      </c>
      <c r="N31" s="31"/>
      <c r="O31" s="24" t="n">
        <v>0</v>
      </c>
      <c r="P31" s="24"/>
      <c r="Q31" s="24" t="n">
        <v>30</v>
      </c>
      <c r="R31" s="24" t="n">
        <v>30</v>
      </c>
      <c r="S31" s="24"/>
    </row>
    <row r="32" customFormat="false" ht="48" hidden="false" customHeight="true" outlineLevel="0" collapsed="false">
      <c r="A32" s="28"/>
      <c r="B32" s="29" t="s">
        <v>51</v>
      </c>
      <c r="C32" s="29"/>
      <c r="D32" s="29"/>
      <c r="E32" s="29"/>
      <c r="F32" s="29"/>
      <c r="G32" s="29"/>
      <c r="H32" s="29"/>
      <c r="I32" s="29"/>
      <c r="J32" s="24" t="s">
        <v>52</v>
      </c>
      <c r="K32" s="30" t="s">
        <v>50</v>
      </c>
      <c r="L32" s="24" t="n">
        <v>75.42</v>
      </c>
      <c r="M32" s="31" t="n">
        <v>75.42</v>
      </c>
      <c r="N32" s="31"/>
      <c r="O32" s="24" t="n">
        <v>75.42</v>
      </c>
      <c r="P32" s="24"/>
      <c r="Q32" s="24" t="n">
        <v>75.42</v>
      </c>
      <c r="R32" s="24" t="n">
        <v>75.42</v>
      </c>
      <c r="S32" s="24"/>
    </row>
    <row r="33" customFormat="false" ht="32.25" hidden="false" customHeight="true" outlineLevel="0" collapsed="false">
      <c r="A33" s="28"/>
      <c r="B33" s="29" t="s">
        <v>53</v>
      </c>
      <c r="C33" s="29"/>
      <c r="D33" s="29"/>
      <c r="E33" s="29"/>
      <c r="F33" s="29"/>
      <c r="G33" s="29"/>
      <c r="H33" s="29"/>
      <c r="I33" s="29"/>
      <c r="J33" s="24" t="s">
        <v>49</v>
      </c>
      <c r="K33" s="30" t="s">
        <v>50</v>
      </c>
      <c r="L33" s="24" t="n">
        <v>10</v>
      </c>
      <c r="M33" s="31" t="n">
        <v>10</v>
      </c>
      <c r="N33" s="31"/>
      <c r="O33" s="24" t="n">
        <v>10</v>
      </c>
      <c r="P33" s="24"/>
      <c r="Q33" s="24" t="n">
        <v>10</v>
      </c>
      <c r="R33" s="24" t="n">
        <v>10</v>
      </c>
      <c r="S33" s="24"/>
    </row>
    <row r="34" customFormat="false" ht="32.25" hidden="false" customHeight="true" outlineLevel="0" collapsed="false">
      <c r="A34" s="28"/>
      <c r="B34" s="29" t="s">
        <v>54</v>
      </c>
      <c r="C34" s="29"/>
      <c r="D34" s="29"/>
      <c r="E34" s="29"/>
      <c r="F34" s="29"/>
      <c r="G34" s="29"/>
      <c r="H34" s="29"/>
      <c r="I34" s="29"/>
      <c r="J34" s="24" t="s">
        <v>49</v>
      </c>
      <c r="K34" s="30" t="s">
        <v>50</v>
      </c>
      <c r="L34" s="24" t="n">
        <v>1</v>
      </c>
      <c r="M34" s="31" t="n">
        <v>1</v>
      </c>
      <c r="N34" s="31"/>
      <c r="O34" s="24" t="n">
        <v>1</v>
      </c>
      <c r="P34" s="24"/>
      <c r="Q34" s="24" t="n">
        <v>1</v>
      </c>
      <c r="R34" s="24" t="n">
        <v>1</v>
      </c>
      <c r="S34" s="24"/>
    </row>
    <row r="35" customFormat="false" ht="32.25" hidden="false" customHeight="true" outlineLevel="0" collapsed="false">
      <c r="A35" s="28"/>
      <c r="B35" s="29" t="s">
        <v>55</v>
      </c>
      <c r="C35" s="29"/>
      <c r="D35" s="29"/>
      <c r="E35" s="29"/>
      <c r="F35" s="29"/>
      <c r="G35" s="29"/>
      <c r="H35" s="29"/>
      <c r="I35" s="29"/>
      <c r="J35" s="24" t="s">
        <v>49</v>
      </c>
      <c r="K35" s="30" t="s">
        <v>50</v>
      </c>
      <c r="L35" s="24" t="n">
        <v>1</v>
      </c>
      <c r="M35" s="31" t="n">
        <v>1</v>
      </c>
      <c r="N35" s="31"/>
      <c r="O35" s="24" t="n">
        <v>1</v>
      </c>
      <c r="P35" s="24"/>
      <c r="Q35" s="24" t="n">
        <v>1</v>
      </c>
      <c r="R35" s="24" t="n">
        <v>1</v>
      </c>
      <c r="S35" s="24"/>
    </row>
    <row r="36" customFormat="false" ht="32.25" hidden="false" customHeight="true" outlineLevel="0" collapsed="false">
      <c r="A36" s="28"/>
      <c r="B36" s="29" t="s">
        <v>56</v>
      </c>
      <c r="C36" s="29"/>
      <c r="D36" s="29"/>
      <c r="E36" s="29"/>
      <c r="F36" s="29"/>
      <c r="G36" s="29"/>
      <c r="H36" s="29"/>
      <c r="I36" s="29"/>
      <c r="J36" s="24" t="s">
        <v>49</v>
      </c>
      <c r="K36" s="30" t="s">
        <v>50</v>
      </c>
      <c r="L36" s="24" t="n">
        <v>63</v>
      </c>
      <c r="M36" s="31" t="n">
        <v>63</v>
      </c>
      <c r="N36" s="31"/>
      <c r="O36" s="24" t="n">
        <v>63</v>
      </c>
      <c r="P36" s="24"/>
      <c r="Q36" s="24" t="n">
        <v>63</v>
      </c>
      <c r="R36" s="24" t="n">
        <v>63</v>
      </c>
      <c r="S36" s="24"/>
    </row>
    <row r="37" customFormat="false" ht="32.25" hidden="false" customHeight="true" outlineLevel="0" collapsed="false">
      <c r="A37" s="28"/>
      <c r="B37" s="29" t="s">
        <v>57</v>
      </c>
      <c r="C37" s="29"/>
      <c r="D37" s="29"/>
      <c r="E37" s="29"/>
      <c r="F37" s="29"/>
      <c r="G37" s="29"/>
      <c r="H37" s="29"/>
      <c r="I37" s="29"/>
      <c r="J37" s="24" t="s">
        <v>58</v>
      </c>
      <c r="K37" s="30" t="s">
        <v>50</v>
      </c>
      <c r="L37" s="24" t="n">
        <v>7.5</v>
      </c>
      <c r="M37" s="31" t="n">
        <v>7.5</v>
      </c>
      <c r="N37" s="31"/>
      <c r="O37" s="24" t="n">
        <v>7.5</v>
      </c>
      <c r="P37" s="24"/>
      <c r="Q37" s="24" t="n">
        <v>7.5</v>
      </c>
      <c r="R37" s="24" t="n">
        <v>7.5</v>
      </c>
      <c r="S37" s="24"/>
    </row>
    <row r="38" customFormat="false" ht="46.5" hidden="false" customHeight="true" outlineLevel="0" collapsed="false">
      <c r="A38" s="28"/>
      <c r="B38" s="29" t="s">
        <v>59</v>
      </c>
      <c r="C38" s="29"/>
      <c r="D38" s="29"/>
      <c r="E38" s="29"/>
      <c r="F38" s="29"/>
      <c r="G38" s="29"/>
      <c r="H38" s="29"/>
      <c r="I38" s="29"/>
      <c r="J38" s="24" t="s">
        <v>60</v>
      </c>
      <c r="K38" s="30" t="s">
        <v>50</v>
      </c>
      <c r="L38" s="24" t="n">
        <v>100</v>
      </c>
      <c r="M38" s="31" t="n">
        <v>100</v>
      </c>
      <c r="N38" s="31"/>
      <c r="O38" s="24" t="n">
        <v>100</v>
      </c>
      <c r="P38" s="24"/>
      <c r="Q38" s="24" t="n">
        <v>100</v>
      </c>
      <c r="R38" s="24" t="n">
        <v>100</v>
      </c>
      <c r="S38" s="24"/>
    </row>
    <row r="39" customFormat="false" ht="80.25" hidden="false" customHeight="true" outlineLevel="0" collapsed="false">
      <c r="A39" s="28"/>
      <c r="B39" s="29" t="s">
        <v>61</v>
      </c>
      <c r="C39" s="29"/>
      <c r="D39" s="29"/>
      <c r="E39" s="29"/>
      <c r="F39" s="29"/>
      <c r="G39" s="29"/>
      <c r="H39" s="29"/>
      <c r="I39" s="29"/>
      <c r="J39" s="24" t="s">
        <v>60</v>
      </c>
      <c r="K39" s="30" t="s">
        <v>50</v>
      </c>
      <c r="L39" s="24" t="n">
        <v>100</v>
      </c>
      <c r="M39" s="31" t="n">
        <v>100</v>
      </c>
      <c r="N39" s="31"/>
      <c r="O39" s="24" t="n">
        <v>100</v>
      </c>
      <c r="P39" s="24"/>
      <c r="Q39" s="24" t="n">
        <v>100</v>
      </c>
      <c r="R39" s="24" t="n">
        <v>100</v>
      </c>
      <c r="S39" s="24"/>
    </row>
    <row r="40" customFormat="false" ht="48.75" hidden="false" customHeight="true" outlineLevel="0" collapsed="false">
      <c r="A40" s="28"/>
      <c r="B40" s="29" t="s">
        <v>62</v>
      </c>
      <c r="C40" s="29"/>
      <c r="D40" s="29"/>
      <c r="E40" s="29"/>
      <c r="F40" s="29"/>
      <c r="G40" s="29"/>
      <c r="H40" s="29"/>
      <c r="I40" s="29"/>
      <c r="J40" s="24" t="s">
        <v>63</v>
      </c>
      <c r="K40" s="30" t="s">
        <v>50</v>
      </c>
      <c r="L40" s="32" t="n">
        <f aca="false">K137</f>
        <v>1524465.62</v>
      </c>
      <c r="M40" s="33" t="n">
        <f aca="false">L137</f>
        <v>1998899.36</v>
      </c>
      <c r="N40" s="33"/>
      <c r="O40" s="32" t="n">
        <f aca="false">M137</f>
        <v>1416009</v>
      </c>
      <c r="P40" s="32"/>
      <c r="Q40" s="32" t="n">
        <f aca="false">O137</f>
        <v>1377401</v>
      </c>
      <c r="R40" s="32" t="n">
        <f aca="false">Q137</f>
        <v>1367092.4</v>
      </c>
      <c r="S40" s="32"/>
      <c r="U40" s="34"/>
    </row>
    <row r="41" customFormat="false" ht="16.5" hidden="false" customHeight="true" outlineLevel="0" collapsed="false">
      <c r="A41" s="35"/>
      <c r="B41" s="29" t="s">
        <v>64</v>
      </c>
      <c r="C41" s="29"/>
      <c r="D41" s="29"/>
      <c r="E41" s="29"/>
      <c r="F41" s="29"/>
      <c r="G41" s="29"/>
      <c r="H41" s="29"/>
      <c r="I41" s="29"/>
      <c r="J41" s="24"/>
      <c r="K41" s="30"/>
      <c r="L41" s="24"/>
      <c r="M41" s="31"/>
      <c r="N41" s="31"/>
      <c r="O41" s="24"/>
      <c r="P41" s="24"/>
      <c r="Q41" s="24"/>
      <c r="R41" s="24"/>
      <c r="S41" s="24"/>
    </row>
    <row r="42" customFormat="false" ht="32.25" hidden="false" customHeight="true" outlineLevel="0" collapsed="false">
      <c r="A42" s="36" t="s">
        <v>65</v>
      </c>
      <c r="B42" s="37" t="s">
        <v>66</v>
      </c>
      <c r="C42" s="37"/>
      <c r="D42" s="37"/>
      <c r="E42" s="37"/>
      <c r="F42" s="37"/>
      <c r="G42" s="37"/>
      <c r="H42" s="37"/>
      <c r="I42" s="37"/>
      <c r="J42" s="24" t="s">
        <v>63</v>
      </c>
      <c r="K42" s="30" t="s">
        <v>50</v>
      </c>
      <c r="L42" s="38" t="n">
        <v>107106</v>
      </c>
      <c r="M42" s="39" t="n">
        <v>108288</v>
      </c>
      <c r="N42" s="39"/>
      <c r="O42" s="38" t="n">
        <v>116448</v>
      </c>
      <c r="P42" s="38"/>
      <c r="Q42" s="38" t="n">
        <v>122808</v>
      </c>
      <c r="R42" s="38" t="n">
        <v>130728</v>
      </c>
      <c r="S42" s="38"/>
    </row>
    <row r="43" customFormat="false" ht="32.25" hidden="false" customHeight="true" outlineLevel="0" collapsed="false">
      <c r="A43" s="36" t="s">
        <v>67</v>
      </c>
      <c r="B43" s="37" t="s">
        <v>68</v>
      </c>
      <c r="C43" s="37"/>
      <c r="D43" s="37"/>
      <c r="E43" s="37"/>
      <c r="F43" s="37"/>
      <c r="G43" s="37"/>
      <c r="H43" s="37"/>
      <c r="I43" s="37"/>
      <c r="J43" s="24" t="s">
        <v>63</v>
      </c>
      <c r="K43" s="30" t="s">
        <v>50</v>
      </c>
      <c r="L43" s="38" t="n">
        <v>129864</v>
      </c>
      <c r="M43" s="39" t="n">
        <v>170262</v>
      </c>
      <c r="N43" s="39"/>
      <c r="O43" s="38" t="n">
        <v>211430</v>
      </c>
      <c r="P43" s="38"/>
      <c r="Q43" s="38" t="n">
        <v>227693</v>
      </c>
      <c r="R43" s="38" t="n">
        <v>261456</v>
      </c>
      <c r="S43" s="38"/>
    </row>
    <row r="44" customFormat="false" ht="54" hidden="false" customHeight="true" outlineLevel="0" collapsed="false">
      <c r="A44" s="36" t="s">
        <v>69</v>
      </c>
      <c r="B44" s="37" t="s">
        <v>70</v>
      </c>
      <c r="C44" s="37"/>
      <c r="D44" s="37"/>
      <c r="E44" s="37"/>
      <c r="F44" s="37"/>
      <c r="G44" s="37"/>
      <c r="H44" s="37"/>
      <c r="I44" s="37"/>
      <c r="J44" s="24" t="s">
        <v>63</v>
      </c>
      <c r="K44" s="30" t="s">
        <v>50</v>
      </c>
      <c r="L44" s="38" t="n">
        <v>303508</v>
      </c>
      <c r="M44" s="39" t="n">
        <v>303509</v>
      </c>
      <c r="N44" s="39"/>
      <c r="O44" s="38" t="n">
        <v>303509</v>
      </c>
      <c r="P44" s="38"/>
      <c r="Q44" s="38" t="n">
        <v>303509</v>
      </c>
      <c r="R44" s="38" t="n">
        <v>303509</v>
      </c>
      <c r="S44" s="38"/>
    </row>
    <row r="45" customFormat="false" ht="32.25" hidden="false" customHeight="true" outlineLevel="0" collapsed="false">
      <c r="A45" s="36" t="s">
        <v>71</v>
      </c>
      <c r="B45" s="37" t="s">
        <v>72</v>
      </c>
      <c r="C45" s="37"/>
      <c r="D45" s="37"/>
      <c r="E45" s="37"/>
      <c r="F45" s="37"/>
      <c r="G45" s="37"/>
      <c r="H45" s="37"/>
      <c r="I45" s="37"/>
      <c r="J45" s="24" t="s">
        <v>63</v>
      </c>
      <c r="K45" s="30" t="s">
        <v>50</v>
      </c>
      <c r="L45" s="38" t="n">
        <v>7636</v>
      </c>
      <c r="M45" s="39" t="n">
        <v>7450</v>
      </c>
      <c r="N45" s="39"/>
      <c r="O45" s="38" t="n">
        <v>5000</v>
      </c>
      <c r="P45" s="38"/>
      <c r="Q45" s="38" t="n">
        <v>5000</v>
      </c>
      <c r="R45" s="38" t="n">
        <v>5000</v>
      </c>
      <c r="S45" s="38"/>
      <c r="W45" s="34"/>
    </row>
    <row r="46" customFormat="false" ht="32.25" hidden="false" customHeight="true" outlineLevel="0" collapsed="false">
      <c r="A46" s="36" t="s">
        <v>73</v>
      </c>
      <c r="B46" s="37" t="s">
        <v>74</v>
      </c>
      <c r="C46" s="37"/>
      <c r="D46" s="37"/>
      <c r="E46" s="37"/>
      <c r="F46" s="37"/>
      <c r="G46" s="37"/>
      <c r="H46" s="37"/>
      <c r="I46" s="37"/>
      <c r="J46" s="24" t="s">
        <v>63</v>
      </c>
      <c r="K46" s="30" t="s">
        <v>50</v>
      </c>
      <c r="L46" s="38" t="n">
        <v>0</v>
      </c>
      <c r="M46" s="39" t="n">
        <v>15140</v>
      </c>
      <c r="N46" s="39"/>
      <c r="O46" s="38" t="n">
        <v>15140</v>
      </c>
      <c r="P46" s="38"/>
      <c r="Q46" s="38" t="n">
        <v>15140</v>
      </c>
      <c r="R46" s="38" t="n">
        <v>15140</v>
      </c>
      <c r="S46" s="38"/>
    </row>
    <row r="47" customFormat="false" ht="48" hidden="false" customHeight="true" outlineLevel="0" collapsed="false">
      <c r="A47" s="36" t="s">
        <v>75</v>
      </c>
      <c r="B47" s="29" t="s">
        <v>76</v>
      </c>
      <c r="C47" s="29"/>
      <c r="D47" s="29"/>
      <c r="E47" s="29"/>
      <c r="F47" s="29"/>
      <c r="G47" s="29"/>
      <c r="H47" s="29"/>
      <c r="I47" s="29"/>
      <c r="J47" s="24" t="s">
        <v>63</v>
      </c>
      <c r="K47" s="30" t="s">
        <v>50</v>
      </c>
      <c r="L47" s="32" t="n">
        <f aca="false">L49</f>
        <v>241554</v>
      </c>
      <c r="M47" s="33" t="n">
        <f aca="false">M49</f>
        <v>364807</v>
      </c>
      <c r="N47" s="33"/>
      <c r="O47" s="32" t="n">
        <f aca="false">O49</f>
        <v>1510192</v>
      </c>
      <c r="P47" s="32"/>
      <c r="Q47" s="32" t="n">
        <f aca="false">Q49</f>
        <v>335972.9</v>
      </c>
      <c r="R47" s="32" t="n">
        <f aca="false">R49</f>
        <v>337484</v>
      </c>
      <c r="S47" s="32"/>
      <c r="U47" s="34"/>
    </row>
    <row r="48" customFormat="false" ht="16.5" hidden="false" customHeight="true" outlineLevel="0" collapsed="false">
      <c r="A48" s="35"/>
      <c r="B48" s="29" t="s">
        <v>77</v>
      </c>
      <c r="C48" s="29"/>
      <c r="D48" s="29"/>
      <c r="E48" s="29"/>
      <c r="F48" s="29"/>
      <c r="G48" s="29"/>
      <c r="H48" s="29"/>
      <c r="I48" s="29"/>
      <c r="J48" s="24"/>
      <c r="K48" s="30"/>
      <c r="L48" s="24"/>
      <c r="M48" s="31"/>
      <c r="N48" s="31"/>
      <c r="O48" s="24"/>
      <c r="P48" s="24"/>
      <c r="Q48" s="24"/>
      <c r="R48" s="24"/>
      <c r="S48" s="24"/>
    </row>
    <row r="49" customFormat="false" ht="32.25" hidden="false" customHeight="true" outlineLevel="0" collapsed="false">
      <c r="A49" s="28"/>
      <c r="B49" s="37" t="s">
        <v>78</v>
      </c>
      <c r="C49" s="37"/>
      <c r="D49" s="37"/>
      <c r="E49" s="37"/>
      <c r="F49" s="37"/>
      <c r="G49" s="37"/>
      <c r="H49" s="37"/>
      <c r="I49" s="37"/>
      <c r="J49" s="24" t="s">
        <v>63</v>
      </c>
      <c r="K49" s="30" t="s">
        <v>50</v>
      </c>
      <c r="L49" s="38" t="n">
        <f aca="false">K191</f>
        <v>241554</v>
      </c>
      <c r="M49" s="39" t="n">
        <f aca="false">L191</f>
        <v>364807</v>
      </c>
      <c r="N49" s="39"/>
      <c r="O49" s="38" t="n">
        <f aca="false">M191</f>
        <v>1510192</v>
      </c>
      <c r="P49" s="38"/>
      <c r="Q49" s="38" t="n">
        <f aca="false">O191</f>
        <v>335972.9</v>
      </c>
      <c r="R49" s="38" t="n">
        <f aca="false">Q191</f>
        <v>337484</v>
      </c>
      <c r="S49" s="38"/>
    </row>
    <row r="50" customFormat="false" ht="48" hidden="false" customHeight="true" outlineLevel="0" collapsed="false">
      <c r="A50" s="36" t="s">
        <v>79</v>
      </c>
      <c r="B50" s="29" t="s">
        <v>80</v>
      </c>
      <c r="C50" s="29"/>
      <c r="D50" s="29"/>
      <c r="E50" s="29"/>
      <c r="F50" s="29"/>
      <c r="G50" s="29"/>
      <c r="H50" s="29"/>
      <c r="I50" s="29"/>
      <c r="J50" s="24" t="s">
        <v>63</v>
      </c>
      <c r="K50" s="30"/>
      <c r="L50" s="32" t="n">
        <f aca="false">L52</f>
        <v>38737</v>
      </c>
      <c r="M50" s="33" t="n">
        <f aca="false">M52</f>
        <v>38737</v>
      </c>
      <c r="N50" s="33"/>
      <c r="O50" s="32" t="n">
        <f aca="false">O52</f>
        <v>72105</v>
      </c>
      <c r="P50" s="32"/>
      <c r="Q50" s="32" t="n">
        <f aca="false">Q52</f>
        <v>0</v>
      </c>
      <c r="R50" s="32" t="n">
        <f aca="false">R52</f>
        <v>0</v>
      </c>
      <c r="S50" s="32"/>
      <c r="U50" s="34"/>
    </row>
    <row r="51" customFormat="false" ht="16.5" hidden="false" customHeight="true" outlineLevel="0" collapsed="false">
      <c r="A51" s="35" t="n">
        <v>3</v>
      </c>
      <c r="B51" s="29" t="s">
        <v>81</v>
      </c>
      <c r="C51" s="29"/>
      <c r="D51" s="29"/>
      <c r="E51" s="29"/>
      <c r="F51" s="29"/>
      <c r="G51" s="29"/>
      <c r="H51" s="29"/>
      <c r="I51" s="29"/>
      <c r="J51" s="24"/>
      <c r="K51" s="30"/>
      <c r="L51" s="24"/>
      <c r="M51" s="31"/>
      <c r="N51" s="31"/>
      <c r="O51" s="24"/>
      <c r="P51" s="24"/>
      <c r="Q51" s="24"/>
      <c r="R51" s="24"/>
      <c r="S51" s="24"/>
    </row>
    <row r="52" customFormat="false" ht="32.25" hidden="false" customHeight="true" outlineLevel="0" collapsed="false">
      <c r="A52" s="28"/>
      <c r="B52" s="40" t="s">
        <v>82</v>
      </c>
      <c r="C52" s="40"/>
      <c r="D52" s="40"/>
      <c r="E52" s="40"/>
      <c r="F52" s="40"/>
      <c r="G52" s="40"/>
      <c r="H52" s="40"/>
      <c r="I52" s="40"/>
      <c r="J52" s="24" t="s">
        <v>63</v>
      </c>
      <c r="K52" s="30" t="s">
        <v>50</v>
      </c>
      <c r="L52" s="38" t="n">
        <f aca="false">K246</f>
        <v>38737</v>
      </c>
      <c r="M52" s="39" t="n">
        <f aca="false">L246</f>
        <v>38737</v>
      </c>
      <c r="N52" s="39"/>
      <c r="O52" s="38" t="n">
        <f aca="false">M246</f>
        <v>72105</v>
      </c>
      <c r="P52" s="38"/>
      <c r="Q52" s="38" t="n">
        <f aca="false">O246</f>
        <v>0</v>
      </c>
      <c r="R52" s="38" t="n">
        <f aca="false">Q246</f>
        <v>0</v>
      </c>
      <c r="S52" s="38"/>
    </row>
    <row r="53" customFormat="false" ht="36" hidden="false" customHeight="true" outlineLevel="0" collapsed="false">
      <c r="A53" s="36" t="s">
        <v>83</v>
      </c>
      <c r="B53" s="29" t="s">
        <v>84</v>
      </c>
      <c r="C53" s="29"/>
      <c r="D53" s="29"/>
      <c r="E53" s="29"/>
      <c r="F53" s="29"/>
      <c r="G53" s="29"/>
      <c r="H53" s="29"/>
      <c r="I53" s="29"/>
      <c r="J53" s="24" t="s">
        <v>63</v>
      </c>
      <c r="K53" s="30"/>
      <c r="L53" s="32" t="n">
        <f aca="false">L55</f>
        <v>2520054</v>
      </c>
      <c r="M53" s="33" t="n">
        <f aca="false">M55</f>
        <v>2520508</v>
      </c>
      <c r="N53" s="33"/>
      <c r="O53" s="32" t="n">
        <f aca="false">O55</f>
        <v>2680954</v>
      </c>
      <c r="P53" s="32"/>
      <c r="Q53" s="32" t="n">
        <f aca="false">Q55</f>
        <v>2680954</v>
      </c>
      <c r="R53" s="32" t="n">
        <f aca="false">R55</f>
        <v>2680954</v>
      </c>
      <c r="S53" s="32"/>
      <c r="U53" s="34" t="n">
        <f aca="false">SUM(L53:T53)</f>
        <v>13083424</v>
      </c>
    </row>
    <row r="54" customFormat="false" ht="16.5" hidden="false" customHeight="true" outlineLevel="0" collapsed="false">
      <c r="A54" s="35" t="n">
        <v>4</v>
      </c>
      <c r="B54" s="29" t="s">
        <v>85</v>
      </c>
      <c r="C54" s="29"/>
      <c r="D54" s="29"/>
      <c r="E54" s="29"/>
      <c r="F54" s="29"/>
      <c r="G54" s="29"/>
      <c r="H54" s="29"/>
      <c r="I54" s="29"/>
      <c r="J54" s="24"/>
      <c r="K54" s="30"/>
      <c r="L54" s="24"/>
      <c r="M54" s="31"/>
      <c r="N54" s="31"/>
      <c r="O54" s="24"/>
      <c r="P54" s="24"/>
      <c r="Q54" s="24"/>
      <c r="R54" s="24"/>
      <c r="S54" s="24"/>
    </row>
    <row r="55" customFormat="false" ht="67.5" hidden="false" customHeight="true" outlineLevel="0" collapsed="false">
      <c r="A55" s="28"/>
      <c r="B55" s="37" t="s">
        <v>86</v>
      </c>
      <c r="C55" s="37"/>
      <c r="D55" s="37"/>
      <c r="E55" s="37"/>
      <c r="F55" s="37"/>
      <c r="G55" s="37"/>
      <c r="H55" s="37"/>
      <c r="I55" s="37"/>
      <c r="J55" s="24" t="s">
        <v>63</v>
      </c>
      <c r="K55" s="30" t="s">
        <v>50</v>
      </c>
      <c r="L55" s="38" t="n">
        <f aca="false">K291</f>
        <v>2520054</v>
      </c>
      <c r="M55" s="39" t="n">
        <f aca="false">L291</f>
        <v>2520508</v>
      </c>
      <c r="N55" s="39"/>
      <c r="O55" s="38" t="n">
        <f aca="false">M291</f>
        <v>2680954</v>
      </c>
      <c r="P55" s="38"/>
      <c r="Q55" s="38" t="n">
        <f aca="false">O291</f>
        <v>2680954</v>
      </c>
      <c r="R55" s="38" t="n">
        <f aca="false">Q291</f>
        <v>2680954</v>
      </c>
      <c r="S55" s="38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1" t="s">
        <v>87</v>
      </c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1" t="s">
        <v>88</v>
      </c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2" t="s">
        <v>35</v>
      </c>
      <c r="R59" s="42"/>
      <c r="S59" s="42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3" t="s">
        <v>89</v>
      </c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9.75" hidden="false" customHeight="true" outlineLevel="0" collapsed="false">
      <c r="A62" s="24" t="s">
        <v>37</v>
      </c>
      <c r="B62" s="24" t="s">
        <v>90</v>
      </c>
      <c r="C62" s="24"/>
      <c r="D62" s="24"/>
      <c r="E62" s="24"/>
      <c r="F62" s="24"/>
      <c r="G62" s="24"/>
      <c r="H62" s="24"/>
      <c r="I62" s="24"/>
      <c r="J62" s="24" t="s">
        <v>39</v>
      </c>
      <c r="K62" s="25" t="s">
        <v>91</v>
      </c>
      <c r="L62" s="26" t="s">
        <v>92</v>
      </c>
      <c r="M62" s="26" t="s">
        <v>93</v>
      </c>
      <c r="N62" s="26"/>
      <c r="O62" s="44" t="s">
        <v>94</v>
      </c>
      <c r="P62" s="44"/>
      <c r="Q62" s="44"/>
      <c r="R62" s="26" t="s">
        <v>95</v>
      </c>
      <c r="S62" s="26"/>
    </row>
    <row r="63" customFormat="false" ht="68.25" hidden="false" customHeight="true" outlineLevel="0" collapsed="false">
      <c r="A63" s="24" t="s">
        <v>46</v>
      </c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6"/>
      <c r="M63" s="26"/>
      <c r="N63" s="26"/>
      <c r="O63" s="25" t="s">
        <v>96</v>
      </c>
      <c r="P63" s="25"/>
      <c r="Q63" s="45" t="s">
        <v>45</v>
      </c>
      <c r="R63" s="26" t="n">
        <v>2026</v>
      </c>
      <c r="S63" s="26" t="n">
        <v>2027</v>
      </c>
    </row>
    <row r="64" customFormat="false" ht="16.5" hidden="false" customHeight="true" outlineLevel="0" collapsed="false">
      <c r="A64" s="27" t="s">
        <v>9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33" hidden="false" customHeight="true" outlineLevel="0" collapsed="false">
      <c r="A65" s="46" t="n">
        <v>1</v>
      </c>
      <c r="B65" s="47" t="s">
        <v>98</v>
      </c>
      <c r="C65" s="47"/>
      <c r="D65" s="47"/>
      <c r="E65" s="47"/>
      <c r="F65" s="47"/>
      <c r="G65" s="47"/>
      <c r="H65" s="47"/>
      <c r="I65" s="47"/>
      <c r="J65" s="48" t="s">
        <v>99</v>
      </c>
      <c r="K65" s="24" t="n">
        <v>1</v>
      </c>
      <c r="L65" s="24" t="n">
        <v>0</v>
      </c>
      <c r="M65" s="24" t="n">
        <v>0</v>
      </c>
      <c r="N65" s="24"/>
      <c r="O65" s="31" t="n">
        <v>0</v>
      </c>
      <c r="P65" s="31"/>
      <c r="Q65" s="24" t="n">
        <v>0</v>
      </c>
      <c r="R65" s="49"/>
      <c r="S65" s="24"/>
      <c r="T65" s="50"/>
      <c r="U65" s="51"/>
    </row>
    <row r="66" customFormat="false" ht="32.25" hidden="false" customHeight="true" outlineLevel="0" collapsed="false">
      <c r="A66" s="28" t="n">
        <v>2</v>
      </c>
      <c r="B66" s="37" t="s">
        <v>100</v>
      </c>
      <c r="C66" s="37"/>
      <c r="D66" s="37"/>
      <c r="E66" s="37"/>
      <c r="F66" s="37"/>
      <c r="G66" s="37"/>
      <c r="H66" s="37"/>
      <c r="I66" s="37"/>
      <c r="J66" s="28" t="s">
        <v>99</v>
      </c>
      <c r="K66" s="24" t="n">
        <v>0</v>
      </c>
      <c r="L66" s="24" t="n">
        <v>1</v>
      </c>
      <c r="M66" s="31" t="n">
        <v>1</v>
      </c>
      <c r="N66" s="31"/>
      <c r="O66" s="24" t="n">
        <v>1</v>
      </c>
      <c r="P66" s="24"/>
      <c r="Q66" s="24" t="n">
        <v>1</v>
      </c>
      <c r="R66" s="49"/>
      <c r="S66" s="49"/>
    </row>
    <row r="67" customFormat="false" ht="43.5" hidden="false" customHeight="true" outlineLevel="0" collapsed="false">
      <c r="A67" s="28" t="n">
        <v>3</v>
      </c>
      <c r="B67" s="37" t="s">
        <v>101</v>
      </c>
      <c r="C67" s="37"/>
      <c r="D67" s="37"/>
      <c r="E67" s="37"/>
      <c r="F67" s="37"/>
      <c r="G67" s="37"/>
      <c r="H67" s="37"/>
      <c r="I67" s="37"/>
      <c r="J67" s="52" t="s">
        <v>102</v>
      </c>
      <c r="K67" s="24" t="n">
        <v>75.42</v>
      </c>
      <c r="L67" s="24" t="n">
        <v>75.42</v>
      </c>
      <c r="M67" s="31" t="n">
        <v>75.42</v>
      </c>
      <c r="N67" s="31"/>
      <c r="O67" s="24" t="n">
        <v>75.42</v>
      </c>
      <c r="P67" s="24"/>
      <c r="Q67" s="24" t="n">
        <v>75.42</v>
      </c>
      <c r="R67" s="49"/>
      <c r="S67" s="49"/>
    </row>
    <row r="68" customFormat="false" ht="33" hidden="false" customHeight="true" outlineLevel="0" collapsed="false">
      <c r="A68" s="28" t="n">
        <v>4</v>
      </c>
      <c r="B68" s="37" t="s">
        <v>103</v>
      </c>
      <c r="C68" s="37"/>
      <c r="D68" s="37"/>
      <c r="E68" s="37"/>
      <c r="F68" s="37"/>
      <c r="G68" s="37"/>
      <c r="H68" s="37"/>
      <c r="I68" s="37"/>
      <c r="J68" s="24" t="s">
        <v>99</v>
      </c>
      <c r="K68" s="24" t="n">
        <v>10</v>
      </c>
      <c r="L68" s="24" t="n">
        <v>10</v>
      </c>
      <c r="M68" s="31" t="n">
        <v>10</v>
      </c>
      <c r="N68" s="31"/>
      <c r="O68" s="24" t="n">
        <v>10</v>
      </c>
      <c r="P68" s="24"/>
      <c r="Q68" s="24" t="n">
        <v>10</v>
      </c>
      <c r="R68" s="49"/>
      <c r="S68" s="49"/>
    </row>
    <row r="69" customFormat="false" ht="32.25" hidden="false" customHeight="true" outlineLevel="0" collapsed="false">
      <c r="A69" s="28" t="n">
        <v>5</v>
      </c>
      <c r="B69" s="37" t="s">
        <v>104</v>
      </c>
      <c r="C69" s="37"/>
      <c r="D69" s="37"/>
      <c r="E69" s="37"/>
      <c r="F69" s="37"/>
      <c r="G69" s="37"/>
      <c r="H69" s="37"/>
      <c r="I69" s="37"/>
      <c r="J69" s="24" t="s">
        <v>99</v>
      </c>
      <c r="K69" s="24" t="n">
        <v>1</v>
      </c>
      <c r="L69" s="24" t="n">
        <v>1</v>
      </c>
      <c r="M69" s="31" t="n">
        <v>1</v>
      </c>
      <c r="N69" s="31"/>
      <c r="O69" s="24" t="n">
        <v>1</v>
      </c>
      <c r="P69" s="24"/>
      <c r="Q69" s="24" t="n">
        <v>1</v>
      </c>
      <c r="R69" s="49"/>
      <c r="S69" s="49"/>
    </row>
    <row r="70" customFormat="false" ht="32.25" hidden="false" customHeight="true" outlineLevel="0" collapsed="false">
      <c r="A70" s="28" t="n">
        <v>6</v>
      </c>
      <c r="B70" s="37" t="s">
        <v>105</v>
      </c>
      <c r="C70" s="37"/>
      <c r="D70" s="37"/>
      <c r="E70" s="37"/>
      <c r="F70" s="37"/>
      <c r="G70" s="37"/>
      <c r="H70" s="37"/>
      <c r="I70" s="37"/>
      <c r="J70" s="24" t="s">
        <v>106</v>
      </c>
      <c r="K70" s="24" t="n">
        <v>1</v>
      </c>
      <c r="L70" s="24" t="n">
        <v>1</v>
      </c>
      <c r="M70" s="31" t="n">
        <v>1</v>
      </c>
      <c r="N70" s="31"/>
      <c r="O70" s="24" t="n">
        <v>1</v>
      </c>
      <c r="P70" s="24"/>
      <c r="Q70" s="24" t="n">
        <v>1</v>
      </c>
      <c r="R70" s="49"/>
      <c r="S70" s="49"/>
    </row>
    <row r="71" customFormat="false" ht="51.75" hidden="false" customHeight="true" outlineLevel="0" collapsed="false">
      <c r="A71" s="28" t="n">
        <v>7</v>
      </c>
      <c r="B71" s="37" t="s">
        <v>107</v>
      </c>
      <c r="C71" s="37"/>
      <c r="D71" s="37"/>
      <c r="E71" s="37"/>
      <c r="F71" s="37"/>
      <c r="G71" s="37"/>
      <c r="H71" s="37"/>
      <c r="I71" s="37"/>
      <c r="J71" s="24" t="s">
        <v>99</v>
      </c>
      <c r="K71" s="24" t="n">
        <v>1</v>
      </c>
      <c r="L71" s="24" t="n">
        <v>0</v>
      </c>
      <c r="M71" s="31" t="n">
        <v>1</v>
      </c>
      <c r="N71" s="31"/>
      <c r="O71" s="24" t="n">
        <v>0</v>
      </c>
      <c r="P71" s="24"/>
      <c r="Q71" s="24" t="n">
        <v>1</v>
      </c>
      <c r="R71" s="49"/>
      <c r="S71" s="49"/>
    </row>
    <row r="72" customFormat="false" ht="33" hidden="false" customHeight="true" outlineLevel="0" collapsed="false">
      <c r="A72" s="28" t="n">
        <v>8</v>
      </c>
      <c r="B72" s="37" t="s">
        <v>108</v>
      </c>
      <c r="C72" s="37"/>
      <c r="D72" s="37"/>
      <c r="E72" s="37"/>
      <c r="F72" s="37"/>
      <c r="G72" s="37"/>
      <c r="H72" s="37"/>
      <c r="I72" s="37"/>
      <c r="J72" s="24" t="s">
        <v>109</v>
      </c>
      <c r="K72" s="24" t="n">
        <v>7.5</v>
      </c>
      <c r="L72" s="24" t="n">
        <v>7.5</v>
      </c>
      <c r="M72" s="31" t="n">
        <v>7.5</v>
      </c>
      <c r="N72" s="31"/>
      <c r="O72" s="24" t="n">
        <v>7.5</v>
      </c>
      <c r="P72" s="24"/>
      <c r="Q72" s="24" t="n">
        <v>7.5</v>
      </c>
      <c r="R72" s="49"/>
      <c r="S72" s="49"/>
    </row>
    <row r="73" customFormat="false" ht="33" hidden="false" customHeight="true" outlineLevel="0" collapsed="false">
      <c r="A73" s="53" t="n">
        <v>9</v>
      </c>
      <c r="B73" s="54" t="s">
        <v>110</v>
      </c>
      <c r="C73" s="54"/>
      <c r="D73" s="54"/>
      <c r="E73" s="54"/>
      <c r="F73" s="54"/>
      <c r="G73" s="54"/>
      <c r="H73" s="54"/>
      <c r="I73" s="54"/>
      <c r="J73" s="55" t="s">
        <v>60</v>
      </c>
      <c r="K73" s="55" t="n">
        <v>63</v>
      </c>
      <c r="L73" s="55" t="n">
        <v>63</v>
      </c>
      <c r="M73" s="56" t="n">
        <v>63</v>
      </c>
      <c r="N73" s="56"/>
      <c r="O73" s="55" t="n">
        <v>63</v>
      </c>
      <c r="P73" s="55"/>
      <c r="Q73" s="55" t="n">
        <v>63</v>
      </c>
      <c r="R73" s="57"/>
      <c r="S73" s="57"/>
    </row>
    <row r="74" customFormat="false" ht="51" hidden="false" customHeight="true" outlineLevel="0" collapsed="false">
      <c r="A74" s="53" t="n">
        <v>10</v>
      </c>
      <c r="B74" s="54" t="s">
        <v>111</v>
      </c>
      <c r="C74" s="54"/>
      <c r="D74" s="54"/>
      <c r="E74" s="54"/>
      <c r="F74" s="54"/>
      <c r="G74" s="54"/>
      <c r="H74" s="54"/>
      <c r="I74" s="54"/>
      <c r="J74" s="55" t="s">
        <v>60</v>
      </c>
      <c r="K74" s="55" t="n">
        <v>100</v>
      </c>
      <c r="L74" s="55" t="n">
        <v>100</v>
      </c>
      <c r="M74" s="56" t="n">
        <v>100</v>
      </c>
      <c r="N74" s="56"/>
      <c r="O74" s="55" t="n">
        <v>100</v>
      </c>
      <c r="P74" s="55"/>
      <c r="Q74" s="55" t="n">
        <v>100</v>
      </c>
      <c r="R74" s="57"/>
      <c r="S74" s="57"/>
    </row>
    <row r="75" customFormat="false" ht="81" hidden="false" customHeight="true" outlineLevel="0" collapsed="false">
      <c r="A75" s="53" t="n">
        <v>11</v>
      </c>
      <c r="B75" s="54" t="s">
        <v>112</v>
      </c>
      <c r="C75" s="54"/>
      <c r="D75" s="54"/>
      <c r="E75" s="54"/>
      <c r="F75" s="54"/>
      <c r="G75" s="54"/>
      <c r="H75" s="54"/>
      <c r="I75" s="54"/>
      <c r="J75" s="55" t="s">
        <v>60</v>
      </c>
      <c r="K75" s="55" t="n">
        <v>100</v>
      </c>
      <c r="L75" s="55" t="n">
        <v>100</v>
      </c>
      <c r="M75" s="56" t="n">
        <v>100</v>
      </c>
      <c r="N75" s="56"/>
      <c r="O75" s="55" t="n">
        <v>100</v>
      </c>
      <c r="P75" s="55"/>
      <c r="Q75" s="55" t="n">
        <v>100</v>
      </c>
      <c r="R75" s="57"/>
      <c r="S75" s="57"/>
    </row>
    <row r="76" customFormat="false" ht="38.25" hidden="false" customHeight="true" outlineLevel="0" collapsed="false">
      <c r="A76" s="53" t="n">
        <v>12</v>
      </c>
      <c r="B76" s="54" t="s">
        <v>113</v>
      </c>
      <c r="C76" s="54"/>
      <c r="D76" s="54"/>
      <c r="E76" s="54"/>
      <c r="F76" s="54"/>
      <c r="G76" s="54"/>
      <c r="H76" s="54"/>
      <c r="I76" s="54"/>
      <c r="J76" s="55" t="s">
        <v>106</v>
      </c>
      <c r="K76" s="55" t="n">
        <v>2</v>
      </c>
      <c r="L76" s="55" t="n">
        <v>4</v>
      </c>
      <c r="M76" s="56" t="n">
        <v>4</v>
      </c>
      <c r="N76" s="56"/>
      <c r="O76" s="55" t="n">
        <v>4</v>
      </c>
      <c r="P76" s="55"/>
      <c r="Q76" s="55" t="n">
        <v>4</v>
      </c>
      <c r="R76" s="57"/>
      <c r="S76" s="57"/>
    </row>
    <row r="81" customFormat="false" ht="56.25" hidden="false" customHeight="true" outlineLevel="0" collapsed="false">
      <c r="G81" s="58" t="s">
        <v>114</v>
      </c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24" hidden="false" customHeight="true" outlineLevel="0" collapsed="false">
      <c r="H82" s="59"/>
      <c r="I82" s="60" t="s">
        <v>2</v>
      </c>
      <c r="J82" s="60"/>
      <c r="K82" s="60"/>
      <c r="L82" s="60"/>
      <c r="M82" s="60"/>
    </row>
    <row r="83" customFormat="false" ht="31.5" hidden="false" customHeight="true" outlineLevel="0" collapsed="false">
      <c r="G83" s="61" t="s">
        <v>115</v>
      </c>
      <c r="H83" s="61"/>
      <c r="I83" s="61"/>
      <c r="J83" s="61"/>
      <c r="K83" s="61"/>
      <c r="L83" s="62" t="s">
        <v>116</v>
      </c>
      <c r="M83" s="62"/>
      <c r="N83" s="62"/>
      <c r="O83" s="62"/>
      <c r="P83" s="62"/>
      <c r="Q83" s="62"/>
    </row>
    <row r="84" customFormat="false" ht="38.25" hidden="false" customHeight="true" outlineLevel="0" collapsed="false">
      <c r="G84" s="61" t="s">
        <v>117</v>
      </c>
      <c r="H84" s="61"/>
      <c r="I84" s="61"/>
      <c r="J84" s="61"/>
      <c r="K84" s="61"/>
      <c r="L84" s="62" t="s">
        <v>118</v>
      </c>
      <c r="M84" s="62"/>
      <c r="N84" s="62"/>
      <c r="O84" s="62"/>
      <c r="P84" s="62"/>
      <c r="Q84" s="62"/>
    </row>
    <row r="85" customFormat="false" ht="30" hidden="false" customHeight="true" outlineLevel="0" collapsed="false">
      <c r="G85" s="63" t="s">
        <v>7</v>
      </c>
      <c r="H85" s="63"/>
      <c r="I85" s="63"/>
      <c r="J85" s="63"/>
      <c r="K85" s="63"/>
      <c r="L85" s="62" t="s">
        <v>8</v>
      </c>
      <c r="M85" s="62"/>
      <c r="N85" s="62"/>
      <c r="O85" s="62"/>
      <c r="P85" s="62"/>
      <c r="Q85" s="62"/>
    </row>
    <row r="86" customFormat="false" ht="31.5" hidden="false" customHeight="true" outlineLevel="0" collapsed="false">
      <c r="G86" s="61" t="s">
        <v>119</v>
      </c>
      <c r="H86" s="61"/>
      <c r="I86" s="61"/>
      <c r="J86" s="61"/>
      <c r="K86" s="61"/>
      <c r="L86" s="62" t="s">
        <v>10</v>
      </c>
      <c r="M86" s="62"/>
      <c r="N86" s="62"/>
      <c r="O86" s="62"/>
      <c r="P86" s="62"/>
      <c r="Q86" s="62"/>
    </row>
    <row r="87" customFormat="false" ht="22.5" hidden="false" customHeight="true" outlineLevel="0" collapsed="false">
      <c r="G87" s="63" t="s">
        <v>120</v>
      </c>
      <c r="H87" s="63"/>
      <c r="I87" s="63"/>
      <c r="J87" s="63"/>
      <c r="K87" s="63"/>
      <c r="L87" s="62" t="s">
        <v>121</v>
      </c>
      <c r="M87" s="62"/>
      <c r="N87" s="62"/>
      <c r="O87" s="62"/>
      <c r="P87" s="62"/>
      <c r="Q87" s="62"/>
    </row>
    <row r="88" customFormat="false" ht="111" hidden="false" customHeight="true" outlineLevel="0" collapsed="false">
      <c r="G88" s="63" t="s">
        <v>122</v>
      </c>
      <c r="H88" s="63"/>
      <c r="I88" s="63"/>
      <c r="J88" s="63"/>
      <c r="K88" s="63"/>
      <c r="L88" s="64" t="s">
        <v>123</v>
      </c>
      <c r="M88" s="64"/>
      <c r="N88" s="64"/>
      <c r="O88" s="64"/>
      <c r="P88" s="64"/>
      <c r="Q88" s="64"/>
    </row>
    <row r="89" customFormat="false" ht="33.75" hidden="false" customHeight="true" outlineLevel="0" collapsed="false">
      <c r="G89" s="63" t="s">
        <v>124</v>
      </c>
      <c r="H89" s="63"/>
      <c r="I89" s="63"/>
      <c r="J89" s="63"/>
      <c r="K89" s="63"/>
      <c r="L89" s="64" t="s">
        <v>125</v>
      </c>
      <c r="M89" s="64"/>
      <c r="N89" s="64"/>
      <c r="O89" s="64"/>
      <c r="P89" s="64"/>
      <c r="Q89" s="64"/>
    </row>
    <row r="90" customFormat="false" ht="17.25" hidden="false" customHeight="true" outlineLevel="0" collapsed="false">
      <c r="G90" s="65" t="s">
        <v>126</v>
      </c>
      <c r="H90" s="65"/>
      <c r="I90" s="65"/>
      <c r="J90" s="65"/>
      <c r="K90" s="65"/>
      <c r="L90" s="66" t="s">
        <v>18</v>
      </c>
      <c r="M90" s="66"/>
      <c r="N90" s="66"/>
      <c r="O90" s="66"/>
      <c r="P90" s="66"/>
      <c r="Q90" s="66"/>
    </row>
    <row r="91" customFormat="false" ht="15.75" hidden="false" customHeight="true" outlineLevel="0" collapsed="false">
      <c r="G91" s="61" t="s">
        <v>127</v>
      </c>
      <c r="H91" s="61"/>
      <c r="I91" s="61"/>
      <c r="J91" s="61"/>
      <c r="K91" s="61"/>
      <c r="L91" s="67" t="s">
        <v>128</v>
      </c>
      <c r="M91" s="67"/>
      <c r="N91" s="67"/>
      <c r="O91" s="67"/>
      <c r="P91" s="67"/>
      <c r="Q91" s="67"/>
    </row>
    <row r="92" customFormat="false" ht="15.75" hidden="false" customHeight="true" outlineLevel="0" collapsed="false">
      <c r="G92" s="61"/>
      <c r="H92" s="61"/>
      <c r="I92" s="61"/>
      <c r="J92" s="61"/>
      <c r="K92" s="61"/>
      <c r="L92" s="68" t="n">
        <f aca="false">M94+M95+M96+M97+M98</f>
        <v>7683867.38</v>
      </c>
      <c r="M92" s="68"/>
      <c r="N92" s="68"/>
      <c r="O92" s="68"/>
      <c r="P92" s="67" t="s">
        <v>23</v>
      </c>
      <c r="Q92" s="67"/>
    </row>
    <row r="93" customFormat="false" ht="15.75" hidden="false" customHeight="true" outlineLevel="0" collapsed="false">
      <c r="G93" s="61"/>
      <c r="H93" s="61"/>
      <c r="I93" s="61"/>
      <c r="J93" s="61"/>
      <c r="K93" s="61"/>
      <c r="L93" s="67" t="s">
        <v>129</v>
      </c>
      <c r="M93" s="67"/>
      <c r="N93" s="67"/>
      <c r="O93" s="67"/>
      <c r="P93" s="69"/>
      <c r="Q93" s="70"/>
    </row>
    <row r="94" customFormat="false" ht="15.75" hidden="false" customHeight="false" outlineLevel="0" collapsed="false">
      <c r="G94" s="61"/>
      <c r="H94" s="61"/>
      <c r="I94" s="61"/>
      <c r="J94" s="61"/>
      <c r="K94" s="61"/>
      <c r="L94" s="71" t="s">
        <v>25</v>
      </c>
      <c r="M94" s="72" t="n">
        <f aca="false">K137</f>
        <v>1524465.62</v>
      </c>
      <c r="N94" s="72"/>
      <c r="O94" s="72"/>
      <c r="P94" s="66" t="s">
        <v>26</v>
      </c>
      <c r="Q94" s="66"/>
    </row>
    <row r="95" customFormat="false" ht="15.75" hidden="false" customHeight="false" outlineLevel="0" collapsed="false">
      <c r="G95" s="61"/>
      <c r="H95" s="61"/>
      <c r="I95" s="61"/>
      <c r="J95" s="61"/>
      <c r="K95" s="61"/>
      <c r="L95" s="71" t="s">
        <v>27</v>
      </c>
      <c r="M95" s="72" t="n">
        <f aca="false">L137</f>
        <v>1998899.36</v>
      </c>
      <c r="N95" s="72"/>
      <c r="O95" s="72"/>
      <c r="P95" s="66" t="s">
        <v>26</v>
      </c>
      <c r="Q95" s="66"/>
    </row>
    <row r="96" customFormat="false" ht="15.75" hidden="false" customHeight="false" outlineLevel="0" collapsed="false">
      <c r="G96" s="61"/>
      <c r="H96" s="61"/>
      <c r="I96" s="61"/>
      <c r="J96" s="61"/>
      <c r="K96" s="61"/>
      <c r="L96" s="71" t="s">
        <v>28</v>
      </c>
      <c r="M96" s="72" t="n">
        <f aca="false">M137</f>
        <v>1416009</v>
      </c>
      <c r="N96" s="72"/>
      <c r="O96" s="72"/>
      <c r="P96" s="66" t="s">
        <v>26</v>
      </c>
      <c r="Q96" s="66"/>
    </row>
    <row r="97" customFormat="false" ht="15.75" hidden="false" customHeight="false" outlineLevel="0" collapsed="false">
      <c r="G97" s="61"/>
      <c r="H97" s="61"/>
      <c r="I97" s="61"/>
      <c r="J97" s="61"/>
      <c r="K97" s="61"/>
      <c r="L97" s="71" t="s">
        <v>29</v>
      </c>
      <c r="M97" s="72" t="n">
        <f aca="false">O137</f>
        <v>1377401</v>
      </c>
      <c r="N97" s="72"/>
      <c r="O97" s="72"/>
      <c r="P97" s="66" t="s">
        <v>26</v>
      </c>
      <c r="Q97" s="66"/>
    </row>
    <row r="98" customFormat="false" ht="15.75" hidden="false" customHeight="false" outlineLevel="0" collapsed="false">
      <c r="G98" s="61"/>
      <c r="H98" s="61"/>
      <c r="I98" s="61"/>
      <c r="J98" s="61"/>
      <c r="K98" s="61"/>
      <c r="L98" s="73" t="s">
        <v>30</v>
      </c>
      <c r="M98" s="72" t="n">
        <f aca="false">Q137</f>
        <v>1367092.4</v>
      </c>
      <c r="N98" s="72"/>
      <c r="O98" s="72"/>
      <c r="P98" s="66" t="s">
        <v>26</v>
      </c>
      <c r="Q98" s="66"/>
    </row>
    <row r="99" customFormat="false" ht="68.25" hidden="false" customHeight="true" outlineLevel="0" collapsed="false">
      <c r="G99" s="74" t="s">
        <v>130</v>
      </c>
      <c r="H99" s="74"/>
      <c r="I99" s="74"/>
      <c r="J99" s="74"/>
      <c r="K99" s="74"/>
      <c r="L99" s="64" t="s">
        <v>131</v>
      </c>
      <c r="M99" s="64"/>
      <c r="N99" s="64"/>
      <c r="O99" s="64"/>
      <c r="P99" s="64"/>
      <c r="Q99" s="64"/>
    </row>
    <row r="102" customFormat="false" ht="18.75" hidden="false" customHeight="false" outlineLevel="0" collapsed="false">
      <c r="F102" s="75"/>
      <c r="H102" s="76"/>
      <c r="I102" s="51"/>
      <c r="R102" s="77"/>
      <c r="S102" s="78" t="s">
        <v>132</v>
      </c>
    </row>
    <row r="103" customFormat="false" ht="18.75" hidden="false" customHeight="false" outlineLevel="0" collapsed="false">
      <c r="F103" s="75"/>
      <c r="H103" s="76"/>
      <c r="I103" s="51"/>
      <c r="S103" s="78" t="s">
        <v>133</v>
      </c>
    </row>
    <row r="104" customFormat="false" ht="18.75" hidden="false" customHeight="true" outlineLevel="0" collapsed="false">
      <c r="F104" s="75"/>
      <c r="H104" s="76"/>
      <c r="I104" s="51"/>
      <c r="N104" s="79" t="s">
        <v>134</v>
      </c>
      <c r="O104" s="79"/>
      <c r="P104" s="79"/>
      <c r="Q104" s="79"/>
      <c r="R104" s="79"/>
      <c r="S104" s="79"/>
    </row>
    <row r="105" customFormat="false" ht="15.75" hidden="false" customHeight="false" outlineLevel="0" collapsed="false">
      <c r="I105" s="80" t="s">
        <v>135</v>
      </c>
      <c r="N105" s="81"/>
      <c r="O105" s="81"/>
      <c r="P105" s="81"/>
      <c r="R105" s="82"/>
    </row>
    <row r="106" customFormat="false" ht="16.5" hidden="false" customHeight="true" outlineLevel="0" collapsed="false">
      <c r="A106" s="55" t="s">
        <v>37</v>
      </c>
      <c r="B106" s="55" t="s">
        <v>136</v>
      </c>
      <c r="C106" s="55"/>
      <c r="D106" s="55"/>
      <c r="E106" s="55"/>
      <c r="F106" s="55"/>
      <c r="G106" s="55"/>
      <c r="H106" s="55"/>
      <c r="I106" s="55"/>
      <c r="J106" s="55" t="s">
        <v>39</v>
      </c>
      <c r="K106" s="55" t="s">
        <v>40</v>
      </c>
      <c r="L106" s="83" t="s">
        <v>91</v>
      </c>
      <c r="M106" s="83" t="s">
        <v>42</v>
      </c>
      <c r="N106" s="83"/>
      <c r="O106" s="84" t="s">
        <v>93</v>
      </c>
      <c r="P106" s="84"/>
      <c r="Q106" s="83" t="s">
        <v>96</v>
      </c>
      <c r="R106" s="84" t="s">
        <v>45</v>
      </c>
      <c r="S106" s="84"/>
    </row>
    <row r="107" customFormat="false" ht="54.75" hidden="false" customHeight="true" outlineLevel="0" collapsed="false">
      <c r="A107" s="55" t="s">
        <v>46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83"/>
      <c r="M107" s="83"/>
      <c r="N107" s="83"/>
      <c r="O107" s="84"/>
      <c r="P107" s="84"/>
      <c r="Q107" s="83"/>
      <c r="R107" s="84"/>
      <c r="S107" s="84"/>
    </row>
    <row r="108" customFormat="false" ht="16.5" hidden="false" customHeight="true" outlineLevel="0" collapsed="false">
      <c r="A108" s="27" t="s">
        <v>13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43.5" hidden="false" customHeight="true" outlineLevel="0" collapsed="false">
      <c r="A109" s="85" t="n">
        <v>1</v>
      </c>
      <c r="B109" s="86" t="s">
        <v>138</v>
      </c>
      <c r="C109" s="86"/>
      <c r="D109" s="86"/>
      <c r="E109" s="86"/>
      <c r="F109" s="86"/>
      <c r="G109" s="86"/>
      <c r="H109" s="86"/>
      <c r="I109" s="86"/>
      <c r="J109" s="87" t="s">
        <v>102</v>
      </c>
      <c r="K109" s="88" t="s">
        <v>50</v>
      </c>
      <c r="L109" s="55" t="n">
        <v>75.42</v>
      </c>
      <c r="M109" s="56" t="n">
        <v>75.42</v>
      </c>
      <c r="N109" s="56"/>
      <c r="O109" s="55" t="n">
        <v>75.42</v>
      </c>
      <c r="P109" s="55"/>
      <c r="Q109" s="55" t="n">
        <v>75.42</v>
      </c>
      <c r="R109" s="55" t="n">
        <v>75.42</v>
      </c>
      <c r="S109" s="55"/>
    </row>
    <row r="110" customFormat="false" ht="32.25" hidden="false" customHeight="true" outlineLevel="0" collapsed="false">
      <c r="A110" s="53" t="n">
        <v>2</v>
      </c>
      <c r="B110" s="54" t="s">
        <v>139</v>
      </c>
      <c r="C110" s="54"/>
      <c r="D110" s="54"/>
      <c r="E110" s="54"/>
      <c r="F110" s="54"/>
      <c r="G110" s="54"/>
      <c r="H110" s="54"/>
      <c r="I110" s="54"/>
      <c r="J110" s="55" t="s">
        <v>99</v>
      </c>
      <c r="K110" s="88" t="s">
        <v>50</v>
      </c>
      <c r="L110" s="55" t="n">
        <v>65</v>
      </c>
      <c r="M110" s="56" t="n">
        <v>150</v>
      </c>
      <c r="N110" s="56"/>
      <c r="O110" s="55" t="n">
        <v>10</v>
      </c>
      <c r="P110" s="55"/>
      <c r="Q110" s="55" t="n">
        <v>10</v>
      </c>
      <c r="R110" s="55" t="n">
        <v>10</v>
      </c>
      <c r="S110" s="55"/>
    </row>
    <row r="111" customFormat="false" ht="32.25" hidden="false" customHeight="true" outlineLevel="0" collapsed="false">
      <c r="A111" s="53" t="n">
        <v>3</v>
      </c>
      <c r="B111" s="54" t="s">
        <v>140</v>
      </c>
      <c r="C111" s="54"/>
      <c r="D111" s="54"/>
      <c r="E111" s="54"/>
      <c r="F111" s="54"/>
      <c r="G111" s="54"/>
      <c r="H111" s="54"/>
      <c r="I111" s="54"/>
      <c r="J111" s="55" t="s">
        <v>106</v>
      </c>
      <c r="K111" s="88" t="s">
        <v>50</v>
      </c>
      <c r="L111" s="55" t="n">
        <v>2</v>
      </c>
      <c r="M111" s="56" t="n">
        <v>2</v>
      </c>
      <c r="N111" s="56"/>
      <c r="O111" s="55" t="n">
        <v>4</v>
      </c>
      <c r="P111" s="55"/>
      <c r="Q111" s="55" t="n">
        <v>4</v>
      </c>
      <c r="R111" s="55" t="n">
        <v>4</v>
      </c>
      <c r="S111" s="55"/>
    </row>
    <row r="112" customFormat="false" ht="32.25" hidden="false" customHeight="true" outlineLevel="0" collapsed="false">
      <c r="A112" s="53" t="n">
        <v>4</v>
      </c>
      <c r="B112" s="54" t="s">
        <v>141</v>
      </c>
      <c r="C112" s="54"/>
      <c r="D112" s="54"/>
      <c r="E112" s="54"/>
      <c r="F112" s="54"/>
      <c r="G112" s="54"/>
      <c r="H112" s="54"/>
      <c r="I112" s="54"/>
      <c r="J112" s="55" t="s">
        <v>99</v>
      </c>
      <c r="K112" s="88" t="s">
        <v>50</v>
      </c>
      <c r="L112" s="55" t="n">
        <v>1</v>
      </c>
      <c r="M112" s="56" t="n">
        <v>1</v>
      </c>
      <c r="N112" s="56"/>
      <c r="O112" s="55" t="n">
        <v>1</v>
      </c>
      <c r="P112" s="55"/>
      <c r="Q112" s="55" t="n">
        <v>1</v>
      </c>
      <c r="R112" s="55" t="n">
        <v>1</v>
      </c>
      <c r="S112" s="55"/>
    </row>
    <row r="113" customFormat="false" ht="32.25" hidden="false" customHeight="true" outlineLevel="0" collapsed="false">
      <c r="A113" s="53" t="n">
        <v>5</v>
      </c>
      <c r="B113" s="54" t="s">
        <v>142</v>
      </c>
      <c r="C113" s="54"/>
      <c r="D113" s="54"/>
      <c r="E113" s="54"/>
      <c r="F113" s="54"/>
      <c r="G113" s="54"/>
      <c r="H113" s="54"/>
      <c r="I113" s="54"/>
      <c r="J113" s="55" t="s">
        <v>106</v>
      </c>
      <c r="K113" s="88" t="s">
        <v>50</v>
      </c>
      <c r="L113" s="55" t="n">
        <v>1</v>
      </c>
      <c r="M113" s="56" t="n">
        <v>1</v>
      </c>
      <c r="N113" s="56"/>
      <c r="O113" s="55" t="n">
        <v>1</v>
      </c>
      <c r="P113" s="55"/>
      <c r="Q113" s="55" t="n">
        <v>1</v>
      </c>
      <c r="R113" s="55" t="n">
        <v>1</v>
      </c>
      <c r="S113" s="55"/>
    </row>
    <row r="114" customFormat="false" ht="32.25" hidden="false" customHeight="true" outlineLevel="0" collapsed="false">
      <c r="A114" s="53" t="n">
        <v>6</v>
      </c>
      <c r="B114" s="54" t="s">
        <v>143</v>
      </c>
      <c r="C114" s="54"/>
      <c r="D114" s="54"/>
      <c r="E114" s="54"/>
      <c r="F114" s="54"/>
      <c r="G114" s="54"/>
      <c r="H114" s="54"/>
      <c r="I114" s="54"/>
      <c r="J114" s="55" t="s">
        <v>99</v>
      </c>
      <c r="K114" s="88" t="s">
        <v>50</v>
      </c>
      <c r="L114" s="55" t="n">
        <v>0</v>
      </c>
      <c r="M114" s="56" t="n">
        <v>0</v>
      </c>
      <c r="N114" s="56"/>
      <c r="O114" s="55" t="n">
        <v>0</v>
      </c>
      <c r="P114" s="55"/>
      <c r="Q114" s="55" t="n">
        <v>1</v>
      </c>
      <c r="R114" s="55" t="n">
        <v>1</v>
      </c>
      <c r="S114" s="55"/>
    </row>
    <row r="115" customFormat="false" ht="51" hidden="false" customHeight="true" outlineLevel="0" collapsed="false">
      <c r="A115" s="53" t="n">
        <v>7</v>
      </c>
      <c r="B115" s="54" t="s">
        <v>144</v>
      </c>
      <c r="C115" s="54"/>
      <c r="D115" s="54"/>
      <c r="E115" s="54"/>
      <c r="F115" s="54"/>
      <c r="G115" s="54"/>
      <c r="H115" s="54"/>
      <c r="I115" s="54"/>
      <c r="J115" s="55" t="s">
        <v>106</v>
      </c>
      <c r="K115" s="88" t="s">
        <v>50</v>
      </c>
      <c r="L115" s="55" t="n">
        <v>0</v>
      </c>
      <c r="M115" s="56" t="n">
        <v>0</v>
      </c>
      <c r="N115" s="56"/>
      <c r="O115" s="55" t="n">
        <v>1</v>
      </c>
      <c r="P115" s="55"/>
      <c r="Q115" s="55" t="n">
        <v>1</v>
      </c>
      <c r="R115" s="55" t="n">
        <v>0</v>
      </c>
      <c r="S115" s="55"/>
    </row>
    <row r="116" customFormat="false" ht="30" hidden="false" customHeight="true" outlineLevel="0" collapsed="false">
      <c r="A116" s="75" t="s">
        <v>145</v>
      </c>
      <c r="B116" s="89"/>
      <c r="C116" s="89"/>
      <c r="D116" s="89"/>
      <c r="E116" s="89"/>
      <c r="F116" s="89"/>
      <c r="G116" s="89"/>
      <c r="H116" s="89"/>
      <c r="I116" s="89"/>
      <c r="J116" s="90"/>
      <c r="K116" s="91"/>
      <c r="L116" s="90"/>
      <c r="M116" s="92"/>
      <c r="N116" s="92"/>
      <c r="O116" s="93"/>
      <c r="P116" s="93"/>
      <c r="Q116" s="93"/>
      <c r="R116" s="93"/>
      <c r="S116" s="93"/>
    </row>
    <row r="117" customFormat="false" ht="15.75" hidden="false" customHeight="false" outlineLevel="0" collapsed="false">
      <c r="R117" s="77"/>
      <c r="S117" s="78" t="s">
        <v>146</v>
      </c>
    </row>
    <row r="118" customFormat="false" ht="15.75" hidden="false" customHeight="false" outlineLevel="0" collapsed="false">
      <c r="S118" s="78" t="s">
        <v>133</v>
      </c>
    </row>
    <row r="119" customFormat="false" ht="37.5" hidden="false" customHeight="true" outlineLevel="0" collapsed="false">
      <c r="N119" s="79" t="s">
        <v>147</v>
      </c>
      <c r="O119" s="79"/>
      <c r="P119" s="79"/>
      <c r="Q119" s="79"/>
      <c r="R119" s="79"/>
      <c r="S119" s="79"/>
    </row>
    <row r="120" customFormat="false" ht="19.5" hidden="false" customHeight="false" outlineLevel="0" collapsed="false">
      <c r="J120" s="94" t="s">
        <v>148</v>
      </c>
    </row>
    <row r="121" customFormat="false" ht="16.5" hidden="false" customHeight="true" outlineLevel="0" collapsed="false">
      <c r="A121" s="55" t="s">
        <v>149</v>
      </c>
      <c r="B121" s="55"/>
      <c r="C121" s="55"/>
      <c r="D121" s="55"/>
      <c r="E121" s="55"/>
      <c r="F121" s="95" t="s">
        <v>150</v>
      </c>
      <c r="G121" s="96" t="s">
        <v>151</v>
      </c>
      <c r="H121" s="96"/>
      <c r="I121" s="96"/>
      <c r="J121" s="96"/>
      <c r="K121" s="97" t="s">
        <v>152</v>
      </c>
      <c r="L121" s="97"/>
      <c r="M121" s="97"/>
      <c r="N121" s="97"/>
      <c r="O121" s="97"/>
      <c r="P121" s="97"/>
      <c r="Q121" s="97"/>
      <c r="R121" s="88" t="s">
        <v>153</v>
      </c>
      <c r="S121" s="88"/>
    </row>
    <row r="122" customFormat="false" ht="48" hidden="false" customHeight="true" outlineLevel="0" collapsed="false">
      <c r="A122" s="55"/>
      <c r="B122" s="55"/>
      <c r="C122" s="55"/>
      <c r="D122" s="55"/>
      <c r="E122" s="55"/>
      <c r="F122" s="95"/>
      <c r="G122" s="55" t="s">
        <v>154</v>
      </c>
      <c r="H122" s="55" t="s">
        <v>155</v>
      </c>
      <c r="I122" s="55" t="s">
        <v>156</v>
      </c>
      <c r="J122" s="55" t="s">
        <v>157</v>
      </c>
      <c r="K122" s="55" t="s">
        <v>158</v>
      </c>
      <c r="L122" s="98" t="s">
        <v>159</v>
      </c>
      <c r="M122" s="99" t="s">
        <v>160</v>
      </c>
      <c r="N122" s="99"/>
      <c r="O122" s="96" t="s">
        <v>161</v>
      </c>
      <c r="P122" s="96"/>
      <c r="Q122" s="97" t="s">
        <v>162</v>
      </c>
      <c r="R122" s="88"/>
      <c r="S122" s="88"/>
    </row>
    <row r="123" customFormat="false" ht="48.75" hidden="false" customHeight="true" outlineLevel="0" collapsed="false">
      <c r="A123" s="55"/>
      <c r="B123" s="55"/>
      <c r="C123" s="55"/>
      <c r="D123" s="55"/>
      <c r="E123" s="55"/>
      <c r="F123" s="95"/>
      <c r="G123" s="55"/>
      <c r="H123" s="55"/>
      <c r="I123" s="55"/>
      <c r="J123" s="55"/>
      <c r="K123" s="84" t="s">
        <v>163</v>
      </c>
      <c r="L123" s="84" t="s">
        <v>164</v>
      </c>
      <c r="M123" s="100" t="s">
        <v>165</v>
      </c>
      <c r="N123" s="100"/>
      <c r="O123" s="84" t="s">
        <v>166</v>
      </c>
      <c r="P123" s="84"/>
      <c r="Q123" s="84" t="s">
        <v>167</v>
      </c>
      <c r="R123" s="88"/>
      <c r="S123" s="88"/>
    </row>
    <row r="124" customFormat="false" ht="16.5" hidden="false" customHeight="true" outlineLevel="0" collapsed="false">
      <c r="A124" s="101" t="s">
        <v>168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</row>
    <row r="125" customFormat="false" ht="16.5" hidden="false" customHeight="true" outlineLevel="0" collapsed="false">
      <c r="A125" s="102"/>
      <c r="B125" s="103"/>
      <c r="C125" s="103"/>
      <c r="D125" s="103"/>
      <c r="E125" s="104"/>
      <c r="F125" s="105" t="s">
        <v>169</v>
      </c>
      <c r="G125" s="106"/>
      <c r="H125" s="107"/>
      <c r="I125" s="108"/>
      <c r="J125" s="107"/>
      <c r="K125" s="107"/>
      <c r="L125" s="105"/>
      <c r="M125" s="109"/>
      <c r="N125" s="110"/>
      <c r="O125" s="109"/>
      <c r="P125" s="107"/>
      <c r="Q125" s="105"/>
      <c r="R125" s="111"/>
      <c r="S125" s="112"/>
    </row>
    <row r="126" customFormat="false" ht="110.25" hidden="false" customHeight="true" outlineLevel="0" collapsed="false">
      <c r="A126" s="113" t="s">
        <v>170</v>
      </c>
      <c r="B126" s="113"/>
      <c r="C126" s="113"/>
      <c r="D126" s="113"/>
      <c r="E126" s="113"/>
      <c r="F126" s="114" t="n">
        <v>825</v>
      </c>
      <c r="G126" s="114" t="n">
        <v>825</v>
      </c>
      <c r="H126" s="115" t="s">
        <v>171</v>
      </c>
      <c r="I126" s="116" t="s">
        <v>172</v>
      </c>
      <c r="J126" s="117" t="n">
        <v>240</v>
      </c>
      <c r="K126" s="118" t="n">
        <v>303509</v>
      </c>
      <c r="L126" s="119" t="n">
        <v>303509</v>
      </c>
      <c r="M126" s="120" t="n">
        <v>303509</v>
      </c>
      <c r="N126" s="120"/>
      <c r="O126" s="120" t="n">
        <v>303509</v>
      </c>
      <c r="P126" s="120"/>
      <c r="Q126" s="121" t="n">
        <v>303509</v>
      </c>
      <c r="R126" s="54" t="s">
        <v>173</v>
      </c>
      <c r="S126" s="54"/>
    </row>
    <row r="127" customFormat="false" ht="85.5" hidden="false" customHeight="true" outlineLevel="0" collapsed="false">
      <c r="A127" s="122" t="s">
        <v>174</v>
      </c>
      <c r="B127" s="122"/>
      <c r="C127" s="122"/>
      <c r="D127" s="122"/>
      <c r="E127" s="122"/>
      <c r="F127" s="123" t="s">
        <v>175</v>
      </c>
      <c r="G127" s="123" t="s">
        <v>175</v>
      </c>
      <c r="H127" s="115" t="s">
        <v>171</v>
      </c>
      <c r="I127" s="115" t="s">
        <v>176</v>
      </c>
      <c r="J127" s="115" t="s">
        <v>177</v>
      </c>
      <c r="K127" s="124" t="n">
        <v>8367</v>
      </c>
      <c r="L127" s="124" t="n">
        <v>5020</v>
      </c>
      <c r="M127" s="39" t="n">
        <v>10000</v>
      </c>
      <c r="N127" s="39"/>
      <c r="O127" s="39" t="n">
        <v>5000</v>
      </c>
      <c r="P127" s="39"/>
      <c r="Q127" s="39" t="n">
        <v>5000</v>
      </c>
      <c r="R127" s="54" t="s">
        <v>178</v>
      </c>
      <c r="S127" s="54"/>
    </row>
    <row r="128" customFormat="false" ht="16.5" hidden="false" customHeight="true" outlineLevel="0" collapsed="false">
      <c r="A128" s="125" t="s">
        <v>179</v>
      </c>
      <c r="B128" s="125"/>
      <c r="C128" s="125"/>
      <c r="D128" s="125"/>
      <c r="E128" s="125"/>
      <c r="F128" s="126" t="s">
        <v>175</v>
      </c>
      <c r="G128" s="126" t="s">
        <v>175</v>
      </c>
      <c r="H128" s="115" t="s">
        <v>171</v>
      </c>
      <c r="I128" s="127" t="s">
        <v>180</v>
      </c>
      <c r="J128" s="127" t="s">
        <v>177</v>
      </c>
      <c r="K128" s="124" t="n">
        <v>600000</v>
      </c>
      <c r="L128" s="128" t="n">
        <v>850000</v>
      </c>
      <c r="M128" s="129" t="n">
        <v>50000</v>
      </c>
      <c r="N128" s="129"/>
      <c r="O128" s="129" t="n">
        <v>0</v>
      </c>
      <c r="P128" s="129"/>
      <c r="Q128" s="129" t="n">
        <v>0</v>
      </c>
      <c r="R128" s="54" t="s">
        <v>178</v>
      </c>
      <c r="S128" s="54"/>
    </row>
    <row r="129" customFormat="false" ht="16.5" hidden="false" customHeight="false" outlineLevel="0" collapsed="false">
      <c r="A129" s="125"/>
      <c r="B129" s="125"/>
      <c r="C129" s="125"/>
      <c r="D129" s="125"/>
      <c r="E129" s="125"/>
      <c r="F129" s="126" t="s">
        <v>175</v>
      </c>
      <c r="G129" s="126" t="s">
        <v>175</v>
      </c>
      <c r="H129" s="115" t="s">
        <v>171</v>
      </c>
      <c r="I129" s="127" t="s">
        <v>181</v>
      </c>
      <c r="J129" s="127" t="s">
        <v>177</v>
      </c>
      <c r="K129" s="124" t="n">
        <v>6000</v>
      </c>
      <c r="L129" s="128" t="n">
        <v>0</v>
      </c>
      <c r="M129" s="129" t="n">
        <v>15140</v>
      </c>
      <c r="N129" s="129"/>
      <c r="O129" s="129" t="n">
        <v>35140</v>
      </c>
      <c r="P129" s="129"/>
      <c r="Q129" s="129" t="n">
        <v>24831.4</v>
      </c>
      <c r="R129" s="54"/>
      <c r="S129" s="54"/>
    </row>
    <row r="130" customFormat="false" ht="16.5" hidden="false" customHeight="false" outlineLevel="0" collapsed="false">
      <c r="A130" s="125"/>
      <c r="B130" s="125"/>
      <c r="C130" s="125"/>
      <c r="D130" s="125"/>
      <c r="E130" s="125"/>
      <c r="F130" s="126" t="s">
        <v>175</v>
      </c>
      <c r="G130" s="126" t="s">
        <v>175</v>
      </c>
      <c r="H130" s="115" t="s">
        <v>182</v>
      </c>
      <c r="I130" s="127" t="s">
        <v>183</v>
      </c>
      <c r="J130" s="127" t="s">
        <v>177</v>
      </c>
      <c r="K130" s="124" t="n">
        <v>0</v>
      </c>
      <c r="L130" s="128" t="n">
        <v>0</v>
      </c>
      <c r="M130" s="129" t="n">
        <v>0</v>
      </c>
      <c r="N130" s="129"/>
      <c r="O130" s="129" t="n">
        <v>0</v>
      </c>
      <c r="P130" s="129"/>
      <c r="Q130" s="129" t="n">
        <v>0</v>
      </c>
      <c r="R130" s="54"/>
      <c r="S130" s="54"/>
    </row>
    <row r="131" customFormat="false" ht="16.5" hidden="false" customHeight="false" outlineLevel="0" collapsed="false">
      <c r="A131" s="125"/>
      <c r="B131" s="125"/>
      <c r="C131" s="125"/>
      <c r="D131" s="125"/>
      <c r="E131" s="125"/>
      <c r="F131" s="126" t="s">
        <v>175</v>
      </c>
      <c r="G131" s="126" t="s">
        <v>175</v>
      </c>
      <c r="H131" s="115" t="s">
        <v>184</v>
      </c>
      <c r="I131" s="127" t="s">
        <v>185</v>
      </c>
      <c r="J131" s="127" t="s">
        <v>186</v>
      </c>
      <c r="K131" s="124" t="n">
        <v>588180</v>
      </c>
      <c r="L131" s="128" t="n">
        <v>837357.96</v>
      </c>
      <c r="M131" s="129" t="n">
        <v>913547</v>
      </c>
      <c r="N131" s="129"/>
      <c r="O131" s="129" t="n">
        <v>913547</v>
      </c>
      <c r="P131" s="129"/>
      <c r="Q131" s="129" t="n">
        <v>913547</v>
      </c>
      <c r="R131" s="54"/>
      <c r="S131" s="54"/>
    </row>
    <row r="132" customFormat="false" ht="16.5" hidden="false" customHeight="false" outlineLevel="0" collapsed="false">
      <c r="A132" s="125"/>
      <c r="B132" s="125"/>
      <c r="C132" s="125"/>
      <c r="D132" s="125"/>
      <c r="E132" s="125"/>
      <c r="F132" s="126" t="s">
        <v>175</v>
      </c>
      <c r="G132" s="126" t="s">
        <v>175</v>
      </c>
      <c r="H132" s="115" t="s">
        <v>171</v>
      </c>
      <c r="I132" s="127" t="s">
        <v>187</v>
      </c>
      <c r="J132" s="127" t="s">
        <v>177</v>
      </c>
      <c r="K132" s="124" t="n">
        <v>0</v>
      </c>
      <c r="L132" s="128" t="n">
        <v>0</v>
      </c>
      <c r="M132" s="129" t="n">
        <v>43828</v>
      </c>
      <c r="N132" s="129"/>
      <c r="O132" s="129" t="n">
        <v>43828</v>
      </c>
      <c r="P132" s="129"/>
      <c r="Q132" s="129" t="n">
        <v>43828</v>
      </c>
      <c r="R132" s="54"/>
      <c r="S132" s="54"/>
    </row>
    <row r="133" customFormat="false" ht="16.5" hidden="false" customHeight="false" outlineLevel="0" collapsed="false">
      <c r="A133" s="125"/>
      <c r="B133" s="125"/>
      <c r="C133" s="125"/>
      <c r="D133" s="125"/>
      <c r="E133" s="125"/>
      <c r="F133" s="126" t="s">
        <v>175</v>
      </c>
      <c r="G133" s="126" t="s">
        <v>175</v>
      </c>
      <c r="H133" s="115" t="s">
        <v>171</v>
      </c>
      <c r="I133" s="127" t="s">
        <v>188</v>
      </c>
      <c r="J133" s="127" t="s">
        <v>177</v>
      </c>
      <c r="K133" s="124" t="n">
        <v>15499</v>
      </c>
      <c r="L133" s="128" t="n">
        <v>0</v>
      </c>
      <c r="M133" s="129" t="n">
        <v>0</v>
      </c>
      <c r="N133" s="129"/>
      <c r="O133" s="129" t="n">
        <v>0</v>
      </c>
      <c r="P133" s="129"/>
      <c r="Q133" s="129" t="n">
        <v>0</v>
      </c>
      <c r="R133" s="54"/>
      <c r="S133" s="54"/>
    </row>
    <row r="134" customFormat="false" ht="16.5" hidden="false" customHeight="false" outlineLevel="0" collapsed="false">
      <c r="A134" s="125"/>
      <c r="B134" s="125"/>
      <c r="C134" s="125"/>
      <c r="D134" s="125"/>
      <c r="E134" s="125"/>
      <c r="F134" s="126" t="s">
        <v>175</v>
      </c>
      <c r="G134" s="126" t="s">
        <v>175</v>
      </c>
      <c r="H134" s="115" t="s">
        <v>171</v>
      </c>
      <c r="I134" s="130" t="s">
        <v>185</v>
      </c>
      <c r="J134" s="127" t="s">
        <v>177</v>
      </c>
      <c r="K134" s="124" t="n">
        <v>2910.62</v>
      </c>
      <c r="L134" s="128" t="n">
        <v>3012.4</v>
      </c>
      <c r="M134" s="129" t="n">
        <v>16377</v>
      </c>
      <c r="N134" s="129"/>
      <c r="O134" s="129" t="n">
        <v>76377</v>
      </c>
      <c r="P134" s="129"/>
      <c r="Q134" s="129" t="n">
        <v>76377</v>
      </c>
      <c r="R134" s="54"/>
      <c r="S134" s="54"/>
    </row>
    <row r="135" customFormat="false" ht="16.5" hidden="false" customHeight="false" outlineLevel="0" collapsed="false">
      <c r="A135" s="125"/>
      <c r="B135" s="125"/>
      <c r="C135" s="125"/>
      <c r="D135" s="125"/>
      <c r="E135" s="125"/>
      <c r="F135" s="126" t="s">
        <v>175</v>
      </c>
      <c r="G135" s="126" t="s">
        <v>175</v>
      </c>
      <c r="H135" s="115" t="s">
        <v>184</v>
      </c>
      <c r="I135" s="127" t="s">
        <v>185</v>
      </c>
      <c r="J135" s="127" t="s">
        <v>177</v>
      </c>
      <c r="K135" s="124" t="n">
        <v>0</v>
      </c>
      <c r="L135" s="128" t="n">
        <v>0</v>
      </c>
      <c r="M135" s="129" t="n">
        <v>20000</v>
      </c>
      <c r="N135" s="129"/>
      <c r="O135" s="129" t="n">
        <v>0</v>
      </c>
      <c r="P135" s="129"/>
      <c r="Q135" s="129" t="n">
        <v>0</v>
      </c>
      <c r="R135" s="54"/>
      <c r="S135" s="54"/>
    </row>
    <row r="136" customFormat="false" ht="16.5" hidden="false" customHeight="false" outlineLevel="0" collapsed="false">
      <c r="A136" s="125"/>
      <c r="B136" s="125"/>
      <c r="C136" s="125"/>
      <c r="D136" s="125"/>
      <c r="E136" s="125"/>
      <c r="F136" s="126" t="s">
        <v>175</v>
      </c>
      <c r="G136" s="126" t="s">
        <v>175</v>
      </c>
      <c r="H136" s="115" t="s">
        <v>184</v>
      </c>
      <c r="I136" s="127" t="s">
        <v>189</v>
      </c>
      <c r="J136" s="127" t="s">
        <v>186</v>
      </c>
      <c r="K136" s="124" t="n">
        <v>0</v>
      </c>
      <c r="L136" s="128" t="n">
        <v>0</v>
      </c>
      <c r="M136" s="129" t="n">
        <v>43608</v>
      </c>
      <c r="N136" s="129"/>
      <c r="O136" s="129" t="n">
        <v>0</v>
      </c>
      <c r="P136" s="129"/>
      <c r="Q136" s="129" t="n">
        <v>0</v>
      </c>
      <c r="R136" s="54"/>
      <c r="S136" s="54"/>
    </row>
    <row r="137" customFormat="false" ht="16.5" hidden="false" customHeight="true" outlineLevel="0" collapsed="false">
      <c r="A137" s="55" t="s">
        <v>190</v>
      </c>
      <c r="B137" s="55"/>
      <c r="C137" s="55"/>
      <c r="D137" s="55"/>
      <c r="E137" s="55"/>
      <c r="F137" s="131" t="s">
        <v>175</v>
      </c>
      <c r="G137" s="131" t="s">
        <v>175</v>
      </c>
      <c r="H137" s="115" t="s">
        <v>171</v>
      </c>
      <c r="I137" s="127" t="s">
        <v>191</v>
      </c>
      <c r="J137" s="132" t="s">
        <v>191</v>
      </c>
      <c r="K137" s="133" t="n">
        <f aca="false">SUM(K126:K136)</f>
        <v>1524465.62</v>
      </c>
      <c r="L137" s="133" t="n">
        <f aca="false">L126+L127+L128+L129+L130+L131+L132+L133+L134</f>
        <v>1998899.36</v>
      </c>
      <c r="M137" s="39" t="n">
        <f aca="false">M126+M127+M128+M129+M130+M131+M132+M133+M134+M135+M136</f>
        <v>1416009</v>
      </c>
      <c r="N137" s="39"/>
      <c r="O137" s="39" t="n">
        <f aca="false">O126+O127+O128+O129+O130+O131+O132+O133+O134</f>
        <v>1377401</v>
      </c>
      <c r="P137" s="39"/>
      <c r="Q137" s="133" t="n">
        <f aca="false">Q126+Q127+Q128+Q129+Q130+Q131+Q132+Q133+Q134</f>
        <v>1367092.4</v>
      </c>
      <c r="R137" s="134"/>
      <c r="S137" s="134"/>
      <c r="U137" s="34" t="n">
        <f aca="false">SUM(K137:T137)</f>
        <v>7683867.38</v>
      </c>
      <c r="X137" s="34"/>
    </row>
    <row r="138" customFormat="false" ht="28.5" hidden="false" customHeight="true" outlineLevel="0" collapsed="false">
      <c r="A138" s="135" t="s">
        <v>192</v>
      </c>
      <c r="H138" s="136"/>
    </row>
    <row r="142" customFormat="false" ht="67.5" hidden="false" customHeight="true" outlineLevel="0" collapsed="false">
      <c r="G142" s="58" t="s">
        <v>193</v>
      </c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26.25" hidden="false" customHeight="true" outlineLevel="0" collapsed="false">
      <c r="H143" s="59"/>
      <c r="I143" s="60" t="s">
        <v>2</v>
      </c>
      <c r="J143" s="60"/>
      <c r="K143" s="60"/>
      <c r="L143" s="60"/>
      <c r="M143" s="60"/>
    </row>
    <row r="144" customFormat="false" ht="36" hidden="false" customHeight="true" outlineLevel="0" collapsed="false">
      <c r="G144" s="61" t="s">
        <v>115</v>
      </c>
      <c r="H144" s="61"/>
      <c r="I144" s="61"/>
      <c r="J144" s="61"/>
      <c r="K144" s="61"/>
      <c r="L144" s="62" t="s">
        <v>194</v>
      </c>
      <c r="M144" s="62"/>
      <c r="N144" s="62"/>
      <c r="O144" s="62"/>
      <c r="P144" s="62"/>
      <c r="Q144" s="62"/>
    </row>
    <row r="145" customFormat="false" ht="33.75" hidden="false" customHeight="true" outlineLevel="0" collapsed="false">
      <c r="G145" s="63" t="s">
        <v>117</v>
      </c>
      <c r="H145" s="63"/>
      <c r="I145" s="63"/>
      <c r="J145" s="63"/>
      <c r="K145" s="63"/>
      <c r="L145" s="62" t="s">
        <v>195</v>
      </c>
      <c r="M145" s="62"/>
      <c r="N145" s="62"/>
      <c r="O145" s="62"/>
      <c r="P145" s="62"/>
      <c r="Q145" s="62"/>
    </row>
    <row r="146" customFormat="false" ht="15.75" hidden="false" customHeight="true" outlineLevel="0" collapsed="false">
      <c r="G146" s="63" t="s">
        <v>7</v>
      </c>
      <c r="H146" s="63"/>
      <c r="I146" s="63"/>
      <c r="J146" s="63"/>
      <c r="K146" s="63"/>
      <c r="L146" s="62" t="s">
        <v>8</v>
      </c>
      <c r="M146" s="62"/>
      <c r="N146" s="62"/>
      <c r="O146" s="62"/>
      <c r="P146" s="62"/>
      <c r="Q146" s="62"/>
    </row>
    <row r="147" customFormat="false" ht="30" hidden="false" customHeight="true" outlineLevel="0" collapsed="false">
      <c r="G147" s="61" t="s">
        <v>119</v>
      </c>
      <c r="H147" s="61"/>
      <c r="I147" s="61"/>
      <c r="J147" s="61"/>
      <c r="K147" s="61"/>
      <c r="L147" s="62" t="s">
        <v>10</v>
      </c>
      <c r="M147" s="62"/>
      <c r="N147" s="62"/>
      <c r="O147" s="62"/>
      <c r="P147" s="62"/>
      <c r="Q147" s="62"/>
    </row>
    <row r="148" customFormat="false" ht="31.5" hidden="false" customHeight="true" outlineLevel="0" collapsed="false">
      <c r="G148" s="63" t="s">
        <v>120</v>
      </c>
      <c r="H148" s="63"/>
      <c r="I148" s="63"/>
      <c r="J148" s="63"/>
      <c r="K148" s="63"/>
      <c r="L148" s="62" t="s">
        <v>196</v>
      </c>
      <c r="M148" s="62"/>
      <c r="N148" s="62"/>
      <c r="O148" s="62"/>
      <c r="P148" s="62"/>
      <c r="Q148" s="62"/>
    </row>
    <row r="149" customFormat="false" ht="30.75" hidden="false" customHeight="true" outlineLevel="0" collapsed="false">
      <c r="G149" s="63" t="s">
        <v>122</v>
      </c>
      <c r="H149" s="63"/>
      <c r="I149" s="63"/>
      <c r="J149" s="63"/>
      <c r="K149" s="63"/>
      <c r="L149" s="62" t="s">
        <v>197</v>
      </c>
      <c r="M149" s="62"/>
      <c r="N149" s="62"/>
      <c r="O149" s="62"/>
      <c r="P149" s="62"/>
      <c r="Q149" s="62"/>
    </row>
    <row r="150" customFormat="false" ht="33.75" hidden="false" customHeight="true" outlineLevel="0" collapsed="false">
      <c r="G150" s="63" t="s">
        <v>124</v>
      </c>
      <c r="H150" s="63"/>
      <c r="I150" s="63"/>
      <c r="J150" s="63"/>
      <c r="K150" s="63"/>
      <c r="L150" s="62" t="s">
        <v>125</v>
      </c>
      <c r="M150" s="62"/>
      <c r="N150" s="62"/>
      <c r="O150" s="62"/>
      <c r="P150" s="62"/>
      <c r="Q150" s="62"/>
    </row>
    <row r="151" customFormat="false" ht="18" hidden="false" customHeight="true" outlineLevel="0" collapsed="false">
      <c r="G151" s="65" t="s">
        <v>126</v>
      </c>
      <c r="H151" s="65"/>
      <c r="I151" s="65"/>
      <c r="J151" s="65"/>
      <c r="K151" s="65"/>
      <c r="L151" s="66" t="s">
        <v>18</v>
      </c>
      <c r="M151" s="66"/>
      <c r="N151" s="66"/>
      <c r="O151" s="66"/>
      <c r="P151" s="66"/>
      <c r="Q151" s="66"/>
    </row>
    <row r="152" customFormat="false" ht="34.5" hidden="false" customHeight="true" outlineLevel="0" collapsed="false">
      <c r="G152" s="61" t="s">
        <v>198</v>
      </c>
      <c r="H152" s="61"/>
      <c r="I152" s="61"/>
      <c r="J152" s="61"/>
      <c r="K152" s="61"/>
      <c r="L152" s="67" t="s">
        <v>128</v>
      </c>
      <c r="M152" s="67"/>
      <c r="N152" s="67"/>
      <c r="O152" s="67"/>
      <c r="P152" s="67"/>
      <c r="Q152" s="67"/>
    </row>
    <row r="153" customFormat="false" ht="15.75" hidden="false" customHeight="true" outlineLevel="0" collapsed="false">
      <c r="G153" s="61"/>
      <c r="H153" s="61"/>
      <c r="I153" s="61"/>
      <c r="J153" s="61"/>
      <c r="K153" s="61"/>
      <c r="L153" s="68" t="n">
        <f aca="false">M155+M156+M157+M158+M159</f>
        <v>2790009.9</v>
      </c>
      <c r="M153" s="68"/>
      <c r="N153" s="68"/>
      <c r="O153" s="68"/>
      <c r="P153" s="67" t="s">
        <v>23</v>
      </c>
      <c r="Q153" s="67"/>
    </row>
    <row r="154" customFormat="false" ht="15.75" hidden="false" customHeight="true" outlineLevel="0" collapsed="false">
      <c r="G154" s="61"/>
      <c r="H154" s="61"/>
      <c r="I154" s="61"/>
      <c r="J154" s="61"/>
      <c r="K154" s="61"/>
      <c r="L154" s="67" t="s">
        <v>129</v>
      </c>
      <c r="M154" s="67"/>
      <c r="N154" s="67"/>
      <c r="O154" s="67"/>
      <c r="P154" s="69"/>
      <c r="Q154" s="70"/>
    </row>
    <row r="155" customFormat="false" ht="15.75" hidden="false" customHeight="false" outlineLevel="0" collapsed="false">
      <c r="G155" s="61"/>
      <c r="H155" s="61"/>
      <c r="I155" s="61"/>
      <c r="J155" s="61"/>
      <c r="K155" s="61"/>
      <c r="L155" s="71" t="s">
        <v>25</v>
      </c>
      <c r="M155" s="72" t="n">
        <f aca="false">K191</f>
        <v>241554</v>
      </c>
      <c r="N155" s="72"/>
      <c r="O155" s="72"/>
      <c r="P155" s="66" t="s">
        <v>26</v>
      </c>
      <c r="Q155" s="66"/>
    </row>
    <row r="156" customFormat="false" ht="15.75" hidden="false" customHeight="false" outlineLevel="0" collapsed="false">
      <c r="G156" s="61"/>
      <c r="H156" s="61"/>
      <c r="I156" s="61"/>
      <c r="J156" s="61"/>
      <c r="K156" s="61"/>
      <c r="L156" s="71" t="s">
        <v>27</v>
      </c>
      <c r="M156" s="72" t="n">
        <f aca="false">L191</f>
        <v>364807</v>
      </c>
      <c r="N156" s="72"/>
      <c r="O156" s="72"/>
      <c r="P156" s="66" t="s">
        <v>26</v>
      </c>
      <c r="Q156" s="66"/>
    </row>
    <row r="157" customFormat="false" ht="15.75" hidden="false" customHeight="false" outlineLevel="0" collapsed="false">
      <c r="G157" s="61"/>
      <c r="H157" s="61"/>
      <c r="I157" s="61"/>
      <c r="J157" s="61"/>
      <c r="K157" s="61"/>
      <c r="L157" s="71" t="s">
        <v>28</v>
      </c>
      <c r="M157" s="72" t="n">
        <f aca="false">M191</f>
        <v>1510192</v>
      </c>
      <c r="N157" s="72"/>
      <c r="O157" s="72"/>
      <c r="P157" s="66" t="s">
        <v>26</v>
      </c>
      <c r="Q157" s="66"/>
    </row>
    <row r="158" customFormat="false" ht="15.75" hidden="false" customHeight="false" outlineLevel="0" collapsed="false">
      <c r="G158" s="61"/>
      <c r="H158" s="61"/>
      <c r="I158" s="61"/>
      <c r="J158" s="61"/>
      <c r="K158" s="61"/>
      <c r="L158" s="71" t="s">
        <v>29</v>
      </c>
      <c r="M158" s="72" t="n">
        <f aca="false">O191</f>
        <v>335972.9</v>
      </c>
      <c r="N158" s="72"/>
      <c r="O158" s="72"/>
      <c r="P158" s="66" t="s">
        <v>26</v>
      </c>
      <c r="Q158" s="66"/>
    </row>
    <row r="159" customFormat="false" ht="15.75" hidden="false" customHeight="false" outlineLevel="0" collapsed="false">
      <c r="G159" s="61"/>
      <c r="H159" s="61"/>
      <c r="I159" s="61"/>
      <c r="J159" s="61"/>
      <c r="K159" s="61"/>
      <c r="L159" s="73" t="s">
        <v>30</v>
      </c>
      <c r="M159" s="72" t="n">
        <f aca="false">Q191</f>
        <v>337484</v>
      </c>
      <c r="N159" s="72"/>
      <c r="O159" s="72"/>
      <c r="P159" s="66" t="s">
        <v>26</v>
      </c>
      <c r="Q159" s="66"/>
    </row>
    <row r="160" customFormat="false" ht="48" hidden="false" customHeight="true" outlineLevel="0" collapsed="false">
      <c r="G160" s="74" t="s">
        <v>130</v>
      </c>
      <c r="H160" s="74"/>
      <c r="I160" s="74"/>
      <c r="J160" s="74"/>
      <c r="K160" s="74"/>
      <c r="L160" s="64" t="s">
        <v>131</v>
      </c>
      <c r="M160" s="64"/>
      <c r="N160" s="64"/>
      <c r="O160" s="64"/>
      <c r="P160" s="64"/>
      <c r="Q160" s="64"/>
    </row>
    <row r="161" customFormat="false" ht="18.75" hidden="false" customHeight="false" outlineLevel="0" collapsed="false">
      <c r="F161" s="75"/>
      <c r="H161" s="76"/>
      <c r="I161" s="51"/>
      <c r="R161" s="77"/>
      <c r="S161" s="78" t="s">
        <v>132</v>
      </c>
    </row>
    <row r="162" customFormat="false" ht="18.75" hidden="false" customHeight="false" outlineLevel="0" collapsed="false">
      <c r="F162" s="75"/>
      <c r="H162" s="76"/>
      <c r="I162" s="51"/>
      <c r="S162" s="78" t="s">
        <v>199</v>
      </c>
    </row>
    <row r="163" customFormat="false" ht="30.75" hidden="false" customHeight="true" outlineLevel="0" collapsed="false">
      <c r="F163" s="75"/>
      <c r="H163" s="76"/>
      <c r="I163" s="51"/>
      <c r="N163" s="79" t="s">
        <v>200</v>
      </c>
      <c r="O163" s="79"/>
      <c r="P163" s="79"/>
      <c r="Q163" s="79"/>
      <c r="R163" s="79"/>
      <c r="S163" s="79"/>
    </row>
    <row r="164" customFormat="false" ht="15.75" hidden="false" customHeight="false" outlineLevel="0" collapsed="false">
      <c r="I164" s="80" t="s">
        <v>135</v>
      </c>
      <c r="N164" s="81"/>
      <c r="O164" s="81"/>
      <c r="P164" s="81"/>
      <c r="R164" s="82"/>
    </row>
    <row r="165" customFormat="false" ht="16.5" hidden="false" customHeight="true" outlineLevel="0" collapsed="false">
      <c r="A165" s="55" t="s">
        <v>37</v>
      </c>
      <c r="B165" s="55" t="s">
        <v>136</v>
      </c>
      <c r="C165" s="55"/>
      <c r="D165" s="55"/>
      <c r="E165" s="55"/>
      <c r="F165" s="55"/>
      <c r="G165" s="55"/>
      <c r="H165" s="55"/>
      <c r="I165" s="55"/>
      <c r="J165" s="55" t="s">
        <v>39</v>
      </c>
      <c r="K165" s="55" t="s">
        <v>40</v>
      </c>
      <c r="L165" s="83" t="s">
        <v>91</v>
      </c>
      <c r="M165" s="83" t="s">
        <v>92</v>
      </c>
      <c r="N165" s="83"/>
      <c r="O165" s="84" t="s">
        <v>93</v>
      </c>
      <c r="P165" s="84"/>
      <c r="Q165" s="83" t="s">
        <v>96</v>
      </c>
      <c r="R165" s="84" t="s">
        <v>45</v>
      </c>
      <c r="S165" s="84"/>
    </row>
    <row r="166" customFormat="false" ht="50.25" hidden="false" customHeight="true" outlineLevel="0" collapsed="false">
      <c r="A166" s="55" t="s">
        <v>46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83"/>
      <c r="M166" s="83"/>
      <c r="N166" s="83"/>
      <c r="O166" s="84"/>
      <c r="P166" s="84"/>
      <c r="Q166" s="83"/>
      <c r="R166" s="84"/>
      <c r="S166" s="84"/>
    </row>
    <row r="167" customFormat="false" ht="16.5" hidden="false" customHeight="true" outlineLevel="0" collapsed="false">
      <c r="A167" s="27" t="s">
        <v>201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</row>
    <row r="168" customFormat="false" ht="41.25" hidden="false" customHeight="true" outlineLevel="0" collapsed="false">
      <c r="A168" s="85" t="n">
        <v>1</v>
      </c>
      <c r="B168" s="86" t="s">
        <v>202</v>
      </c>
      <c r="C168" s="86"/>
      <c r="D168" s="86"/>
      <c r="E168" s="86"/>
      <c r="F168" s="86"/>
      <c r="G168" s="86"/>
      <c r="H168" s="86"/>
      <c r="I168" s="86"/>
      <c r="J168" s="137" t="s">
        <v>58</v>
      </c>
      <c r="K168" s="88" t="s">
        <v>50</v>
      </c>
      <c r="L168" s="55" t="n">
        <v>7.5</v>
      </c>
      <c r="M168" s="138" t="n">
        <v>7.5</v>
      </c>
      <c r="N168" s="138"/>
      <c r="O168" s="84" t="n">
        <v>7.5</v>
      </c>
      <c r="P168" s="84"/>
      <c r="Q168" s="84" t="n">
        <v>7.5</v>
      </c>
      <c r="R168" s="84" t="n">
        <v>7.5</v>
      </c>
      <c r="S168" s="84"/>
    </row>
    <row r="169" customFormat="false" ht="41.25" hidden="false" customHeight="true" outlineLevel="0" collapsed="false">
      <c r="A169" s="53" t="n">
        <v>2</v>
      </c>
      <c r="B169" s="54" t="s">
        <v>203</v>
      </c>
      <c r="C169" s="54"/>
      <c r="D169" s="54"/>
      <c r="E169" s="54"/>
      <c r="F169" s="54"/>
      <c r="G169" s="54"/>
      <c r="H169" s="54"/>
      <c r="I169" s="54"/>
      <c r="J169" s="55" t="s">
        <v>99</v>
      </c>
      <c r="K169" s="88" t="s">
        <v>50</v>
      </c>
      <c r="L169" s="55" t="n">
        <v>63</v>
      </c>
      <c r="M169" s="138" t="n">
        <v>63</v>
      </c>
      <c r="N169" s="138"/>
      <c r="O169" s="84" t="n">
        <v>63</v>
      </c>
      <c r="P169" s="84"/>
      <c r="Q169" s="84" t="n">
        <v>63</v>
      </c>
      <c r="R169" s="84" t="n">
        <v>63</v>
      </c>
      <c r="S169" s="84"/>
    </row>
    <row r="170" customFormat="false" ht="41.25" hidden="false" customHeight="true" outlineLevel="0" collapsed="false">
      <c r="A170" s="75" t="s">
        <v>145</v>
      </c>
      <c r="B170" s="89"/>
      <c r="C170" s="89"/>
      <c r="D170" s="89"/>
      <c r="E170" s="89"/>
      <c r="F170" s="89"/>
      <c r="G170" s="89"/>
      <c r="H170" s="89"/>
      <c r="I170" s="89"/>
      <c r="J170" s="90"/>
      <c r="K170" s="91"/>
      <c r="L170" s="90"/>
      <c r="M170" s="92"/>
      <c r="N170" s="92"/>
      <c r="O170" s="93"/>
      <c r="P170" s="93"/>
      <c r="Q170" s="93"/>
      <c r="R170" s="93"/>
      <c r="S170" s="93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93"/>
      <c r="J171" s="93"/>
      <c r="K171" s="93"/>
      <c r="L171" s="93"/>
      <c r="M171" s="93"/>
      <c r="S171" s="78" t="s">
        <v>204</v>
      </c>
    </row>
    <row r="172" customFormat="false" ht="15.75" hidden="false" customHeight="false" outlineLevel="0" collapsed="false">
      <c r="F172" s="139"/>
      <c r="G172" s="140"/>
      <c r="H172" s="140"/>
      <c r="I172" s="140"/>
      <c r="J172" s="141"/>
      <c r="K172" s="141"/>
      <c r="L172" s="141"/>
      <c r="M172" s="141"/>
      <c r="N172" s="142"/>
      <c r="S172" s="78" t="s">
        <v>199</v>
      </c>
    </row>
    <row r="173" customFormat="false" ht="34.5" hidden="false" customHeight="true" outlineLevel="0" collapsed="false">
      <c r="N173" s="79" t="s">
        <v>205</v>
      </c>
      <c r="O173" s="79"/>
      <c r="P173" s="79"/>
      <c r="Q173" s="79"/>
      <c r="R173" s="79"/>
      <c r="S173" s="79"/>
    </row>
    <row r="174" customFormat="false" ht="19.5" hidden="false" customHeight="false" outlineLevel="0" collapsed="false">
      <c r="J174" s="94" t="s">
        <v>148</v>
      </c>
    </row>
    <row r="175" customFormat="false" ht="16.5" hidden="false" customHeight="true" outlineLevel="0" collapsed="false">
      <c r="A175" s="55" t="s">
        <v>149</v>
      </c>
      <c r="B175" s="55"/>
      <c r="C175" s="55"/>
      <c r="D175" s="55"/>
      <c r="E175" s="55"/>
      <c r="F175" s="95" t="s">
        <v>150</v>
      </c>
      <c r="G175" s="96" t="s">
        <v>151</v>
      </c>
      <c r="H175" s="96"/>
      <c r="I175" s="96"/>
      <c r="J175" s="96"/>
      <c r="K175" s="97" t="s">
        <v>152</v>
      </c>
      <c r="L175" s="97"/>
      <c r="M175" s="97"/>
      <c r="N175" s="97"/>
      <c r="O175" s="97"/>
      <c r="P175" s="97"/>
      <c r="Q175" s="97"/>
      <c r="R175" s="88" t="s">
        <v>153</v>
      </c>
      <c r="S175" s="88"/>
    </row>
    <row r="176" customFormat="false" ht="48" hidden="false" customHeight="true" outlineLevel="0" collapsed="false">
      <c r="A176" s="55"/>
      <c r="B176" s="55"/>
      <c r="C176" s="55"/>
      <c r="D176" s="55"/>
      <c r="E176" s="55"/>
      <c r="F176" s="95"/>
      <c r="G176" s="55" t="s">
        <v>154</v>
      </c>
      <c r="H176" s="55" t="s">
        <v>155</v>
      </c>
      <c r="I176" s="55" t="s">
        <v>156</v>
      </c>
      <c r="J176" s="55" t="s">
        <v>157</v>
      </c>
      <c r="K176" s="55" t="s">
        <v>158</v>
      </c>
      <c r="L176" s="96" t="s">
        <v>159</v>
      </c>
      <c r="M176" s="99" t="s">
        <v>160</v>
      </c>
      <c r="N176" s="99"/>
      <c r="O176" s="96" t="s">
        <v>161</v>
      </c>
      <c r="P176" s="96"/>
      <c r="Q176" s="97" t="s">
        <v>162</v>
      </c>
      <c r="R176" s="88"/>
      <c r="S176" s="88"/>
    </row>
    <row r="177" customFormat="false" ht="48.75" hidden="false" customHeight="true" outlineLevel="0" collapsed="false">
      <c r="A177" s="55"/>
      <c r="B177" s="55"/>
      <c r="C177" s="55"/>
      <c r="D177" s="55"/>
      <c r="E177" s="55"/>
      <c r="F177" s="95"/>
      <c r="G177" s="55"/>
      <c r="H177" s="55"/>
      <c r="I177" s="55"/>
      <c r="J177" s="55"/>
      <c r="K177" s="84" t="s">
        <v>163</v>
      </c>
      <c r="L177" s="84" t="s">
        <v>206</v>
      </c>
      <c r="M177" s="100" t="s">
        <v>165</v>
      </c>
      <c r="N177" s="100"/>
      <c r="O177" s="84" t="s">
        <v>166</v>
      </c>
      <c r="P177" s="84"/>
      <c r="Q177" s="84" t="s">
        <v>167</v>
      </c>
      <c r="R177" s="88"/>
      <c r="S177" s="88"/>
    </row>
    <row r="178" customFormat="false" ht="16.5" hidden="false" customHeight="true" outlineLevel="0" collapsed="false">
      <c r="A178" s="101" t="s">
        <v>207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</row>
    <row r="179" customFormat="false" ht="56.25" hidden="false" customHeight="true" outlineLevel="0" collapsed="false">
      <c r="A179" s="143" t="s">
        <v>208</v>
      </c>
      <c r="B179" s="143"/>
      <c r="C179" s="143"/>
      <c r="D179" s="143"/>
      <c r="E179" s="143"/>
      <c r="F179" s="105" t="s">
        <v>169</v>
      </c>
      <c r="G179" s="106"/>
      <c r="H179" s="107"/>
      <c r="I179" s="108"/>
      <c r="J179" s="107"/>
      <c r="K179" s="107"/>
      <c r="L179" s="105"/>
      <c r="M179" s="109"/>
      <c r="N179" s="110"/>
      <c r="O179" s="109"/>
      <c r="P179" s="107"/>
      <c r="Q179" s="105"/>
      <c r="R179" s="53" t="s">
        <v>209</v>
      </c>
      <c r="S179" s="53"/>
    </row>
    <row r="180" customFormat="false" ht="22.5" hidden="false" customHeight="true" outlineLevel="0" collapsed="false">
      <c r="A180" s="143" t="s">
        <v>210</v>
      </c>
      <c r="B180" s="143"/>
      <c r="C180" s="143"/>
      <c r="D180" s="143"/>
      <c r="E180" s="143"/>
      <c r="F180" s="144" t="n">
        <v>825</v>
      </c>
      <c r="G180" s="144" t="n">
        <v>825</v>
      </c>
      <c r="H180" s="127" t="s">
        <v>211</v>
      </c>
      <c r="I180" s="116" t="s">
        <v>212</v>
      </c>
      <c r="J180" s="116" t="s">
        <v>177</v>
      </c>
      <c r="K180" s="118" t="n">
        <v>97200</v>
      </c>
      <c r="L180" s="119" t="n">
        <v>200600</v>
      </c>
      <c r="M180" s="145" t="n">
        <v>237300</v>
      </c>
      <c r="N180" s="145"/>
      <c r="O180" s="145" t="n">
        <v>250900</v>
      </c>
      <c r="P180" s="145"/>
      <c r="Q180" s="119" t="n">
        <v>265700</v>
      </c>
      <c r="R180" s="53"/>
      <c r="S180" s="53"/>
    </row>
    <row r="181" customFormat="false" ht="21" hidden="false" customHeight="true" outlineLevel="0" collapsed="false">
      <c r="A181" s="143" t="s">
        <v>213</v>
      </c>
      <c r="B181" s="143"/>
      <c r="C181" s="143"/>
      <c r="D181" s="143"/>
      <c r="E181" s="143"/>
      <c r="F181" s="146" t="n">
        <v>825</v>
      </c>
      <c r="G181" s="146" t="n">
        <v>825</v>
      </c>
      <c r="H181" s="147" t="s">
        <v>211</v>
      </c>
      <c r="I181" s="147" t="s">
        <v>214</v>
      </c>
      <c r="J181" s="147" t="s">
        <v>177</v>
      </c>
      <c r="K181" s="148" t="n">
        <v>0</v>
      </c>
      <c r="L181" s="148" t="n">
        <v>0</v>
      </c>
      <c r="M181" s="148" t="n">
        <v>0</v>
      </c>
      <c r="N181" s="148"/>
      <c r="O181" s="149" t="n">
        <v>0</v>
      </c>
      <c r="P181" s="149"/>
      <c r="Q181" s="149" t="n">
        <v>0</v>
      </c>
      <c r="R181" s="53"/>
      <c r="S181" s="53"/>
    </row>
    <row r="182" customFormat="false" ht="24.75" hidden="false" customHeight="true" outlineLevel="0" collapsed="false">
      <c r="A182" s="143" t="s">
        <v>215</v>
      </c>
      <c r="B182" s="143"/>
      <c r="C182" s="143"/>
      <c r="D182" s="143"/>
      <c r="E182" s="143"/>
      <c r="F182" s="146" t="n">
        <v>825</v>
      </c>
      <c r="G182" s="146" t="n">
        <v>825</v>
      </c>
      <c r="H182" s="147" t="s">
        <v>211</v>
      </c>
      <c r="I182" s="147" t="s">
        <v>216</v>
      </c>
      <c r="J182" s="147" t="s">
        <v>177</v>
      </c>
      <c r="K182" s="148" t="n">
        <v>0</v>
      </c>
      <c r="L182" s="148" t="n">
        <v>0</v>
      </c>
      <c r="M182" s="148" t="n">
        <v>0</v>
      </c>
      <c r="N182" s="148"/>
      <c r="O182" s="149" t="n">
        <v>0</v>
      </c>
      <c r="P182" s="149"/>
      <c r="Q182" s="149" t="n">
        <v>0</v>
      </c>
      <c r="R182" s="53"/>
      <c r="S182" s="53"/>
    </row>
    <row r="183" customFormat="false" ht="23.25" hidden="false" customHeight="true" outlineLevel="0" collapsed="false">
      <c r="A183" s="143" t="s">
        <v>217</v>
      </c>
      <c r="B183" s="143"/>
      <c r="C183" s="143"/>
      <c r="D183" s="143"/>
      <c r="E183" s="143"/>
      <c r="F183" s="146" t="n">
        <v>825</v>
      </c>
      <c r="G183" s="146" t="n">
        <v>825</v>
      </c>
      <c r="H183" s="150" t="s">
        <v>211</v>
      </c>
      <c r="I183" s="147" t="s">
        <v>218</v>
      </c>
      <c r="J183" s="147" t="s">
        <v>177</v>
      </c>
      <c r="K183" s="148" t="n">
        <v>0</v>
      </c>
      <c r="L183" s="148" t="n">
        <v>0</v>
      </c>
      <c r="M183" s="148" t="n">
        <v>0</v>
      </c>
      <c r="N183" s="148"/>
      <c r="O183" s="149" t="n">
        <v>0</v>
      </c>
      <c r="P183" s="149"/>
      <c r="Q183" s="149" t="n">
        <v>0</v>
      </c>
      <c r="R183" s="53"/>
      <c r="S183" s="53"/>
    </row>
    <row r="184" customFormat="false" ht="25.5" hidden="true" customHeight="true" outlineLevel="0" collapsed="false">
      <c r="A184" s="151"/>
      <c r="B184" s="151"/>
      <c r="C184" s="151"/>
      <c r="D184" s="151"/>
      <c r="E184" s="151"/>
      <c r="F184" s="146"/>
      <c r="G184" s="146"/>
      <c r="H184" s="150"/>
      <c r="I184" s="147"/>
      <c r="J184" s="147"/>
      <c r="K184" s="148"/>
      <c r="L184" s="148"/>
      <c r="M184" s="148"/>
      <c r="N184" s="148"/>
      <c r="O184" s="149"/>
      <c r="P184" s="149"/>
      <c r="Q184" s="149"/>
      <c r="R184" s="53"/>
      <c r="S184" s="53"/>
    </row>
    <row r="185" customFormat="false" ht="22.5" hidden="false" customHeight="true" outlineLevel="0" collapsed="false">
      <c r="A185" s="143" t="s">
        <v>219</v>
      </c>
      <c r="B185" s="143"/>
      <c r="C185" s="143"/>
      <c r="D185" s="143"/>
      <c r="E185" s="143"/>
      <c r="F185" s="146" t="s">
        <v>175</v>
      </c>
      <c r="G185" s="146" t="n">
        <v>825</v>
      </c>
      <c r="H185" s="147" t="s">
        <v>211</v>
      </c>
      <c r="I185" s="147" t="s">
        <v>220</v>
      </c>
      <c r="J185" s="147" t="s">
        <v>177</v>
      </c>
      <c r="K185" s="148" t="n">
        <v>144354</v>
      </c>
      <c r="L185" s="148" t="n">
        <v>164207</v>
      </c>
      <c r="M185" s="148" t="n">
        <v>0</v>
      </c>
      <c r="N185" s="148"/>
      <c r="O185" s="149" t="n">
        <v>0</v>
      </c>
      <c r="P185" s="149"/>
      <c r="Q185" s="149" t="n">
        <v>0</v>
      </c>
      <c r="R185" s="53"/>
      <c r="S185" s="53"/>
    </row>
    <row r="186" customFormat="false" ht="3" hidden="true" customHeight="true" outlineLevel="0" collapsed="false">
      <c r="A186" s="151"/>
      <c r="B186" s="151"/>
      <c r="C186" s="151"/>
      <c r="D186" s="151"/>
      <c r="E186" s="151"/>
      <c r="F186" s="146"/>
      <c r="G186" s="146"/>
      <c r="H186" s="147"/>
      <c r="I186" s="147"/>
      <c r="J186" s="147"/>
      <c r="K186" s="148"/>
      <c r="L186" s="148"/>
      <c r="M186" s="148"/>
      <c r="N186" s="148"/>
      <c r="O186" s="149"/>
      <c r="P186" s="149"/>
      <c r="Q186" s="149"/>
      <c r="R186" s="53"/>
      <c r="S186" s="53"/>
    </row>
    <row r="187" customFormat="false" ht="0.75" hidden="false" customHeight="true" outlineLevel="0" collapsed="false">
      <c r="A187" s="151"/>
      <c r="B187" s="151"/>
      <c r="C187" s="151"/>
      <c r="D187" s="151"/>
      <c r="E187" s="151"/>
      <c r="F187" s="126"/>
      <c r="G187" s="126"/>
      <c r="H187" s="127"/>
      <c r="I187" s="127"/>
      <c r="J187" s="127"/>
      <c r="K187" s="152"/>
      <c r="L187" s="152"/>
      <c r="M187" s="153"/>
      <c r="N187" s="154"/>
      <c r="O187" s="153"/>
      <c r="P187" s="154"/>
      <c r="Q187" s="152"/>
      <c r="R187" s="53"/>
      <c r="S187" s="53"/>
    </row>
    <row r="188" customFormat="false" ht="19.5" hidden="false" customHeight="true" outlineLevel="0" collapsed="false">
      <c r="A188" s="155" t="s">
        <v>221</v>
      </c>
      <c r="B188" s="155"/>
      <c r="C188" s="155"/>
      <c r="D188" s="155"/>
      <c r="E188" s="155"/>
      <c r="F188" s="126" t="s">
        <v>175</v>
      </c>
      <c r="G188" s="126" t="s">
        <v>175</v>
      </c>
      <c r="H188" s="115" t="s">
        <v>211</v>
      </c>
      <c r="I188" s="127" t="s">
        <v>222</v>
      </c>
      <c r="J188" s="127" t="s">
        <v>177</v>
      </c>
      <c r="K188" s="128" t="n">
        <v>0</v>
      </c>
      <c r="L188" s="128" t="n">
        <v>0</v>
      </c>
      <c r="M188" s="128" t="n">
        <v>0</v>
      </c>
      <c r="N188" s="128"/>
      <c r="O188" s="128" t="n">
        <v>0</v>
      </c>
      <c r="P188" s="128"/>
      <c r="Q188" s="128" t="n">
        <v>0</v>
      </c>
      <c r="R188" s="53"/>
      <c r="S188" s="53"/>
    </row>
    <row r="189" customFormat="false" ht="20.25" hidden="false" customHeight="true" outlineLevel="0" collapsed="false">
      <c r="A189" s="155" t="s">
        <v>223</v>
      </c>
      <c r="B189" s="155"/>
      <c r="C189" s="155"/>
      <c r="D189" s="155"/>
      <c r="E189" s="155"/>
      <c r="F189" s="126" t="s">
        <v>175</v>
      </c>
      <c r="G189" s="126" t="s">
        <v>175</v>
      </c>
      <c r="H189" s="115" t="s">
        <v>211</v>
      </c>
      <c r="I189" s="127" t="s">
        <v>224</v>
      </c>
      <c r="J189" s="127" t="s">
        <v>177</v>
      </c>
      <c r="K189" s="128" t="n">
        <v>0</v>
      </c>
      <c r="L189" s="128" t="n">
        <v>0</v>
      </c>
      <c r="M189" s="128" t="n">
        <v>1201210</v>
      </c>
      <c r="N189" s="128"/>
      <c r="O189" s="128" t="n">
        <v>0</v>
      </c>
      <c r="P189" s="128"/>
      <c r="Q189" s="128" t="n">
        <v>0</v>
      </c>
      <c r="R189" s="53"/>
      <c r="S189" s="53"/>
    </row>
    <row r="190" customFormat="false" ht="20.25" hidden="false" customHeight="true" outlineLevel="0" collapsed="false">
      <c r="A190" s="143" t="s">
        <v>225</v>
      </c>
      <c r="B190" s="143"/>
      <c r="C190" s="143"/>
      <c r="D190" s="143"/>
      <c r="E190" s="143"/>
      <c r="F190" s="126" t="s">
        <v>175</v>
      </c>
      <c r="G190" s="126" t="s">
        <v>175</v>
      </c>
      <c r="H190" s="115" t="s">
        <v>211</v>
      </c>
      <c r="I190" s="156" t="s">
        <v>226</v>
      </c>
      <c r="J190" s="127" t="s">
        <v>177</v>
      </c>
      <c r="K190" s="128" t="n">
        <v>0</v>
      </c>
      <c r="L190" s="128" t="n">
        <v>0</v>
      </c>
      <c r="M190" s="128" t="n">
        <v>71682</v>
      </c>
      <c r="N190" s="128"/>
      <c r="O190" s="128" t="n">
        <v>85072.9</v>
      </c>
      <c r="P190" s="128"/>
      <c r="Q190" s="128" t="n">
        <v>71784</v>
      </c>
      <c r="R190" s="53"/>
      <c r="S190" s="53"/>
    </row>
    <row r="191" customFormat="false" ht="16.5" hidden="false" customHeight="true" outlineLevel="0" collapsed="false">
      <c r="A191" s="55" t="s">
        <v>190</v>
      </c>
      <c r="B191" s="55"/>
      <c r="C191" s="55"/>
      <c r="D191" s="55"/>
      <c r="E191" s="55"/>
      <c r="F191" s="131" t="s">
        <v>175</v>
      </c>
      <c r="G191" s="131" t="s">
        <v>175</v>
      </c>
      <c r="H191" s="115" t="s">
        <v>211</v>
      </c>
      <c r="I191" s="132" t="s">
        <v>191</v>
      </c>
      <c r="J191" s="132" t="s">
        <v>191</v>
      </c>
      <c r="K191" s="133" t="n">
        <f aca="false">K180+K181+K182+K183+K185+K188+K189+K190</f>
        <v>241554</v>
      </c>
      <c r="L191" s="133" t="n">
        <f aca="false">L180+L181+L182+L183+L185+L188+L189+L190</f>
        <v>364807</v>
      </c>
      <c r="M191" s="39" t="n">
        <f aca="false">M180+M181+M182+M183+M185+M188+M189+M190</f>
        <v>1510192</v>
      </c>
      <c r="N191" s="39"/>
      <c r="O191" s="39" t="n">
        <f aca="false">O180+O181+O182+O183+O185+O188+O189+O190</f>
        <v>335972.9</v>
      </c>
      <c r="P191" s="39"/>
      <c r="Q191" s="133" t="n">
        <f aca="false">Q180+Q181+Q182+Q183+Q185+Q188+Q189+Q190</f>
        <v>337484</v>
      </c>
      <c r="R191" s="134"/>
      <c r="S191" s="134"/>
      <c r="U191" s="34" t="n">
        <f aca="false">SUM(K191:T191)</f>
        <v>2790009.9</v>
      </c>
      <c r="X191" s="34"/>
    </row>
    <row r="192" customFormat="false" ht="26.25" hidden="false" customHeight="true" outlineLevel="0" collapsed="false">
      <c r="A192" s="135" t="s">
        <v>192</v>
      </c>
      <c r="H192" s="136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59.25" hidden="false" customHeight="true" outlineLevel="0" collapsed="false">
      <c r="A195" s="157"/>
      <c r="B195" s="157"/>
      <c r="C195" s="157"/>
      <c r="D195" s="157"/>
      <c r="E195" s="157"/>
      <c r="F195" s="157"/>
      <c r="G195" s="158" t="s">
        <v>227</v>
      </c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</row>
    <row r="196" customFormat="false" ht="15.75" hidden="false" customHeight="tru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</row>
    <row r="197" customFormat="false" ht="15.75" hidden="false" customHeight="true" outlineLevel="0" collapsed="false">
      <c r="H197" s="59"/>
      <c r="I197" s="60" t="s">
        <v>2</v>
      </c>
      <c r="J197" s="60"/>
      <c r="K197" s="60"/>
      <c r="L197" s="60"/>
      <c r="M197" s="60"/>
    </row>
    <row r="198" customFormat="false" ht="33.75" hidden="false" customHeight="true" outlineLevel="0" collapsed="false">
      <c r="G198" s="61" t="s">
        <v>115</v>
      </c>
      <c r="H198" s="61"/>
      <c r="I198" s="61"/>
      <c r="J198" s="61"/>
      <c r="K198" s="61"/>
      <c r="L198" s="62" t="s">
        <v>228</v>
      </c>
      <c r="M198" s="62"/>
      <c r="N198" s="62"/>
      <c r="O198" s="62"/>
      <c r="P198" s="62"/>
      <c r="Q198" s="62"/>
    </row>
    <row r="199" customFormat="false" ht="36" hidden="false" customHeight="true" outlineLevel="0" collapsed="false">
      <c r="G199" s="63" t="s">
        <v>117</v>
      </c>
      <c r="H199" s="63"/>
      <c r="I199" s="63"/>
      <c r="J199" s="63"/>
      <c r="K199" s="63"/>
      <c r="L199" s="62" t="s">
        <v>195</v>
      </c>
      <c r="M199" s="62"/>
      <c r="N199" s="62"/>
      <c r="O199" s="62"/>
      <c r="P199" s="62"/>
      <c r="Q199" s="62"/>
    </row>
    <row r="200" customFormat="false" ht="15.75" hidden="false" customHeight="true" outlineLevel="0" collapsed="false">
      <c r="G200" s="63" t="s">
        <v>7</v>
      </c>
      <c r="H200" s="63"/>
      <c r="I200" s="63"/>
      <c r="J200" s="63"/>
      <c r="K200" s="63"/>
      <c r="L200" s="62" t="s">
        <v>8</v>
      </c>
      <c r="M200" s="62"/>
      <c r="N200" s="62"/>
      <c r="O200" s="62"/>
      <c r="P200" s="62"/>
      <c r="Q200" s="62"/>
    </row>
    <row r="201" customFormat="false" ht="32.25" hidden="false" customHeight="true" outlineLevel="0" collapsed="false">
      <c r="G201" s="61" t="s">
        <v>119</v>
      </c>
      <c r="H201" s="61"/>
      <c r="I201" s="61"/>
      <c r="J201" s="61"/>
      <c r="K201" s="61"/>
      <c r="L201" s="62" t="s">
        <v>10</v>
      </c>
      <c r="M201" s="62"/>
      <c r="N201" s="62"/>
      <c r="O201" s="62"/>
      <c r="P201" s="62"/>
      <c r="Q201" s="62"/>
    </row>
    <row r="202" customFormat="false" ht="33" hidden="false" customHeight="true" outlineLevel="0" collapsed="false">
      <c r="G202" s="63" t="s">
        <v>120</v>
      </c>
      <c r="H202" s="63"/>
      <c r="I202" s="63"/>
      <c r="J202" s="63"/>
      <c r="K202" s="63"/>
      <c r="L202" s="62" t="s">
        <v>229</v>
      </c>
      <c r="M202" s="62"/>
      <c r="N202" s="62"/>
      <c r="O202" s="62"/>
      <c r="P202" s="62"/>
      <c r="Q202" s="62"/>
    </row>
    <row r="203" customFormat="false" ht="15.75" hidden="false" customHeight="true" outlineLevel="0" collapsed="false">
      <c r="G203" s="63" t="s">
        <v>122</v>
      </c>
      <c r="H203" s="63"/>
      <c r="I203" s="63"/>
      <c r="J203" s="63"/>
      <c r="K203" s="63"/>
      <c r="L203" s="62" t="s">
        <v>230</v>
      </c>
      <c r="M203" s="62"/>
      <c r="N203" s="62"/>
      <c r="O203" s="62"/>
      <c r="P203" s="62"/>
      <c r="Q203" s="62"/>
    </row>
    <row r="204" customFormat="false" ht="30" hidden="false" customHeight="true" outlineLevel="0" collapsed="false">
      <c r="G204" s="63" t="s">
        <v>124</v>
      </c>
      <c r="H204" s="63"/>
      <c r="I204" s="63"/>
      <c r="J204" s="63"/>
      <c r="K204" s="63"/>
      <c r="L204" s="62" t="s">
        <v>125</v>
      </c>
      <c r="M204" s="62"/>
      <c r="N204" s="62"/>
      <c r="O204" s="62"/>
      <c r="P204" s="62"/>
      <c r="Q204" s="62"/>
    </row>
    <row r="205" customFormat="false" ht="21" hidden="false" customHeight="true" outlineLevel="0" collapsed="false">
      <c r="C205" s="76"/>
      <c r="G205" s="65" t="s">
        <v>126</v>
      </c>
      <c r="H205" s="65"/>
      <c r="I205" s="65"/>
      <c r="J205" s="65"/>
      <c r="K205" s="65"/>
      <c r="L205" s="66" t="s">
        <v>18</v>
      </c>
      <c r="M205" s="66"/>
      <c r="N205" s="66"/>
      <c r="O205" s="66"/>
      <c r="P205" s="66"/>
      <c r="Q205" s="66"/>
    </row>
    <row r="206" customFormat="false" ht="33.75" hidden="false" customHeight="true" outlineLevel="0" collapsed="false">
      <c r="G206" s="61" t="s">
        <v>198</v>
      </c>
      <c r="H206" s="61"/>
      <c r="I206" s="61"/>
      <c r="J206" s="61"/>
      <c r="K206" s="61"/>
      <c r="L206" s="67" t="s">
        <v>128</v>
      </c>
      <c r="M206" s="67"/>
      <c r="N206" s="67"/>
      <c r="O206" s="67"/>
      <c r="P206" s="67"/>
      <c r="Q206" s="67"/>
    </row>
    <row r="207" customFormat="false" ht="15.75" hidden="false" customHeight="true" outlineLevel="0" collapsed="false">
      <c r="G207" s="61"/>
      <c r="H207" s="61"/>
      <c r="I207" s="61"/>
      <c r="J207" s="61"/>
      <c r="K207" s="61"/>
      <c r="L207" s="68" t="n">
        <f aca="false">M209+M210+M211+M212+M213</f>
        <v>149579</v>
      </c>
      <c r="M207" s="68"/>
      <c r="N207" s="68"/>
      <c r="O207" s="68"/>
      <c r="P207" s="67" t="s">
        <v>23</v>
      </c>
      <c r="Q207" s="67"/>
    </row>
    <row r="208" customFormat="false" ht="15.75" hidden="false" customHeight="true" outlineLevel="0" collapsed="false">
      <c r="G208" s="61"/>
      <c r="H208" s="61"/>
      <c r="I208" s="61"/>
      <c r="J208" s="61"/>
      <c r="K208" s="61"/>
      <c r="L208" s="67" t="s">
        <v>129</v>
      </c>
      <c r="M208" s="67"/>
      <c r="N208" s="67"/>
      <c r="O208" s="67"/>
      <c r="P208" s="69"/>
      <c r="Q208" s="70"/>
    </row>
    <row r="209" customFormat="false" ht="15.75" hidden="false" customHeight="false" outlineLevel="0" collapsed="false">
      <c r="G209" s="61"/>
      <c r="H209" s="61"/>
      <c r="I209" s="61"/>
      <c r="J209" s="61"/>
      <c r="K209" s="61"/>
      <c r="L209" s="71" t="s">
        <v>25</v>
      </c>
      <c r="M209" s="72" t="n">
        <f aca="false">K246</f>
        <v>38737</v>
      </c>
      <c r="N209" s="72"/>
      <c r="O209" s="72"/>
      <c r="P209" s="66" t="s">
        <v>26</v>
      </c>
      <c r="Q209" s="66"/>
    </row>
    <row r="210" customFormat="false" ht="15.75" hidden="false" customHeight="false" outlineLevel="0" collapsed="false">
      <c r="G210" s="61"/>
      <c r="H210" s="61"/>
      <c r="I210" s="61"/>
      <c r="J210" s="61"/>
      <c r="K210" s="61"/>
      <c r="L210" s="71" t="s">
        <v>231</v>
      </c>
      <c r="M210" s="72" t="n">
        <f aca="false">L246</f>
        <v>38737</v>
      </c>
      <c r="N210" s="72"/>
      <c r="O210" s="72"/>
      <c r="P210" s="66" t="s">
        <v>26</v>
      </c>
      <c r="Q210" s="66"/>
    </row>
    <row r="211" customFormat="false" ht="15.75" hidden="false" customHeight="false" outlineLevel="0" collapsed="false">
      <c r="G211" s="61"/>
      <c r="H211" s="61"/>
      <c r="I211" s="61"/>
      <c r="J211" s="61"/>
      <c r="K211" s="61"/>
      <c r="L211" s="71" t="s">
        <v>232</v>
      </c>
      <c r="M211" s="72" t="n">
        <f aca="false">M246</f>
        <v>72105</v>
      </c>
      <c r="N211" s="72"/>
      <c r="O211" s="72"/>
      <c r="P211" s="66" t="s">
        <v>26</v>
      </c>
      <c r="Q211" s="66"/>
    </row>
    <row r="212" customFormat="false" ht="15.75" hidden="false" customHeight="false" outlineLevel="0" collapsed="false">
      <c r="G212" s="61"/>
      <c r="H212" s="61"/>
      <c r="I212" s="61"/>
      <c r="J212" s="61"/>
      <c r="K212" s="61"/>
      <c r="L212" s="71" t="s">
        <v>29</v>
      </c>
      <c r="M212" s="72" t="n">
        <f aca="false">O246</f>
        <v>0</v>
      </c>
      <c r="N212" s="72"/>
      <c r="O212" s="72"/>
      <c r="P212" s="66" t="s">
        <v>26</v>
      </c>
      <c r="Q212" s="66"/>
    </row>
    <row r="213" customFormat="false" ht="15.75" hidden="false" customHeight="false" outlineLevel="0" collapsed="false">
      <c r="G213" s="61"/>
      <c r="H213" s="61"/>
      <c r="I213" s="61"/>
      <c r="J213" s="61"/>
      <c r="K213" s="61"/>
      <c r="L213" s="73" t="s">
        <v>30</v>
      </c>
      <c r="M213" s="72" t="n">
        <f aca="false">Q246</f>
        <v>0</v>
      </c>
      <c r="N213" s="72"/>
      <c r="O213" s="72"/>
      <c r="P213" s="66" t="s">
        <v>26</v>
      </c>
      <c r="Q213" s="66"/>
    </row>
    <row r="214" customFormat="false" ht="49.5" hidden="false" customHeight="true" outlineLevel="0" collapsed="false">
      <c r="F214" s="159" t="s">
        <v>233</v>
      </c>
      <c r="G214" s="74" t="s">
        <v>130</v>
      </c>
      <c r="H214" s="74"/>
      <c r="I214" s="74"/>
      <c r="J214" s="74"/>
      <c r="K214" s="74"/>
      <c r="L214" s="64" t="s">
        <v>131</v>
      </c>
      <c r="M214" s="64"/>
      <c r="N214" s="64"/>
      <c r="O214" s="64"/>
      <c r="P214" s="64"/>
      <c r="Q214" s="64"/>
    </row>
    <row r="215" customFormat="false" ht="36.75" hidden="false" customHeight="true" outlineLevel="0" collapsed="false">
      <c r="F215" s="75"/>
      <c r="H215" s="76"/>
      <c r="I215" s="51"/>
      <c r="R215" s="77"/>
      <c r="S215" s="78" t="s">
        <v>132</v>
      </c>
    </row>
    <row r="216" customFormat="false" ht="18.75" hidden="false" customHeight="false" outlineLevel="0" collapsed="false">
      <c r="F216" s="75"/>
      <c r="H216" s="76"/>
      <c r="I216" s="51"/>
      <c r="S216" s="78" t="s">
        <v>234</v>
      </c>
    </row>
    <row r="217" customFormat="false" ht="18.75" hidden="false" customHeight="false" outlineLevel="0" collapsed="false">
      <c r="F217" s="75"/>
      <c r="H217" s="76"/>
      <c r="I217" s="51"/>
      <c r="S217" s="78" t="s">
        <v>235</v>
      </c>
    </row>
    <row r="218" customFormat="false" ht="15.75" hidden="false" customHeight="false" outlineLevel="0" collapsed="false">
      <c r="I218" s="80" t="s">
        <v>135</v>
      </c>
      <c r="N218" s="81"/>
      <c r="O218" s="81"/>
      <c r="P218" s="81"/>
      <c r="R218" s="82"/>
    </row>
    <row r="219" customFormat="false" ht="16.5" hidden="false" customHeight="true" outlineLevel="0" collapsed="false">
      <c r="A219" s="55" t="s">
        <v>37</v>
      </c>
      <c r="B219" s="55" t="s">
        <v>136</v>
      </c>
      <c r="C219" s="55"/>
      <c r="D219" s="55"/>
      <c r="E219" s="55"/>
      <c r="F219" s="55"/>
      <c r="G219" s="55"/>
      <c r="H219" s="55"/>
      <c r="I219" s="55"/>
      <c r="J219" s="55" t="s">
        <v>39</v>
      </c>
      <c r="K219" s="55" t="s">
        <v>40</v>
      </c>
      <c r="L219" s="83" t="s">
        <v>91</v>
      </c>
      <c r="M219" s="83" t="s">
        <v>92</v>
      </c>
      <c r="N219" s="83"/>
      <c r="O219" s="84" t="s">
        <v>93</v>
      </c>
      <c r="P219" s="84"/>
      <c r="Q219" s="83" t="s">
        <v>96</v>
      </c>
      <c r="R219" s="84" t="s">
        <v>45</v>
      </c>
      <c r="S219" s="84"/>
    </row>
    <row r="220" customFormat="false" ht="44.25" hidden="false" customHeight="true" outlineLevel="0" collapsed="false">
      <c r="A220" s="55" t="s">
        <v>46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83"/>
      <c r="M220" s="83"/>
      <c r="N220" s="83"/>
      <c r="O220" s="84"/>
      <c r="P220" s="84"/>
      <c r="Q220" s="83"/>
      <c r="R220" s="84"/>
      <c r="S220" s="84"/>
    </row>
    <row r="221" customFormat="false" ht="16.5" hidden="false" customHeight="true" outlineLevel="0" collapsed="false">
      <c r="A221" s="27" t="s">
        <v>236</v>
      </c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</row>
    <row r="222" customFormat="false" ht="16.5" hidden="false" customHeight="true" outlineLevel="0" collapsed="false">
      <c r="A222" s="53" t="n">
        <v>1</v>
      </c>
      <c r="B222" s="54" t="s">
        <v>237</v>
      </c>
      <c r="C222" s="54"/>
      <c r="D222" s="54"/>
      <c r="E222" s="54"/>
      <c r="F222" s="54"/>
      <c r="G222" s="54"/>
      <c r="H222" s="54"/>
      <c r="I222" s="54"/>
      <c r="J222" s="55" t="s">
        <v>60</v>
      </c>
      <c r="K222" s="88" t="s">
        <v>238</v>
      </c>
      <c r="L222" s="55" t="n">
        <v>100</v>
      </c>
      <c r="M222" s="138" t="n">
        <v>100</v>
      </c>
      <c r="N222" s="138"/>
      <c r="O222" s="84" t="n">
        <v>100</v>
      </c>
      <c r="P222" s="84"/>
      <c r="Q222" s="84" t="n">
        <v>100</v>
      </c>
      <c r="R222" s="84" t="n">
        <v>100</v>
      </c>
      <c r="S222" s="84"/>
    </row>
    <row r="223" customFormat="false" ht="34.5" hidden="false" customHeight="tru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5"/>
      <c r="K223" s="88"/>
      <c r="L223" s="55"/>
      <c r="M223" s="138"/>
      <c r="N223" s="138"/>
      <c r="O223" s="84"/>
      <c r="P223" s="84"/>
      <c r="Q223" s="84"/>
      <c r="R223" s="84"/>
      <c r="S223" s="84"/>
    </row>
    <row r="224" customFormat="false" ht="29.25" hidden="false" customHeight="true" outlineLevel="0" collapsed="false">
      <c r="A224" s="135" t="s">
        <v>192</v>
      </c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2"/>
      <c r="N224" s="92"/>
      <c r="O224" s="93"/>
      <c r="P224" s="93"/>
      <c r="Q224" s="93"/>
      <c r="R224" s="93"/>
      <c r="S224" s="93"/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93"/>
      <c r="J225" s="93"/>
      <c r="K225" s="93"/>
      <c r="L225" s="93"/>
      <c r="M225" s="93"/>
      <c r="S225" s="78" t="s">
        <v>204</v>
      </c>
    </row>
    <row r="226" customFormat="false" ht="15.75" hidden="false" customHeight="false" outlineLevel="0" collapsed="false">
      <c r="F226" s="139"/>
      <c r="G226" s="140"/>
      <c r="H226" s="140"/>
      <c r="I226" s="140"/>
      <c r="J226" s="141"/>
      <c r="K226" s="141"/>
      <c r="L226" s="141"/>
      <c r="M226" s="141"/>
      <c r="N226" s="141"/>
      <c r="S226" s="78" t="s">
        <v>234</v>
      </c>
    </row>
    <row r="227" customFormat="false" ht="15.75" hidden="false" customHeight="false" outlineLevel="0" collapsed="false">
      <c r="S227" s="78" t="s">
        <v>235</v>
      </c>
    </row>
    <row r="228" customFormat="false" ht="19.5" hidden="false" customHeight="false" outlineLevel="0" collapsed="false">
      <c r="J228" s="94" t="s">
        <v>148</v>
      </c>
    </row>
    <row r="229" customFormat="false" ht="45" hidden="false" customHeight="true" outlineLevel="0" collapsed="false">
      <c r="A229" s="55" t="s">
        <v>149</v>
      </c>
      <c r="B229" s="55"/>
      <c r="C229" s="55"/>
      <c r="D229" s="55"/>
      <c r="E229" s="55"/>
      <c r="F229" s="95" t="s">
        <v>150</v>
      </c>
      <c r="G229" s="55" t="s">
        <v>151</v>
      </c>
      <c r="H229" s="55"/>
      <c r="I229" s="55"/>
      <c r="J229" s="55"/>
      <c r="K229" s="97" t="s">
        <v>152</v>
      </c>
      <c r="L229" s="97"/>
      <c r="M229" s="97"/>
      <c r="N229" s="97"/>
      <c r="O229" s="97"/>
      <c r="P229" s="97"/>
      <c r="Q229" s="97"/>
      <c r="R229" s="88" t="s">
        <v>153</v>
      </c>
      <c r="S229" s="88"/>
    </row>
    <row r="230" customFormat="false" ht="48" hidden="false" customHeight="true" outlineLevel="0" collapsed="false">
      <c r="A230" s="55"/>
      <c r="B230" s="55"/>
      <c r="C230" s="55"/>
      <c r="D230" s="55"/>
      <c r="E230" s="55"/>
      <c r="F230" s="95"/>
      <c r="G230" s="55" t="s">
        <v>154</v>
      </c>
      <c r="H230" s="55" t="s">
        <v>155</v>
      </c>
      <c r="I230" s="55" t="s">
        <v>156</v>
      </c>
      <c r="J230" s="55" t="s">
        <v>157</v>
      </c>
      <c r="K230" s="55" t="s">
        <v>158</v>
      </c>
      <c r="L230" s="98" t="s">
        <v>159</v>
      </c>
      <c r="M230" s="99" t="s">
        <v>160</v>
      </c>
      <c r="N230" s="99"/>
      <c r="O230" s="96" t="s">
        <v>161</v>
      </c>
      <c r="P230" s="96"/>
      <c r="Q230" s="97" t="s">
        <v>162</v>
      </c>
      <c r="R230" s="88"/>
      <c r="S230" s="88"/>
    </row>
    <row r="231" customFormat="false" ht="36" hidden="false" customHeight="true" outlineLevel="0" collapsed="false">
      <c r="A231" s="55"/>
      <c r="B231" s="55"/>
      <c r="C231" s="55"/>
      <c r="D231" s="55"/>
      <c r="E231" s="55"/>
      <c r="F231" s="95"/>
      <c r="G231" s="55"/>
      <c r="H231" s="55"/>
      <c r="I231" s="55"/>
      <c r="J231" s="55"/>
      <c r="K231" s="84" t="s">
        <v>163</v>
      </c>
      <c r="L231" s="84" t="s">
        <v>164</v>
      </c>
      <c r="M231" s="100" t="s">
        <v>239</v>
      </c>
      <c r="N231" s="100"/>
      <c r="O231" s="84" t="s">
        <v>240</v>
      </c>
      <c r="P231" s="84"/>
      <c r="Q231" s="84" t="s">
        <v>241</v>
      </c>
      <c r="R231" s="88"/>
      <c r="S231" s="88"/>
    </row>
    <row r="232" customFormat="false" ht="16.5" hidden="false" customHeight="true" outlineLevel="0" collapsed="false">
      <c r="A232" s="101" t="s">
        <v>242</v>
      </c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</row>
    <row r="233" customFormat="false" ht="15" hidden="false" customHeight="true" outlineLevel="0" collapsed="false">
      <c r="A233" s="160" t="s">
        <v>243</v>
      </c>
      <c r="B233" s="160"/>
      <c r="C233" s="160"/>
      <c r="D233" s="160"/>
      <c r="E233" s="160"/>
      <c r="F233" s="105" t="s">
        <v>169</v>
      </c>
      <c r="G233" s="106"/>
      <c r="H233" s="107"/>
      <c r="I233" s="108"/>
      <c r="J233" s="107"/>
      <c r="K233" s="107"/>
      <c r="L233" s="105"/>
      <c r="M233" s="109"/>
      <c r="N233" s="110"/>
      <c r="O233" s="109"/>
      <c r="P233" s="107"/>
      <c r="Q233" s="105"/>
      <c r="R233" s="53" t="s">
        <v>244</v>
      </c>
      <c r="S233" s="53"/>
    </row>
    <row r="234" customFormat="false" ht="15" hidden="false" customHeight="true" outlineLevel="0" collapsed="false">
      <c r="A234" s="161" t="s">
        <v>245</v>
      </c>
      <c r="B234" s="161"/>
      <c r="C234" s="161"/>
      <c r="D234" s="161"/>
      <c r="E234" s="161"/>
      <c r="F234" s="144" t="n">
        <v>825</v>
      </c>
      <c r="G234" s="144" t="n">
        <v>825</v>
      </c>
      <c r="H234" s="162" t="s">
        <v>246</v>
      </c>
      <c r="I234" s="116" t="s">
        <v>247</v>
      </c>
      <c r="J234" s="116" t="s">
        <v>177</v>
      </c>
      <c r="K234" s="163" t="n">
        <v>0</v>
      </c>
      <c r="L234" s="164" t="n">
        <v>18737</v>
      </c>
      <c r="M234" s="165" t="n">
        <v>72105</v>
      </c>
      <c r="N234" s="165"/>
      <c r="O234" s="165" t="n">
        <v>0</v>
      </c>
      <c r="P234" s="165"/>
      <c r="Q234" s="164" t="n">
        <v>0</v>
      </c>
      <c r="R234" s="53"/>
      <c r="S234" s="53"/>
    </row>
    <row r="235" customFormat="false" ht="50.25" hidden="false" customHeight="true" outlineLevel="0" collapsed="false">
      <c r="A235" s="161"/>
      <c r="B235" s="161"/>
      <c r="C235" s="161"/>
      <c r="D235" s="161"/>
      <c r="E235" s="161"/>
      <c r="F235" s="144"/>
      <c r="G235" s="144"/>
      <c r="H235" s="166"/>
      <c r="I235" s="116"/>
      <c r="J235" s="116"/>
      <c r="K235" s="165"/>
      <c r="L235" s="164" t="n">
        <v>0</v>
      </c>
      <c r="M235" s="165" t="n">
        <v>0</v>
      </c>
      <c r="N235" s="165"/>
      <c r="O235" s="165" t="n">
        <v>0</v>
      </c>
      <c r="P235" s="165"/>
      <c r="Q235" s="164" t="n">
        <v>0</v>
      </c>
      <c r="R235" s="53"/>
      <c r="S235" s="53"/>
    </row>
    <row r="236" customFormat="false" ht="15.75" hidden="false" customHeight="true" outlineLevel="0" collapsed="false">
      <c r="A236" s="167" t="s">
        <v>248</v>
      </c>
      <c r="B236" s="167"/>
      <c r="C236" s="167"/>
      <c r="D236" s="167"/>
      <c r="E236" s="167"/>
      <c r="F236" s="146" t="n">
        <v>825</v>
      </c>
      <c r="G236" s="146" t="n">
        <v>825</v>
      </c>
      <c r="H236" s="150" t="s">
        <v>246</v>
      </c>
      <c r="I236" s="147" t="s">
        <v>247</v>
      </c>
      <c r="J236" s="147" t="s">
        <v>177</v>
      </c>
      <c r="K236" s="168" t="n">
        <v>0</v>
      </c>
      <c r="L236" s="168" t="n">
        <v>0</v>
      </c>
      <c r="M236" s="168" t="n">
        <v>0</v>
      </c>
      <c r="N236" s="168"/>
      <c r="O236" s="169" t="n">
        <v>0</v>
      </c>
      <c r="P236" s="169"/>
      <c r="Q236" s="169" t="n">
        <v>0</v>
      </c>
      <c r="R236" s="53"/>
      <c r="S236" s="53"/>
    </row>
    <row r="237" customFormat="false" ht="71.25" hidden="false" customHeight="true" outlineLevel="0" collapsed="false">
      <c r="A237" s="170" t="s">
        <v>249</v>
      </c>
      <c r="B237" s="170"/>
      <c r="C237" s="170"/>
      <c r="D237" s="170"/>
      <c r="E237" s="170"/>
      <c r="F237" s="146"/>
      <c r="G237" s="146"/>
      <c r="H237" s="150"/>
      <c r="I237" s="147"/>
      <c r="J237" s="147"/>
      <c r="K237" s="168"/>
      <c r="L237" s="168"/>
      <c r="M237" s="168"/>
      <c r="N237" s="168"/>
      <c r="O237" s="169"/>
      <c r="P237" s="169"/>
      <c r="Q237" s="169"/>
      <c r="R237" s="53"/>
      <c r="S237" s="53"/>
    </row>
    <row r="238" customFormat="false" ht="15.75" hidden="false" customHeight="true" outlineLevel="0" collapsed="false">
      <c r="A238" s="171" t="s">
        <v>250</v>
      </c>
      <c r="B238" s="171"/>
      <c r="C238" s="171"/>
      <c r="D238" s="171"/>
      <c r="E238" s="171"/>
      <c r="F238" s="146" t="n">
        <v>825</v>
      </c>
      <c r="G238" s="146" t="n">
        <v>825</v>
      </c>
      <c r="H238" s="150" t="s">
        <v>246</v>
      </c>
      <c r="I238" s="147" t="s">
        <v>247</v>
      </c>
      <c r="J238" s="147" t="s">
        <v>177</v>
      </c>
      <c r="K238" s="168" t="n">
        <v>13360</v>
      </c>
      <c r="L238" s="168" t="n">
        <v>0</v>
      </c>
      <c r="M238" s="168" t="n">
        <v>0</v>
      </c>
      <c r="N238" s="168"/>
      <c r="O238" s="169" t="n">
        <v>0</v>
      </c>
      <c r="P238" s="169"/>
      <c r="Q238" s="169" t="n">
        <v>0</v>
      </c>
      <c r="R238" s="53"/>
      <c r="S238" s="53"/>
    </row>
    <row r="239" customFormat="false" ht="63.75" hidden="false" customHeight="true" outlineLevel="0" collapsed="false">
      <c r="A239" s="86" t="s">
        <v>251</v>
      </c>
      <c r="B239" s="86"/>
      <c r="C239" s="86"/>
      <c r="D239" s="86"/>
      <c r="E239" s="86"/>
      <c r="F239" s="146"/>
      <c r="G239" s="146"/>
      <c r="H239" s="150"/>
      <c r="I239" s="147"/>
      <c r="J239" s="147"/>
      <c r="K239" s="168"/>
      <c r="L239" s="168"/>
      <c r="M239" s="168"/>
      <c r="N239" s="168"/>
      <c r="O239" s="169"/>
      <c r="P239" s="169"/>
      <c r="Q239" s="169"/>
      <c r="R239" s="53"/>
      <c r="S239" s="53"/>
    </row>
    <row r="240" customFormat="false" ht="15.75" hidden="false" customHeight="true" outlineLevel="0" collapsed="false">
      <c r="A240" s="167" t="s">
        <v>252</v>
      </c>
      <c r="B240" s="167"/>
      <c r="C240" s="167"/>
      <c r="D240" s="167"/>
      <c r="E240" s="167"/>
      <c r="F240" s="146" t="n">
        <v>825</v>
      </c>
      <c r="G240" s="146" t="n">
        <v>825</v>
      </c>
      <c r="H240" s="150" t="s">
        <v>246</v>
      </c>
      <c r="I240" s="147" t="s">
        <v>247</v>
      </c>
      <c r="J240" s="147" t="s">
        <v>177</v>
      </c>
      <c r="K240" s="168" t="n">
        <v>3922</v>
      </c>
      <c r="L240" s="168" t="n">
        <v>0</v>
      </c>
      <c r="M240" s="168" t="n">
        <v>0</v>
      </c>
      <c r="N240" s="168"/>
      <c r="O240" s="169" t="n">
        <v>0</v>
      </c>
      <c r="P240" s="169"/>
      <c r="Q240" s="169" t="n">
        <v>0</v>
      </c>
      <c r="R240" s="53"/>
      <c r="S240" s="53"/>
    </row>
    <row r="241" customFormat="false" ht="63" hidden="false" customHeight="true" outlineLevel="0" collapsed="false">
      <c r="A241" s="86" t="s">
        <v>253</v>
      </c>
      <c r="B241" s="86"/>
      <c r="C241" s="86"/>
      <c r="D241" s="86"/>
      <c r="E241" s="86"/>
      <c r="F241" s="146"/>
      <c r="G241" s="146"/>
      <c r="H241" s="150"/>
      <c r="I241" s="147"/>
      <c r="J241" s="147"/>
      <c r="K241" s="168"/>
      <c r="L241" s="168"/>
      <c r="M241" s="168"/>
      <c r="N241" s="168"/>
      <c r="O241" s="169"/>
      <c r="P241" s="169"/>
      <c r="Q241" s="169"/>
      <c r="R241" s="53"/>
      <c r="S241" s="53"/>
    </row>
    <row r="242" customFormat="false" ht="15.75" hidden="false" customHeight="true" outlineLevel="0" collapsed="false">
      <c r="A242" s="167" t="s">
        <v>254</v>
      </c>
      <c r="B242" s="167"/>
      <c r="C242" s="167"/>
      <c r="D242" s="167"/>
      <c r="E242" s="167"/>
      <c r="F242" s="146" t="n">
        <v>825</v>
      </c>
      <c r="G242" s="146" t="n">
        <v>825</v>
      </c>
      <c r="H242" s="147" t="s">
        <v>246</v>
      </c>
      <c r="I242" s="147" t="s">
        <v>247</v>
      </c>
      <c r="J242" s="147" t="s">
        <v>177</v>
      </c>
      <c r="K242" s="168" t="n">
        <v>21455</v>
      </c>
      <c r="L242" s="168" t="n">
        <v>0</v>
      </c>
      <c r="M242" s="168" t="n">
        <v>0</v>
      </c>
      <c r="N242" s="168"/>
      <c r="O242" s="169" t="n">
        <v>0</v>
      </c>
      <c r="P242" s="169"/>
      <c r="Q242" s="169" t="n">
        <v>0</v>
      </c>
      <c r="R242" s="53"/>
      <c r="S242" s="53"/>
    </row>
    <row r="243" customFormat="false" ht="16.5" hidden="false" customHeight="true" outlineLevel="0" collapsed="false">
      <c r="A243" s="86" t="s">
        <v>255</v>
      </c>
      <c r="B243" s="86"/>
      <c r="C243" s="86"/>
      <c r="D243" s="86"/>
      <c r="E243" s="86"/>
      <c r="F243" s="146"/>
      <c r="G243" s="146"/>
      <c r="H243" s="147"/>
      <c r="I243" s="147"/>
      <c r="J243" s="147"/>
      <c r="K243" s="168"/>
      <c r="L243" s="168"/>
      <c r="M243" s="168"/>
      <c r="N243" s="168"/>
      <c r="O243" s="169"/>
      <c r="P243" s="169"/>
      <c r="Q243" s="169"/>
      <c r="R243" s="53"/>
      <c r="S243" s="53"/>
    </row>
    <row r="244" customFormat="false" ht="33" hidden="false" customHeight="true" outlineLevel="0" collapsed="false">
      <c r="A244" s="86"/>
      <c r="B244" s="86"/>
      <c r="C244" s="86"/>
      <c r="D244" s="86"/>
      <c r="E244" s="86"/>
      <c r="F244" s="126"/>
      <c r="G244" s="126"/>
      <c r="H244" s="127"/>
      <c r="I244" s="127"/>
      <c r="J244" s="127"/>
      <c r="K244" s="172"/>
      <c r="L244" s="172"/>
      <c r="M244" s="173"/>
      <c r="N244" s="174"/>
      <c r="O244" s="173"/>
      <c r="P244" s="174"/>
      <c r="Q244" s="175"/>
      <c r="R244" s="53"/>
      <c r="S244" s="53"/>
    </row>
    <row r="245" customFormat="false" ht="78.75" hidden="false" customHeight="true" outlineLevel="0" collapsed="false">
      <c r="A245" s="54" t="s">
        <v>256</v>
      </c>
      <c r="B245" s="54"/>
      <c r="C245" s="54"/>
      <c r="D245" s="54"/>
      <c r="E245" s="54"/>
      <c r="F245" s="126" t="s">
        <v>175</v>
      </c>
      <c r="G245" s="126" t="s">
        <v>175</v>
      </c>
      <c r="H245" s="127" t="s">
        <v>246</v>
      </c>
      <c r="I245" s="127" t="s">
        <v>247</v>
      </c>
      <c r="J245" s="127" t="s">
        <v>177</v>
      </c>
      <c r="K245" s="176" t="n">
        <v>0</v>
      </c>
      <c r="L245" s="176" t="n">
        <v>20000</v>
      </c>
      <c r="M245" s="176" t="n">
        <v>0</v>
      </c>
      <c r="N245" s="176"/>
      <c r="O245" s="176" t="n">
        <v>0</v>
      </c>
      <c r="P245" s="176"/>
      <c r="Q245" s="176" t="n">
        <v>0</v>
      </c>
      <c r="R245" s="53"/>
      <c r="S245" s="53"/>
    </row>
    <row r="246" customFormat="false" ht="16.5" hidden="false" customHeight="true" outlineLevel="0" collapsed="false">
      <c r="A246" s="55" t="s">
        <v>190</v>
      </c>
      <c r="B246" s="55"/>
      <c r="C246" s="55"/>
      <c r="D246" s="55"/>
      <c r="E246" s="55"/>
      <c r="F246" s="131" t="s">
        <v>175</v>
      </c>
      <c r="G246" s="131" t="s">
        <v>175</v>
      </c>
      <c r="H246" s="132" t="s">
        <v>246</v>
      </c>
      <c r="I246" s="132" t="s">
        <v>191</v>
      </c>
      <c r="J246" s="132" t="s">
        <v>191</v>
      </c>
      <c r="K246" s="177" t="n">
        <f aca="false">K234+K235+K236+K238+K240+K242</f>
        <v>38737</v>
      </c>
      <c r="L246" s="178" t="n">
        <f aca="false">L234+L235+L236+L238+L240+L242+L245</f>
        <v>38737</v>
      </c>
      <c r="M246" s="179" t="n">
        <f aca="false">M234+M235+M236+M238+M240+M242+M245</f>
        <v>72105</v>
      </c>
      <c r="N246" s="179"/>
      <c r="O246" s="179" t="n">
        <f aca="false">O234+O235+O236+O238+O240+O242+O245</f>
        <v>0</v>
      </c>
      <c r="P246" s="179"/>
      <c r="Q246" s="178" t="n">
        <f aca="false">Q234+Q235+Q236+Q238+Q240+Q242+Q245</f>
        <v>0</v>
      </c>
      <c r="R246" s="134"/>
      <c r="S246" s="134"/>
      <c r="U246" s="34" t="n">
        <f aca="false">SUM(K246:T246)</f>
        <v>149579</v>
      </c>
      <c r="X246" s="34"/>
    </row>
    <row r="247" customFormat="false" ht="30" hidden="false" customHeight="true" outlineLevel="0" collapsed="false">
      <c r="A247" s="135" t="s">
        <v>192</v>
      </c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</row>
    <row r="249" customFormat="false" ht="27.75" hidden="false" customHeight="true" outlineLevel="0" collapsed="false">
      <c r="A249" s="157"/>
      <c r="B249" s="157"/>
      <c r="C249" s="157"/>
      <c r="D249" s="157"/>
      <c r="E249" s="157"/>
      <c r="F249" s="157"/>
      <c r="G249" s="158" t="s">
        <v>257</v>
      </c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</row>
    <row r="250" customFormat="false" ht="15.75" hidden="false" customHeight="tru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</row>
    <row r="251" customFormat="false" ht="28.5" hidden="false" customHeight="true" outlineLevel="0" collapsed="false">
      <c r="H251" s="59"/>
      <c r="I251" s="60" t="s">
        <v>258</v>
      </c>
      <c r="J251" s="60"/>
      <c r="K251" s="60"/>
      <c r="L251" s="60"/>
      <c r="M251" s="60"/>
      <c r="U251" s="180" t="s">
        <v>259</v>
      </c>
    </row>
    <row r="252" customFormat="false" ht="34.5" hidden="false" customHeight="true" outlineLevel="0" collapsed="false">
      <c r="G252" s="61" t="s">
        <v>115</v>
      </c>
      <c r="H252" s="61"/>
      <c r="I252" s="61"/>
      <c r="J252" s="61"/>
      <c r="K252" s="61"/>
      <c r="L252" s="62" t="s">
        <v>260</v>
      </c>
      <c r="M252" s="62"/>
      <c r="N252" s="62"/>
      <c r="O252" s="62"/>
      <c r="P252" s="62"/>
      <c r="Q252" s="62"/>
    </row>
    <row r="253" customFormat="false" ht="29.25" hidden="false" customHeight="true" outlineLevel="0" collapsed="false">
      <c r="G253" s="63" t="s">
        <v>117</v>
      </c>
      <c r="H253" s="63"/>
      <c r="I253" s="63"/>
      <c r="J253" s="63"/>
      <c r="K253" s="63"/>
      <c r="L253" s="62" t="s">
        <v>195</v>
      </c>
      <c r="M253" s="62"/>
      <c r="N253" s="62"/>
      <c r="O253" s="62"/>
      <c r="P253" s="62"/>
      <c r="Q253" s="62"/>
    </row>
    <row r="254" customFormat="false" ht="15.75" hidden="false" customHeight="true" outlineLevel="0" collapsed="false">
      <c r="G254" s="63" t="s">
        <v>7</v>
      </c>
      <c r="H254" s="63"/>
      <c r="I254" s="63"/>
      <c r="J254" s="63"/>
      <c r="K254" s="63"/>
      <c r="L254" s="62" t="s">
        <v>8</v>
      </c>
      <c r="M254" s="62"/>
      <c r="N254" s="62"/>
      <c r="O254" s="62"/>
      <c r="P254" s="62"/>
      <c r="Q254" s="62"/>
    </row>
    <row r="255" customFormat="false" ht="33.75" hidden="false" customHeight="true" outlineLevel="0" collapsed="false">
      <c r="G255" s="61" t="s">
        <v>119</v>
      </c>
      <c r="H255" s="61"/>
      <c r="I255" s="61"/>
      <c r="J255" s="61"/>
      <c r="K255" s="61"/>
      <c r="L255" s="62" t="s">
        <v>261</v>
      </c>
      <c r="M255" s="62"/>
      <c r="N255" s="62"/>
      <c r="O255" s="62"/>
      <c r="P255" s="62"/>
      <c r="Q255" s="62"/>
    </row>
    <row r="256" customFormat="false" ht="21.75" hidden="false" customHeight="true" outlineLevel="0" collapsed="false">
      <c r="G256" s="63" t="s">
        <v>120</v>
      </c>
      <c r="H256" s="63"/>
      <c r="I256" s="63"/>
      <c r="J256" s="63"/>
      <c r="K256" s="63"/>
      <c r="L256" s="62" t="s">
        <v>262</v>
      </c>
      <c r="M256" s="62"/>
      <c r="N256" s="62"/>
      <c r="O256" s="62"/>
      <c r="P256" s="62"/>
      <c r="Q256" s="62"/>
    </row>
    <row r="257" customFormat="false" ht="50.25" hidden="false" customHeight="true" outlineLevel="0" collapsed="false">
      <c r="G257" s="63" t="s">
        <v>122</v>
      </c>
      <c r="H257" s="63"/>
      <c r="I257" s="63"/>
      <c r="J257" s="63"/>
      <c r="K257" s="63"/>
      <c r="L257" s="62" t="s">
        <v>263</v>
      </c>
      <c r="M257" s="62"/>
      <c r="N257" s="62"/>
      <c r="O257" s="62"/>
      <c r="P257" s="62"/>
      <c r="Q257" s="62"/>
    </row>
    <row r="258" customFormat="false" ht="32.25" hidden="false" customHeight="true" outlineLevel="0" collapsed="false">
      <c r="G258" s="63" t="s">
        <v>124</v>
      </c>
      <c r="H258" s="63"/>
      <c r="I258" s="63"/>
      <c r="J258" s="63"/>
      <c r="K258" s="63"/>
      <c r="L258" s="62" t="s">
        <v>125</v>
      </c>
      <c r="M258" s="62"/>
      <c r="N258" s="62"/>
      <c r="O258" s="62"/>
      <c r="P258" s="62"/>
      <c r="Q258" s="62"/>
    </row>
    <row r="259" customFormat="false" ht="15.75" hidden="false" customHeight="false" outlineLevel="0" collapsed="false">
      <c r="C259" s="76"/>
      <c r="G259" s="65" t="s">
        <v>126</v>
      </c>
      <c r="H259" s="65"/>
      <c r="I259" s="65"/>
      <c r="J259" s="65"/>
      <c r="K259" s="65"/>
      <c r="L259" s="66" t="s">
        <v>264</v>
      </c>
      <c r="M259" s="66"/>
      <c r="N259" s="66"/>
      <c r="O259" s="66"/>
      <c r="P259" s="66"/>
      <c r="Q259" s="66"/>
    </row>
    <row r="260" customFormat="false" ht="42" hidden="false" customHeight="true" outlineLevel="0" collapsed="false">
      <c r="G260" s="61" t="s">
        <v>198</v>
      </c>
      <c r="H260" s="61"/>
      <c r="I260" s="61"/>
      <c r="J260" s="61"/>
      <c r="K260" s="61"/>
      <c r="L260" s="67" t="s">
        <v>128</v>
      </c>
      <c r="M260" s="67"/>
      <c r="N260" s="67"/>
      <c r="O260" s="67"/>
      <c r="P260" s="67"/>
      <c r="Q260" s="67"/>
      <c r="V260" s="0" t="s">
        <v>265</v>
      </c>
    </row>
    <row r="261" customFormat="false" ht="24" hidden="false" customHeight="true" outlineLevel="0" collapsed="false">
      <c r="G261" s="61"/>
      <c r="H261" s="61"/>
      <c r="I261" s="61"/>
      <c r="J261" s="61"/>
      <c r="K261" s="61"/>
      <c r="L261" s="68" t="n">
        <f aca="false">M263+M264+M265+M266+M267</f>
        <v>13083424</v>
      </c>
      <c r="M261" s="68"/>
      <c r="N261" s="68"/>
      <c r="O261" s="68"/>
      <c r="P261" s="67" t="s">
        <v>23</v>
      </c>
      <c r="Q261" s="67"/>
    </row>
    <row r="262" customFormat="false" ht="17.25" hidden="false" customHeight="true" outlineLevel="0" collapsed="false">
      <c r="G262" s="61"/>
      <c r="H262" s="61"/>
      <c r="I262" s="61"/>
      <c r="J262" s="61"/>
      <c r="K262" s="61"/>
      <c r="L262" s="67" t="s">
        <v>129</v>
      </c>
      <c r="M262" s="67"/>
      <c r="N262" s="67"/>
      <c r="O262" s="67"/>
      <c r="P262" s="69"/>
      <c r="Q262" s="70"/>
    </row>
    <row r="263" customFormat="false" ht="18" hidden="false" customHeight="true" outlineLevel="0" collapsed="false">
      <c r="G263" s="61"/>
      <c r="H263" s="61"/>
      <c r="I263" s="61"/>
      <c r="J263" s="61"/>
      <c r="K263" s="61"/>
      <c r="L263" s="71" t="s">
        <v>25</v>
      </c>
      <c r="M263" s="72" t="n">
        <f aca="false">K291</f>
        <v>2520054</v>
      </c>
      <c r="N263" s="72"/>
      <c r="O263" s="72"/>
      <c r="P263" s="66" t="s">
        <v>26</v>
      </c>
      <c r="Q263" s="66"/>
    </row>
    <row r="264" customFormat="false" ht="21" hidden="false" customHeight="true" outlineLevel="0" collapsed="false">
      <c r="G264" s="61"/>
      <c r="H264" s="61"/>
      <c r="I264" s="61"/>
      <c r="J264" s="61"/>
      <c r="K264" s="61"/>
      <c r="L264" s="71" t="s">
        <v>266</v>
      </c>
      <c r="M264" s="72" t="n">
        <f aca="false">L291</f>
        <v>2520508</v>
      </c>
      <c r="N264" s="72"/>
      <c r="O264" s="72"/>
      <c r="P264" s="66" t="s">
        <v>26</v>
      </c>
      <c r="Q264" s="66"/>
    </row>
    <row r="265" customFormat="false" ht="19.5" hidden="false" customHeight="true" outlineLevel="0" collapsed="false">
      <c r="G265" s="61"/>
      <c r="H265" s="61"/>
      <c r="I265" s="61"/>
      <c r="J265" s="61"/>
      <c r="K265" s="61"/>
      <c r="L265" s="71" t="s">
        <v>267</v>
      </c>
      <c r="M265" s="72" t="n">
        <f aca="false">M291</f>
        <v>2680954</v>
      </c>
      <c r="N265" s="72"/>
      <c r="O265" s="72"/>
      <c r="P265" s="66" t="s">
        <v>26</v>
      </c>
      <c r="Q265" s="66"/>
    </row>
    <row r="266" customFormat="false" ht="19.5" hidden="false" customHeight="true" outlineLevel="0" collapsed="false">
      <c r="G266" s="61"/>
      <c r="H266" s="61"/>
      <c r="I266" s="61"/>
      <c r="J266" s="61"/>
      <c r="K266" s="61"/>
      <c r="L266" s="71" t="s">
        <v>29</v>
      </c>
      <c r="M266" s="72" t="n">
        <f aca="false">O291</f>
        <v>2680954</v>
      </c>
      <c r="N266" s="72"/>
      <c r="O266" s="72"/>
      <c r="P266" s="66" t="s">
        <v>26</v>
      </c>
      <c r="Q266" s="66"/>
    </row>
    <row r="267" customFormat="false" ht="18" hidden="false" customHeight="true" outlineLevel="0" collapsed="false">
      <c r="G267" s="61"/>
      <c r="H267" s="61"/>
      <c r="I267" s="61"/>
      <c r="J267" s="61"/>
      <c r="K267" s="61"/>
      <c r="L267" s="73" t="s">
        <v>30</v>
      </c>
      <c r="M267" s="72" t="n">
        <f aca="false">Q291</f>
        <v>2680954</v>
      </c>
      <c r="N267" s="72"/>
      <c r="O267" s="72"/>
      <c r="P267" s="66" t="s">
        <v>26</v>
      </c>
      <c r="Q267" s="66"/>
    </row>
    <row r="268" customFormat="false" ht="69.75" hidden="false" customHeight="true" outlineLevel="0" collapsed="false">
      <c r="F268" s="159" t="s">
        <v>233</v>
      </c>
      <c r="G268" s="74" t="s">
        <v>130</v>
      </c>
      <c r="H268" s="74"/>
      <c r="I268" s="74"/>
      <c r="J268" s="74"/>
      <c r="K268" s="74"/>
      <c r="L268" s="64" t="s">
        <v>131</v>
      </c>
      <c r="M268" s="64"/>
      <c r="N268" s="64"/>
      <c r="O268" s="64"/>
      <c r="P268" s="64"/>
      <c r="Q268" s="64"/>
    </row>
    <row r="269" customFormat="false" ht="18.75" hidden="false" customHeight="false" outlineLevel="0" collapsed="false">
      <c r="F269" s="75"/>
      <c r="H269" s="76"/>
      <c r="I269" s="51"/>
      <c r="S269" s="78" t="s">
        <v>132</v>
      </c>
    </row>
    <row r="270" customFormat="false" ht="18.75" hidden="false" customHeight="false" outlineLevel="0" collapsed="false">
      <c r="F270" s="75"/>
      <c r="H270" s="76"/>
      <c r="I270" s="51"/>
      <c r="S270" s="78" t="s">
        <v>268</v>
      </c>
    </row>
    <row r="271" customFormat="false" ht="18.75" hidden="false" customHeight="false" outlineLevel="0" collapsed="false">
      <c r="F271" s="75"/>
      <c r="H271" s="76"/>
      <c r="I271" s="51"/>
      <c r="S271" s="78" t="s">
        <v>269</v>
      </c>
    </row>
    <row r="272" customFormat="false" ht="20.25" hidden="false" customHeight="true" outlineLevel="0" collapsed="false">
      <c r="I272" s="80" t="s">
        <v>135</v>
      </c>
      <c r="N272" s="81"/>
      <c r="O272" s="81"/>
      <c r="P272" s="81"/>
      <c r="R272" s="82"/>
    </row>
    <row r="273" customFormat="false" ht="63" hidden="false" customHeight="true" outlineLevel="0" collapsed="false">
      <c r="A273" s="55" t="s">
        <v>37</v>
      </c>
      <c r="B273" s="55" t="s">
        <v>136</v>
      </c>
      <c r="C273" s="55"/>
      <c r="D273" s="55"/>
      <c r="E273" s="55"/>
      <c r="F273" s="55"/>
      <c r="G273" s="55"/>
      <c r="H273" s="55"/>
      <c r="I273" s="55"/>
      <c r="J273" s="55" t="s">
        <v>39</v>
      </c>
      <c r="K273" s="55" t="s">
        <v>40</v>
      </c>
      <c r="L273" s="83" t="s">
        <v>91</v>
      </c>
      <c r="M273" s="83" t="s">
        <v>92</v>
      </c>
      <c r="N273" s="83"/>
      <c r="O273" s="84" t="s">
        <v>93</v>
      </c>
      <c r="P273" s="84"/>
      <c r="Q273" s="83" t="s">
        <v>96</v>
      </c>
      <c r="R273" s="84" t="s">
        <v>45</v>
      </c>
      <c r="S273" s="84"/>
      <c r="T273" s="90"/>
      <c r="U273" s="181"/>
      <c r="V273" s="90"/>
      <c r="W273" s="181"/>
    </row>
    <row r="274" customFormat="false" ht="19.5" hidden="false" customHeight="true" outlineLevel="0" collapsed="false">
      <c r="A274" s="55" t="s">
        <v>46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83"/>
      <c r="M274" s="83"/>
      <c r="N274" s="83"/>
      <c r="O274" s="84"/>
      <c r="P274" s="84"/>
      <c r="Q274" s="83"/>
      <c r="R274" s="84"/>
      <c r="S274" s="84"/>
      <c r="T274" s="181"/>
      <c r="U274" s="182"/>
      <c r="V274" s="181"/>
      <c r="W274" s="181"/>
    </row>
    <row r="275" customFormat="false" ht="31.5" hidden="false" customHeight="true" outlineLevel="0" collapsed="false">
      <c r="A275" s="27" t="s">
        <v>270</v>
      </c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</row>
    <row r="276" customFormat="false" ht="25.5" hidden="false" customHeight="true" outlineLevel="0" collapsed="false">
      <c r="A276" s="57" t="n">
        <v>1</v>
      </c>
      <c r="B276" s="55" t="s">
        <v>271</v>
      </c>
      <c r="C276" s="55"/>
      <c r="D276" s="55"/>
      <c r="E276" s="55"/>
      <c r="F276" s="55"/>
      <c r="G276" s="55"/>
      <c r="H276" s="55"/>
      <c r="I276" s="55"/>
      <c r="J276" s="55" t="s">
        <v>60</v>
      </c>
      <c r="K276" s="55" t="s">
        <v>50</v>
      </c>
      <c r="L276" s="55" t="n">
        <v>100</v>
      </c>
      <c r="M276" s="138" t="n">
        <v>100</v>
      </c>
      <c r="N276" s="138"/>
      <c r="O276" s="84" t="n">
        <v>100</v>
      </c>
      <c r="P276" s="84"/>
      <c r="Q276" s="84" t="n">
        <v>100</v>
      </c>
      <c r="R276" s="84" t="n">
        <v>100</v>
      </c>
      <c r="S276" s="84"/>
    </row>
    <row r="277" customFormat="false" ht="43.5" hidden="false" customHeight="true" outlineLevel="0" collapsed="false">
      <c r="A277" s="57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138"/>
      <c r="N277" s="138"/>
      <c r="O277" s="84"/>
      <c r="P277" s="84"/>
      <c r="Q277" s="84"/>
      <c r="R277" s="84"/>
      <c r="S277" s="84"/>
    </row>
    <row r="278" customFormat="false" ht="27" hidden="false" customHeight="true" outlineLevel="0" collapsed="false">
      <c r="A278" s="180" t="s">
        <v>192</v>
      </c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2"/>
      <c r="N278" s="92"/>
      <c r="O278" s="93"/>
      <c r="P278" s="93"/>
      <c r="Q278" s="93"/>
      <c r="R278" s="93"/>
      <c r="S278" s="93"/>
    </row>
    <row r="279" customFormat="false" ht="18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93"/>
      <c r="J279" s="93"/>
      <c r="K279" s="93"/>
      <c r="L279" s="93"/>
      <c r="M279" s="93"/>
      <c r="S279" s="78" t="s">
        <v>204</v>
      </c>
    </row>
    <row r="280" customFormat="false" ht="18.75" hidden="false" customHeight="false" outlineLevel="0" collapsed="false">
      <c r="F280" s="139"/>
      <c r="G280" s="140"/>
      <c r="H280" s="140"/>
      <c r="I280" s="140"/>
      <c r="J280" s="141"/>
      <c r="K280" s="141"/>
      <c r="L280" s="141"/>
      <c r="M280" s="141"/>
      <c r="N280" s="141"/>
      <c r="S280" s="78" t="s">
        <v>272</v>
      </c>
    </row>
    <row r="281" customFormat="false" ht="18.75" hidden="false" customHeight="false" outlineLevel="0" collapsed="false">
      <c r="S281" s="78" t="s">
        <v>273</v>
      </c>
    </row>
    <row r="282" customFormat="false" ht="19.5" hidden="false" customHeight="false" outlineLevel="0" collapsed="false">
      <c r="J282" s="94" t="s">
        <v>148</v>
      </c>
    </row>
    <row r="283" customFormat="false" ht="78.75" hidden="false" customHeight="true" outlineLevel="0" collapsed="false">
      <c r="A283" s="55" t="s">
        <v>149</v>
      </c>
      <c r="B283" s="55"/>
      <c r="C283" s="55"/>
      <c r="D283" s="55"/>
      <c r="E283" s="55"/>
      <c r="F283" s="95" t="s">
        <v>150</v>
      </c>
      <c r="G283" s="55" t="s">
        <v>151</v>
      </c>
      <c r="H283" s="55"/>
      <c r="I283" s="55"/>
      <c r="J283" s="55"/>
      <c r="K283" s="97" t="s">
        <v>152</v>
      </c>
      <c r="L283" s="97"/>
      <c r="M283" s="97"/>
      <c r="N283" s="97"/>
      <c r="O283" s="97"/>
      <c r="P283" s="97"/>
      <c r="Q283" s="97"/>
      <c r="R283" s="55" t="s">
        <v>274</v>
      </c>
      <c r="S283" s="55"/>
      <c r="T283" s="183"/>
      <c r="U283" s="183"/>
    </row>
    <row r="284" customFormat="false" ht="48" hidden="false" customHeight="true" outlineLevel="0" collapsed="false">
      <c r="A284" s="55"/>
      <c r="B284" s="55"/>
      <c r="C284" s="55"/>
      <c r="D284" s="55"/>
      <c r="E284" s="55"/>
      <c r="F284" s="95"/>
      <c r="G284" s="55" t="s">
        <v>154</v>
      </c>
      <c r="H284" s="55" t="s">
        <v>155</v>
      </c>
      <c r="I284" s="55" t="s">
        <v>156</v>
      </c>
      <c r="J284" s="55" t="s">
        <v>157</v>
      </c>
      <c r="K284" s="55" t="s">
        <v>158</v>
      </c>
      <c r="L284" s="98" t="s">
        <v>159</v>
      </c>
      <c r="M284" s="99" t="s">
        <v>160</v>
      </c>
      <c r="N284" s="99"/>
      <c r="O284" s="96" t="s">
        <v>161</v>
      </c>
      <c r="P284" s="96"/>
      <c r="Q284" s="97" t="s">
        <v>162</v>
      </c>
      <c r="R284" s="55"/>
      <c r="S284" s="55"/>
      <c r="T284" s="184"/>
      <c r="U284" s="184"/>
    </row>
    <row r="285" customFormat="false" ht="15.75" hidden="false" customHeight="true" outlineLevel="0" collapsed="false">
      <c r="A285" s="55"/>
      <c r="B285" s="55"/>
      <c r="C285" s="55"/>
      <c r="D285" s="55"/>
      <c r="E285" s="55"/>
      <c r="F285" s="95"/>
      <c r="G285" s="55"/>
      <c r="H285" s="55"/>
      <c r="I285" s="55"/>
      <c r="J285" s="55"/>
      <c r="K285" s="84" t="s">
        <v>163</v>
      </c>
      <c r="L285" s="84" t="s">
        <v>164</v>
      </c>
      <c r="M285" s="100" t="s">
        <v>239</v>
      </c>
      <c r="N285" s="100"/>
      <c r="O285" s="84" t="s">
        <v>240</v>
      </c>
      <c r="P285" s="84"/>
      <c r="Q285" s="84" t="s">
        <v>241</v>
      </c>
      <c r="R285" s="55"/>
      <c r="S285" s="55"/>
      <c r="T285" s="184"/>
      <c r="U285" s="184"/>
    </row>
    <row r="286" customFormat="false" ht="16.5" hidden="false" customHeight="true" outlineLevel="0" collapsed="false">
      <c r="A286" s="101" t="s">
        <v>275</v>
      </c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76"/>
      <c r="U286" s="184"/>
    </row>
    <row r="287" customFormat="false" ht="30" hidden="false" customHeight="true" outlineLevel="0" collapsed="false">
      <c r="A287" s="160" t="s">
        <v>243</v>
      </c>
      <c r="B287" s="160"/>
      <c r="C287" s="160"/>
      <c r="D287" s="160"/>
      <c r="E287" s="160"/>
      <c r="F287" s="105" t="s">
        <v>169</v>
      </c>
      <c r="G287" s="106"/>
      <c r="H287" s="107"/>
      <c r="I287" s="108"/>
      <c r="J287" s="107"/>
      <c r="K287" s="107"/>
      <c r="L287" s="105"/>
      <c r="M287" s="109"/>
      <c r="N287" s="110"/>
      <c r="O287" s="109"/>
      <c r="P287" s="107"/>
      <c r="Q287" s="105"/>
      <c r="R287" s="185" t="s">
        <v>276</v>
      </c>
      <c r="S287" s="185"/>
      <c r="T287" s="186"/>
      <c r="U287" s="186"/>
    </row>
    <row r="288" customFormat="false" ht="15" hidden="false" customHeight="true" outlineLevel="0" collapsed="false">
      <c r="A288" s="187" t="s">
        <v>277</v>
      </c>
      <c r="B288" s="187"/>
      <c r="C288" s="187"/>
      <c r="D288" s="187"/>
      <c r="E288" s="187"/>
      <c r="F288" s="144" t="n">
        <v>825</v>
      </c>
      <c r="G288" s="144" t="n">
        <v>825</v>
      </c>
      <c r="H288" s="116" t="s">
        <v>278</v>
      </c>
      <c r="I288" s="116" t="n">
        <v>140082000</v>
      </c>
      <c r="J288" s="116" t="n">
        <v>540</v>
      </c>
      <c r="K288" s="163" t="n">
        <v>2504430</v>
      </c>
      <c r="L288" s="164" t="n">
        <v>2504430</v>
      </c>
      <c r="M288" s="165" t="n">
        <v>2665330</v>
      </c>
      <c r="N288" s="165"/>
      <c r="O288" s="165" t="n">
        <v>2665330</v>
      </c>
      <c r="P288" s="165"/>
      <c r="Q288" s="164" t="n">
        <v>2665330</v>
      </c>
      <c r="R288" s="185"/>
      <c r="S288" s="185"/>
      <c r="T288" s="186"/>
      <c r="U288" s="186"/>
    </row>
    <row r="289" customFormat="false" ht="15" hidden="false" customHeight="true" outlineLevel="0" collapsed="false">
      <c r="A289" s="187"/>
      <c r="B289" s="187"/>
      <c r="C289" s="187"/>
      <c r="D289" s="187"/>
      <c r="E289" s="187"/>
      <c r="F289" s="144"/>
      <c r="G289" s="144"/>
      <c r="H289" s="116"/>
      <c r="I289" s="116"/>
      <c r="J289" s="116"/>
      <c r="K289" s="163" t="n">
        <v>15624</v>
      </c>
      <c r="L289" s="164" t="n">
        <v>16078</v>
      </c>
      <c r="M289" s="165" t="n">
        <v>15624</v>
      </c>
      <c r="N289" s="165"/>
      <c r="O289" s="165" t="n">
        <v>15624</v>
      </c>
      <c r="P289" s="165"/>
      <c r="Q289" s="164" t="n">
        <v>15624</v>
      </c>
      <c r="R289" s="185"/>
      <c r="S289" s="185"/>
      <c r="T289" s="186"/>
      <c r="U289" s="186"/>
    </row>
    <row r="290" customFormat="false" ht="96.75" hidden="false" customHeight="true" outlineLevel="0" collapsed="false">
      <c r="A290" s="187"/>
      <c r="B290" s="187"/>
      <c r="C290" s="187"/>
      <c r="D290" s="187"/>
      <c r="E290" s="187"/>
      <c r="F290" s="188"/>
      <c r="G290" s="188"/>
      <c r="H290" s="189"/>
      <c r="I290" s="189"/>
      <c r="J290" s="189"/>
      <c r="K290" s="190"/>
      <c r="L290" s="191"/>
      <c r="M290" s="192"/>
      <c r="N290" s="190"/>
      <c r="O290" s="192"/>
      <c r="P290" s="190"/>
      <c r="Q290" s="193"/>
      <c r="R290" s="185"/>
      <c r="S290" s="185"/>
      <c r="T290" s="186"/>
      <c r="U290" s="186"/>
    </row>
    <row r="291" customFormat="false" ht="22.5" hidden="false" customHeight="true" outlineLevel="0" collapsed="false">
      <c r="A291" s="134"/>
      <c r="B291" s="134"/>
      <c r="C291" s="134"/>
      <c r="D291" s="134"/>
      <c r="E291" s="134"/>
      <c r="F291" s="131"/>
      <c r="G291" s="131"/>
      <c r="H291" s="132"/>
      <c r="I291" s="132"/>
      <c r="J291" s="132"/>
      <c r="K291" s="194" t="n">
        <f aca="false">K288+K289</f>
        <v>2520054</v>
      </c>
      <c r="L291" s="194" t="n">
        <f aca="false">L288+L289</f>
        <v>2520508</v>
      </c>
      <c r="M291" s="195" t="n">
        <f aca="false">M289+M288</f>
        <v>2680954</v>
      </c>
      <c r="N291" s="195"/>
      <c r="O291" s="196" t="n">
        <f aca="false">O288+O289</f>
        <v>2680954</v>
      </c>
      <c r="P291" s="196"/>
      <c r="Q291" s="197" t="n">
        <f aca="false">Q288+Q289</f>
        <v>2680954</v>
      </c>
      <c r="R291" s="134"/>
      <c r="S291" s="134"/>
      <c r="T291" s="51"/>
      <c r="U291" s="198" t="n">
        <f aca="false">SUM(K291:T291)</f>
        <v>13083424</v>
      </c>
      <c r="X291" s="34"/>
    </row>
    <row r="292" customFormat="false" ht="15.75" hidden="false" customHeight="false" outlineLevel="0" collapsed="false">
      <c r="A292" s="199"/>
      <c r="B292" s="199"/>
      <c r="C292" s="199"/>
      <c r="D292" s="199"/>
      <c r="E292" s="199"/>
    </row>
    <row r="293" customFormat="false" ht="15.75" hidden="false" customHeight="false" outlineLevel="0" collapsed="false">
      <c r="A293" s="180" t="s">
        <v>192</v>
      </c>
      <c r="B293" s="180"/>
      <c r="C293" s="180"/>
      <c r="D293" s="180"/>
      <c r="E293" s="180"/>
    </row>
  </sheetData>
  <mergeCells count="640">
    <mergeCell ref="M1:Q1"/>
    <mergeCell ref="H2:Q2"/>
    <mergeCell ref="H3:Q3"/>
    <mergeCell ref="G4:K4"/>
    <mergeCell ref="L4:Q4"/>
    <mergeCell ref="G5:K5"/>
    <mergeCell ref="L5:Q5"/>
    <mergeCell ref="G6:K6"/>
    <mergeCell ref="L6:Q6"/>
    <mergeCell ref="G7:K7"/>
    <mergeCell ref="L7:Q7"/>
    <mergeCell ref="G8:K8"/>
    <mergeCell ref="L8:Q8"/>
    <mergeCell ref="G9:K9"/>
    <mergeCell ref="L9:Q9"/>
    <mergeCell ref="G10:K10"/>
    <mergeCell ref="L10:Q10"/>
    <mergeCell ref="G11:K11"/>
    <mergeCell ref="L11:Q11"/>
    <mergeCell ref="G12:K12"/>
    <mergeCell ref="L12:Q12"/>
    <mergeCell ref="G13:K20"/>
    <mergeCell ref="L13:Q13"/>
    <mergeCell ref="L14:O14"/>
    <mergeCell ref="P14:Q14"/>
    <mergeCell ref="L15:O15"/>
    <mergeCell ref="M16:O16"/>
    <mergeCell ref="P16:Q16"/>
    <mergeCell ref="M17:O17"/>
    <mergeCell ref="P17:Q17"/>
    <mergeCell ref="M18:O18"/>
    <mergeCell ref="P18:Q18"/>
    <mergeCell ref="M19:O19"/>
    <mergeCell ref="P19:Q19"/>
    <mergeCell ref="M20:O20"/>
    <mergeCell ref="P20:Q20"/>
    <mergeCell ref="G21:K21"/>
    <mergeCell ref="L21:Q21"/>
    <mergeCell ref="Q24:S24"/>
    <mergeCell ref="N25:S25"/>
    <mergeCell ref="Q26:S26"/>
    <mergeCell ref="B28:I29"/>
    <mergeCell ref="J28:J29"/>
    <mergeCell ref="K28:K29"/>
    <mergeCell ref="L28:L29"/>
    <mergeCell ref="M28:N29"/>
    <mergeCell ref="O28:P29"/>
    <mergeCell ref="Q28:Q29"/>
    <mergeCell ref="R28:S29"/>
    <mergeCell ref="A30:S30"/>
    <mergeCell ref="B31:I31"/>
    <mergeCell ref="M31:N31"/>
    <mergeCell ref="O31:P31"/>
    <mergeCell ref="R31:S31"/>
    <mergeCell ref="B32:I32"/>
    <mergeCell ref="M32:N32"/>
    <mergeCell ref="O32:P32"/>
    <mergeCell ref="R32:S32"/>
    <mergeCell ref="B33:I33"/>
    <mergeCell ref="M33:N33"/>
    <mergeCell ref="O33:P33"/>
    <mergeCell ref="R33:S33"/>
    <mergeCell ref="B34:I34"/>
    <mergeCell ref="M34:N34"/>
    <mergeCell ref="O34:P34"/>
    <mergeCell ref="R34:S34"/>
    <mergeCell ref="B35:I35"/>
    <mergeCell ref="M35:N35"/>
    <mergeCell ref="O35:P35"/>
    <mergeCell ref="R35:S35"/>
    <mergeCell ref="B36:I36"/>
    <mergeCell ref="M36:N36"/>
    <mergeCell ref="O36:P36"/>
    <mergeCell ref="R36:S36"/>
    <mergeCell ref="B37:I37"/>
    <mergeCell ref="M37:N37"/>
    <mergeCell ref="O37:P37"/>
    <mergeCell ref="R37:S37"/>
    <mergeCell ref="B38:I38"/>
    <mergeCell ref="M38:N38"/>
    <mergeCell ref="O38:P38"/>
    <mergeCell ref="R38:S38"/>
    <mergeCell ref="B39:I39"/>
    <mergeCell ref="M39:N39"/>
    <mergeCell ref="O39:P39"/>
    <mergeCell ref="R39:S39"/>
    <mergeCell ref="B40:I40"/>
    <mergeCell ref="M40:N40"/>
    <mergeCell ref="O40:P40"/>
    <mergeCell ref="R40:S40"/>
    <mergeCell ref="B41:I41"/>
    <mergeCell ref="M41:N41"/>
    <mergeCell ref="O41:P41"/>
    <mergeCell ref="R41:S41"/>
    <mergeCell ref="B42:I42"/>
    <mergeCell ref="M42:N42"/>
    <mergeCell ref="O42:P42"/>
    <mergeCell ref="R42:S42"/>
    <mergeCell ref="B43:I43"/>
    <mergeCell ref="M43:N43"/>
    <mergeCell ref="O43:P43"/>
    <mergeCell ref="R43:S43"/>
    <mergeCell ref="B44:I44"/>
    <mergeCell ref="M44:N44"/>
    <mergeCell ref="O44:P44"/>
    <mergeCell ref="R44:S44"/>
    <mergeCell ref="B45:I45"/>
    <mergeCell ref="M45:N45"/>
    <mergeCell ref="O45:P45"/>
    <mergeCell ref="R45:S45"/>
    <mergeCell ref="B46:I46"/>
    <mergeCell ref="M46:N46"/>
    <mergeCell ref="O46:P46"/>
    <mergeCell ref="R46:S46"/>
    <mergeCell ref="B47:I47"/>
    <mergeCell ref="M47:N47"/>
    <mergeCell ref="O47:P47"/>
    <mergeCell ref="R47:S47"/>
    <mergeCell ref="B48:I48"/>
    <mergeCell ref="M48:N48"/>
    <mergeCell ref="O48:P48"/>
    <mergeCell ref="R48:S48"/>
    <mergeCell ref="B49:I49"/>
    <mergeCell ref="M49:N49"/>
    <mergeCell ref="O49:P49"/>
    <mergeCell ref="R49:S49"/>
    <mergeCell ref="B50:I50"/>
    <mergeCell ref="M50:N50"/>
    <mergeCell ref="O50:P50"/>
    <mergeCell ref="R50:S50"/>
    <mergeCell ref="B51:I51"/>
    <mergeCell ref="M51:N51"/>
    <mergeCell ref="O51:P51"/>
    <mergeCell ref="R51:S51"/>
    <mergeCell ref="B52:I52"/>
    <mergeCell ref="M52:N52"/>
    <mergeCell ref="O52:P52"/>
    <mergeCell ref="R52:S52"/>
    <mergeCell ref="B53:I53"/>
    <mergeCell ref="M53:N53"/>
    <mergeCell ref="O53:P53"/>
    <mergeCell ref="R53:S53"/>
    <mergeCell ref="B54:I54"/>
    <mergeCell ref="M54:N54"/>
    <mergeCell ref="O54:P54"/>
    <mergeCell ref="R54:S54"/>
    <mergeCell ref="B55:I55"/>
    <mergeCell ref="M55:N55"/>
    <mergeCell ref="O55:P55"/>
    <mergeCell ref="R55:S55"/>
    <mergeCell ref="Q59:S59"/>
    <mergeCell ref="B62:I63"/>
    <mergeCell ref="J62:J63"/>
    <mergeCell ref="K62:K63"/>
    <mergeCell ref="L62:L63"/>
    <mergeCell ref="M62:N63"/>
    <mergeCell ref="O62:Q62"/>
    <mergeCell ref="R62:S62"/>
    <mergeCell ref="O63:P63"/>
    <mergeCell ref="A64:S64"/>
    <mergeCell ref="B65:I65"/>
    <mergeCell ref="M65:N65"/>
    <mergeCell ref="O65:P65"/>
    <mergeCell ref="B66:I66"/>
    <mergeCell ref="M66:N66"/>
    <mergeCell ref="O66:P66"/>
    <mergeCell ref="B67:I67"/>
    <mergeCell ref="M67:N67"/>
    <mergeCell ref="O67:P67"/>
    <mergeCell ref="B68:I68"/>
    <mergeCell ref="M68:N68"/>
    <mergeCell ref="O68:P68"/>
    <mergeCell ref="B69:I69"/>
    <mergeCell ref="M69:N69"/>
    <mergeCell ref="O69:P69"/>
    <mergeCell ref="B70:I70"/>
    <mergeCell ref="M70:N70"/>
    <mergeCell ref="O70:P70"/>
    <mergeCell ref="B71:I71"/>
    <mergeCell ref="M71:N71"/>
    <mergeCell ref="O71:P71"/>
    <mergeCell ref="B72:I72"/>
    <mergeCell ref="M72:N72"/>
    <mergeCell ref="O72:P72"/>
    <mergeCell ref="B73:I73"/>
    <mergeCell ref="M73:N73"/>
    <mergeCell ref="O73:P73"/>
    <mergeCell ref="B74:I74"/>
    <mergeCell ref="M74:N74"/>
    <mergeCell ref="O74:P74"/>
    <mergeCell ref="B75:I75"/>
    <mergeCell ref="M75:N75"/>
    <mergeCell ref="O75:P75"/>
    <mergeCell ref="B76:I76"/>
    <mergeCell ref="M76:N76"/>
    <mergeCell ref="O76:P76"/>
    <mergeCell ref="G81:Q81"/>
    <mergeCell ref="I82:M82"/>
    <mergeCell ref="G83:K83"/>
    <mergeCell ref="L83:Q83"/>
    <mergeCell ref="G84:K84"/>
    <mergeCell ref="L84:Q84"/>
    <mergeCell ref="G85:K85"/>
    <mergeCell ref="L85:Q85"/>
    <mergeCell ref="G86:K86"/>
    <mergeCell ref="L86:Q86"/>
    <mergeCell ref="G87:K87"/>
    <mergeCell ref="L87:Q87"/>
    <mergeCell ref="G88:K88"/>
    <mergeCell ref="L88:Q88"/>
    <mergeCell ref="G89:K89"/>
    <mergeCell ref="L89:Q89"/>
    <mergeCell ref="G90:K90"/>
    <mergeCell ref="L90:Q90"/>
    <mergeCell ref="G91:K98"/>
    <mergeCell ref="L91:Q91"/>
    <mergeCell ref="L92:O92"/>
    <mergeCell ref="P92:Q92"/>
    <mergeCell ref="L93:O93"/>
    <mergeCell ref="M94:O94"/>
    <mergeCell ref="P94:Q94"/>
    <mergeCell ref="M95:O95"/>
    <mergeCell ref="P95:Q95"/>
    <mergeCell ref="M96:O96"/>
    <mergeCell ref="P96:Q96"/>
    <mergeCell ref="M97:O97"/>
    <mergeCell ref="P97:Q97"/>
    <mergeCell ref="M98:O98"/>
    <mergeCell ref="P98:Q98"/>
    <mergeCell ref="G99:K99"/>
    <mergeCell ref="L99:Q99"/>
    <mergeCell ref="N104:S104"/>
    <mergeCell ref="B106:I107"/>
    <mergeCell ref="J106:J107"/>
    <mergeCell ref="K106:K107"/>
    <mergeCell ref="L106:L107"/>
    <mergeCell ref="M106:N107"/>
    <mergeCell ref="O106:P107"/>
    <mergeCell ref="Q106:Q107"/>
    <mergeCell ref="R106:S107"/>
    <mergeCell ref="A108:S108"/>
    <mergeCell ref="B109:I109"/>
    <mergeCell ref="M109:N109"/>
    <mergeCell ref="O109:P109"/>
    <mergeCell ref="R109:S109"/>
    <mergeCell ref="B110:I110"/>
    <mergeCell ref="M110:N110"/>
    <mergeCell ref="O110:P110"/>
    <mergeCell ref="R110:S110"/>
    <mergeCell ref="B111:I111"/>
    <mergeCell ref="M111:N111"/>
    <mergeCell ref="O111:P111"/>
    <mergeCell ref="R111:S111"/>
    <mergeCell ref="B112:I112"/>
    <mergeCell ref="M112:N112"/>
    <mergeCell ref="O112:P112"/>
    <mergeCell ref="R112:S112"/>
    <mergeCell ref="B113:I113"/>
    <mergeCell ref="M113:N113"/>
    <mergeCell ref="O113:P113"/>
    <mergeCell ref="R113:S113"/>
    <mergeCell ref="B114:I114"/>
    <mergeCell ref="M114:N114"/>
    <mergeCell ref="O114:P114"/>
    <mergeCell ref="R114:S114"/>
    <mergeCell ref="B115:I115"/>
    <mergeCell ref="M115:N115"/>
    <mergeCell ref="O115:P115"/>
    <mergeCell ref="R115:S115"/>
    <mergeCell ref="N119:S119"/>
    <mergeCell ref="A121:E123"/>
    <mergeCell ref="F121:F123"/>
    <mergeCell ref="G121:J121"/>
    <mergeCell ref="K121:Q121"/>
    <mergeCell ref="R121:S123"/>
    <mergeCell ref="G122:G123"/>
    <mergeCell ref="H122:H123"/>
    <mergeCell ref="I122:I123"/>
    <mergeCell ref="J122:J123"/>
    <mergeCell ref="M122:N122"/>
    <mergeCell ref="O122:P122"/>
    <mergeCell ref="M123:N123"/>
    <mergeCell ref="O123:P123"/>
    <mergeCell ref="A124:S124"/>
    <mergeCell ref="A126:E126"/>
    <mergeCell ref="M126:N126"/>
    <mergeCell ref="O126:P126"/>
    <mergeCell ref="R126:S126"/>
    <mergeCell ref="A127:E127"/>
    <mergeCell ref="M127:N127"/>
    <mergeCell ref="O127:P127"/>
    <mergeCell ref="R127:S127"/>
    <mergeCell ref="A128:E136"/>
    <mergeCell ref="M128:N128"/>
    <mergeCell ref="O128:P128"/>
    <mergeCell ref="R128:S136"/>
    <mergeCell ref="M129:N129"/>
    <mergeCell ref="O129:P129"/>
    <mergeCell ref="M130:N130"/>
    <mergeCell ref="O130:P130"/>
    <mergeCell ref="M131:N131"/>
    <mergeCell ref="O131:P131"/>
    <mergeCell ref="M132:N132"/>
    <mergeCell ref="O132:P132"/>
    <mergeCell ref="M133:N133"/>
    <mergeCell ref="O133:P133"/>
    <mergeCell ref="M134:N134"/>
    <mergeCell ref="O134:P134"/>
    <mergeCell ref="M135:N135"/>
    <mergeCell ref="O135:P135"/>
    <mergeCell ref="M136:N136"/>
    <mergeCell ref="O136:P136"/>
    <mergeCell ref="A137:E137"/>
    <mergeCell ref="M137:N137"/>
    <mergeCell ref="O137:P137"/>
    <mergeCell ref="R137:S137"/>
    <mergeCell ref="G142:Q142"/>
    <mergeCell ref="I143:M143"/>
    <mergeCell ref="G144:K144"/>
    <mergeCell ref="L144:Q144"/>
    <mergeCell ref="G145:K145"/>
    <mergeCell ref="L145:Q145"/>
    <mergeCell ref="G146:K146"/>
    <mergeCell ref="L146:Q146"/>
    <mergeCell ref="G147:K147"/>
    <mergeCell ref="L147:Q147"/>
    <mergeCell ref="G148:K148"/>
    <mergeCell ref="L148:Q148"/>
    <mergeCell ref="G149:K149"/>
    <mergeCell ref="L149:Q149"/>
    <mergeCell ref="G150:K150"/>
    <mergeCell ref="L150:Q150"/>
    <mergeCell ref="G151:K151"/>
    <mergeCell ref="L151:Q151"/>
    <mergeCell ref="G152:K159"/>
    <mergeCell ref="L152:Q152"/>
    <mergeCell ref="L153:O153"/>
    <mergeCell ref="P153:Q153"/>
    <mergeCell ref="L154:O154"/>
    <mergeCell ref="M155:O155"/>
    <mergeCell ref="P155:Q155"/>
    <mergeCell ref="M156:O156"/>
    <mergeCell ref="P156:Q156"/>
    <mergeCell ref="M157:O157"/>
    <mergeCell ref="P157:Q157"/>
    <mergeCell ref="M158:O158"/>
    <mergeCell ref="P158:Q158"/>
    <mergeCell ref="M159:O159"/>
    <mergeCell ref="P159:Q159"/>
    <mergeCell ref="G160:K160"/>
    <mergeCell ref="L160:Q160"/>
    <mergeCell ref="N163:S163"/>
    <mergeCell ref="B165:I166"/>
    <mergeCell ref="J165:J166"/>
    <mergeCell ref="K165:K166"/>
    <mergeCell ref="L165:L166"/>
    <mergeCell ref="M165:N166"/>
    <mergeCell ref="O165:P166"/>
    <mergeCell ref="Q165:Q166"/>
    <mergeCell ref="R165:S166"/>
    <mergeCell ref="A167:S167"/>
    <mergeCell ref="B168:I168"/>
    <mergeCell ref="M168:N168"/>
    <mergeCell ref="O168:P168"/>
    <mergeCell ref="R168:S168"/>
    <mergeCell ref="B169:I169"/>
    <mergeCell ref="M169:N169"/>
    <mergeCell ref="O169:P169"/>
    <mergeCell ref="R169:S169"/>
    <mergeCell ref="N173:S173"/>
    <mergeCell ref="A175:E177"/>
    <mergeCell ref="F175:F177"/>
    <mergeCell ref="G175:J175"/>
    <mergeCell ref="K175:Q175"/>
    <mergeCell ref="R175:S177"/>
    <mergeCell ref="G176:G177"/>
    <mergeCell ref="H176:H177"/>
    <mergeCell ref="I176:I177"/>
    <mergeCell ref="J176:J177"/>
    <mergeCell ref="M176:N176"/>
    <mergeCell ref="O176:P176"/>
    <mergeCell ref="M177:N177"/>
    <mergeCell ref="O177:P177"/>
    <mergeCell ref="A178:S178"/>
    <mergeCell ref="A179:E179"/>
    <mergeCell ref="R179:S190"/>
    <mergeCell ref="A180:E180"/>
    <mergeCell ref="M180:N180"/>
    <mergeCell ref="O180:P180"/>
    <mergeCell ref="A181:E181"/>
    <mergeCell ref="M181:N181"/>
    <mergeCell ref="O181:P181"/>
    <mergeCell ref="A182:E182"/>
    <mergeCell ref="M182:N182"/>
    <mergeCell ref="O182:P182"/>
    <mergeCell ref="A183:E183"/>
    <mergeCell ref="F183:F184"/>
    <mergeCell ref="G183:G184"/>
    <mergeCell ref="H183:H184"/>
    <mergeCell ref="I183:I184"/>
    <mergeCell ref="J183:J184"/>
    <mergeCell ref="K183:K184"/>
    <mergeCell ref="L183:L184"/>
    <mergeCell ref="M183:N184"/>
    <mergeCell ref="O183:P184"/>
    <mergeCell ref="Q183:Q184"/>
    <mergeCell ref="A184:E184"/>
    <mergeCell ref="A185:E185"/>
    <mergeCell ref="F185:F186"/>
    <mergeCell ref="G185:G186"/>
    <mergeCell ref="H185:H186"/>
    <mergeCell ref="I185:I186"/>
    <mergeCell ref="J185:J186"/>
    <mergeCell ref="K185:K186"/>
    <mergeCell ref="L185:L186"/>
    <mergeCell ref="M185:N186"/>
    <mergeCell ref="O185:P186"/>
    <mergeCell ref="Q185:Q186"/>
    <mergeCell ref="A186:E187"/>
    <mergeCell ref="A188:E188"/>
    <mergeCell ref="M188:N188"/>
    <mergeCell ref="O188:P188"/>
    <mergeCell ref="A189:E189"/>
    <mergeCell ref="M189:N189"/>
    <mergeCell ref="O189:P189"/>
    <mergeCell ref="A190:E190"/>
    <mergeCell ref="M190:N190"/>
    <mergeCell ref="O190:P190"/>
    <mergeCell ref="A191:E191"/>
    <mergeCell ref="M191:N191"/>
    <mergeCell ref="O191:P191"/>
    <mergeCell ref="R191:S191"/>
    <mergeCell ref="G195:Q195"/>
    <mergeCell ref="I197:M197"/>
    <mergeCell ref="G198:K198"/>
    <mergeCell ref="L198:Q198"/>
    <mergeCell ref="G199:K199"/>
    <mergeCell ref="L199:Q199"/>
    <mergeCell ref="G200:K200"/>
    <mergeCell ref="L200:Q200"/>
    <mergeCell ref="G201:K201"/>
    <mergeCell ref="L201:Q201"/>
    <mergeCell ref="G202:K202"/>
    <mergeCell ref="L202:Q202"/>
    <mergeCell ref="G203:K203"/>
    <mergeCell ref="L203:Q203"/>
    <mergeCell ref="G204:K204"/>
    <mergeCell ref="L204:Q204"/>
    <mergeCell ref="G205:K205"/>
    <mergeCell ref="L205:Q205"/>
    <mergeCell ref="G206:K213"/>
    <mergeCell ref="L206:Q206"/>
    <mergeCell ref="L207:O207"/>
    <mergeCell ref="P207:Q207"/>
    <mergeCell ref="L208:O208"/>
    <mergeCell ref="M209:O209"/>
    <mergeCell ref="P209:Q209"/>
    <mergeCell ref="M210:O210"/>
    <mergeCell ref="P210:Q210"/>
    <mergeCell ref="M211:O211"/>
    <mergeCell ref="P211:Q211"/>
    <mergeCell ref="M212:O212"/>
    <mergeCell ref="P212:Q212"/>
    <mergeCell ref="M213:O213"/>
    <mergeCell ref="P213:Q213"/>
    <mergeCell ref="G214:K214"/>
    <mergeCell ref="L214:Q214"/>
    <mergeCell ref="B219:I220"/>
    <mergeCell ref="J219:J220"/>
    <mergeCell ref="K219:K220"/>
    <mergeCell ref="L219:L220"/>
    <mergeCell ref="M219:N220"/>
    <mergeCell ref="O219:P220"/>
    <mergeCell ref="Q219:Q220"/>
    <mergeCell ref="R219:S220"/>
    <mergeCell ref="A221:S221"/>
    <mergeCell ref="A222:A223"/>
    <mergeCell ref="B222:I223"/>
    <mergeCell ref="J222:J223"/>
    <mergeCell ref="K222:K223"/>
    <mergeCell ref="L222:L223"/>
    <mergeCell ref="M222:N223"/>
    <mergeCell ref="O222:P223"/>
    <mergeCell ref="Q222:Q223"/>
    <mergeCell ref="R222:S223"/>
    <mergeCell ref="A229:E231"/>
    <mergeCell ref="F229:F231"/>
    <mergeCell ref="G229:J229"/>
    <mergeCell ref="K229:Q229"/>
    <mergeCell ref="R229:S231"/>
    <mergeCell ref="G230:G231"/>
    <mergeCell ref="H230:H231"/>
    <mergeCell ref="I230:I231"/>
    <mergeCell ref="J230:J231"/>
    <mergeCell ref="M230:N230"/>
    <mergeCell ref="O230:P230"/>
    <mergeCell ref="M231:N231"/>
    <mergeCell ref="O231:P231"/>
    <mergeCell ref="A232:S232"/>
    <mergeCell ref="A233:E233"/>
    <mergeCell ref="R233:S245"/>
    <mergeCell ref="A234:E235"/>
    <mergeCell ref="M234:N234"/>
    <mergeCell ref="O234:P234"/>
    <mergeCell ref="M235:N235"/>
    <mergeCell ref="O235:P235"/>
    <mergeCell ref="A236:E236"/>
    <mergeCell ref="F236:F237"/>
    <mergeCell ref="G236:G237"/>
    <mergeCell ref="H236:H237"/>
    <mergeCell ref="I236:I237"/>
    <mergeCell ref="J236:J237"/>
    <mergeCell ref="K236:K237"/>
    <mergeCell ref="L236:L237"/>
    <mergeCell ref="M236:N237"/>
    <mergeCell ref="O236:P237"/>
    <mergeCell ref="Q236:Q237"/>
    <mergeCell ref="A237:E237"/>
    <mergeCell ref="A238:E238"/>
    <mergeCell ref="F238:F239"/>
    <mergeCell ref="G238:G239"/>
    <mergeCell ref="H238:H239"/>
    <mergeCell ref="I238:I239"/>
    <mergeCell ref="J238:J239"/>
    <mergeCell ref="K238:K239"/>
    <mergeCell ref="L238:L239"/>
    <mergeCell ref="M238:N239"/>
    <mergeCell ref="O238:P239"/>
    <mergeCell ref="Q238:Q239"/>
    <mergeCell ref="A239:E239"/>
    <mergeCell ref="A240:E240"/>
    <mergeCell ref="F240:F241"/>
    <mergeCell ref="G240:G241"/>
    <mergeCell ref="H240:H241"/>
    <mergeCell ref="I240:I241"/>
    <mergeCell ref="J240:J241"/>
    <mergeCell ref="K240:K241"/>
    <mergeCell ref="L240:L241"/>
    <mergeCell ref="M240:N241"/>
    <mergeCell ref="O240:P241"/>
    <mergeCell ref="Q240:Q241"/>
    <mergeCell ref="A241:E241"/>
    <mergeCell ref="A242:E242"/>
    <mergeCell ref="F242:F243"/>
    <mergeCell ref="G242:G243"/>
    <mergeCell ref="H242:H243"/>
    <mergeCell ref="I242:I243"/>
    <mergeCell ref="J242:J243"/>
    <mergeCell ref="K242:K243"/>
    <mergeCell ref="L242:L243"/>
    <mergeCell ref="M242:N243"/>
    <mergeCell ref="O242:P243"/>
    <mergeCell ref="Q242:Q243"/>
    <mergeCell ref="A243:E244"/>
    <mergeCell ref="A245:E245"/>
    <mergeCell ref="M245:N245"/>
    <mergeCell ref="O245:P245"/>
    <mergeCell ref="A246:E246"/>
    <mergeCell ref="M246:N246"/>
    <mergeCell ref="O246:P246"/>
    <mergeCell ref="R246:S246"/>
    <mergeCell ref="G249:Q249"/>
    <mergeCell ref="I251:M251"/>
    <mergeCell ref="G252:K252"/>
    <mergeCell ref="L252:Q252"/>
    <mergeCell ref="G253:K253"/>
    <mergeCell ref="L253:Q253"/>
    <mergeCell ref="G254:K254"/>
    <mergeCell ref="L254:Q254"/>
    <mergeCell ref="G255:K255"/>
    <mergeCell ref="L255:Q255"/>
    <mergeCell ref="G256:K256"/>
    <mergeCell ref="L256:Q256"/>
    <mergeCell ref="G257:K257"/>
    <mergeCell ref="L257:Q257"/>
    <mergeCell ref="G258:K258"/>
    <mergeCell ref="L258:Q258"/>
    <mergeCell ref="G259:K259"/>
    <mergeCell ref="L259:Q259"/>
    <mergeCell ref="G260:K267"/>
    <mergeCell ref="L260:Q260"/>
    <mergeCell ref="L261:O261"/>
    <mergeCell ref="P261:Q261"/>
    <mergeCell ref="L262:O262"/>
    <mergeCell ref="M263:O263"/>
    <mergeCell ref="P263:Q263"/>
    <mergeCell ref="M264:O264"/>
    <mergeCell ref="P264:Q264"/>
    <mergeCell ref="M265:O265"/>
    <mergeCell ref="P265:Q265"/>
    <mergeCell ref="M266:O266"/>
    <mergeCell ref="P266:Q266"/>
    <mergeCell ref="M267:O267"/>
    <mergeCell ref="P267:Q267"/>
    <mergeCell ref="G268:K268"/>
    <mergeCell ref="L268:Q268"/>
    <mergeCell ref="B273:I274"/>
    <mergeCell ref="J273:J274"/>
    <mergeCell ref="K273:K274"/>
    <mergeCell ref="L273:L274"/>
    <mergeCell ref="M273:N274"/>
    <mergeCell ref="O273:P274"/>
    <mergeCell ref="Q273:Q274"/>
    <mergeCell ref="R273:S274"/>
    <mergeCell ref="A275:S275"/>
    <mergeCell ref="B276:I277"/>
    <mergeCell ref="J276:J277"/>
    <mergeCell ref="K276:K277"/>
    <mergeCell ref="L276:L277"/>
    <mergeCell ref="M276:N277"/>
    <mergeCell ref="O276:P277"/>
    <mergeCell ref="Q276:Q277"/>
    <mergeCell ref="R276:S277"/>
    <mergeCell ref="A283:E285"/>
    <mergeCell ref="F283:F285"/>
    <mergeCell ref="G283:J283"/>
    <mergeCell ref="K283:Q283"/>
    <mergeCell ref="R283:S285"/>
    <mergeCell ref="T283:U283"/>
    <mergeCell ref="G284:G285"/>
    <mergeCell ref="H284:H285"/>
    <mergeCell ref="I284:I285"/>
    <mergeCell ref="J284:J285"/>
    <mergeCell ref="M284:N284"/>
    <mergeCell ref="O284:P284"/>
    <mergeCell ref="M285:N285"/>
    <mergeCell ref="O285:P285"/>
    <mergeCell ref="A286:S286"/>
    <mergeCell ref="A287:E287"/>
    <mergeCell ref="R287:S290"/>
    <mergeCell ref="T287:U290"/>
    <mergeCell ref="A288:E290"/>
    <mergeCell ref="M288:N288"/>
    <mergeCell ref="O288:P288"/>
    <mergeCell ref="M289:N289"/>
    <mergeCell ref="O289:P289"/>
    <mergeCell ref="A291:E291"/>
    <mergeCell ref="M291:N291"/>
    <mergeCell ref="O291:P291"/>
    <mergeCell ref="R291:S29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3T06:37:27Z</dcterms:modified>
  <cp:revision>0</cp:revision>
  <dc:subject/>
  <dc:title/>
</cp:coreProperties>
</file>