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Решение" sheetId="1" state="visible" r:id="rId2"/>
    <sheet name="прил.1" sheetId="2" state="visible" r:id="rId3"/>
    <sheet name="прил.2 доходы" sheetId="3" state="visible" r:id="rId4"/>
    <sheet name="прил.3 РП" sheetId="4" state="visible" r:id="rId5"/>
    <sheet name="прил.4 ведом" sheetId="5" state="visible" r:id="rId6"/>
    <sheet name="прил.5 программы" sheetId="6" state="visible" r:id="rId7"/>
  </sheets>
  <definedNames>
    <definedName function="false" hidden="false" localSheetId="2" name="_xlnm.Print_Area" vbProcedure="false">'прил.2 доходы'!$A$1:$Q$56</definedName>
    <definedName function="false" hidden="false" localSheetId="3" name="_xlnm.Print_Area" vbProcedure="false">'прил.3 РП'!$A$1:$F$41</definedName>
    <definedName function="false" hidden="false" localSheetId="4" name="_xlnm.Print_Area" vbProcedure="false">'прил.4 ведом'!$A$1:$K$135</definedName>
    <definedName function="false" hidden="false" localSheetId="5" name="_xlnm.Print_Area" vbProcedure="false">'прил.5 программы'!$A$1:$H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358">
  <si>
    <t xml:space="preserve">Российская Федерация</t>
  </si>
  <si>
    <t xml:space="preserve">Красноярский край  Казачинский   район                                           </t>
  </si>
  <si>
    <t xml:space="preserve">Отношенский сельский Совет депутатов </t>
  </si>
  <si>
    <t xml:space="preserve">РЕШЕНИЕ</t>
  </si>
  <si>
    <t xml:space="preserve">"14"февраля 2025 г.                    с.Отношка                                       №1-2рс         </t>
  </si>
  <si>
    <t xml:space="preserve"> О внесении изменений в Решение Отношенского сельского Совета депутатов  от 25.12.2024 года №33-140рс «О бюджете Отношенского сельсовета на 2025 год и плановый период 2026-2027годов»   </t>
  </si>
  <si>
    <r>
      <rPr>
        <b val="true"/>
        <sz val="14"/>
        <rFont val="Times New Roman"/>
        <family val="1"/>
        <charset val="204"/>
      </rPr>
      <t xml:space="preserve">             </t>
    </r>
    <r>
      <rPr>
        <sz val="14"/>
        <rFont val="Times New Roman"/>
        <family val="1"/>
        <charset val="204"/>
      </rPr>
      <t xml:space="preserve">В соответствии со статьей 47 Устава Отношенского сельсовета,                                            Отношенский сельский Совет депутатов РЕШИЛ:</t>
    </r>
  </si>
  <si>
    <t xml:space="preserve"> Внести в Решение Отношенского сельского Совета депутатов от 25 декабря 2024 года №33-140рс «О бюджете Отношенского сельсовета на 2025 год и плановый период 2026-2027 годов»  следующие изменения:</t>
  </si>
  <si>
    <t xml:space="preserve">1.Статья 1. </t>
  </si>
  <si>
    <t xml:space="preserve">1.в подпункте 1 статьи1 :</t>
  </si>
  <si>
    <t xml:space="preserve">  в подпункте 1 цифры "11 452 281,00 " заменить цифрами "11 700 581,00"</t>
  </si>
  <si>
    <t xml:space="preserve">  в подпункте 2 цифры "11 452 281,00 " заменить цифрами "11 700 581,00"</t>
  </si>
  <si>
    <t xml:space="preserve">  в подпункте 3 профицит/дефицит бюджета поселения составляет сумму 206 061,15 рублей.</t>
  </si>
  <si>
    <t xml:space="preserve">  в подпункте 4 источники внутреннего финансирования профицита/дефицита бюджета поселения в сумме 124 295,15 рублей согласно приложению 1 к настоящему решению.</t>
  </si>
  <si>
    <t xml:space="preserve">2.Статью 12 "Дорожный фонд Администрации Отношенского сельсовета изложить в новой редакции</t>
  </si>
  <si>
    <t xml:space="preserve">Утвердить объем бюджетных ассигнований дорожного фонда Администрации Отношенского сельсовета</t>
  </si>
  <si>
    <t xml:space="preserve">на 2025 год в сумме 297 198,00 рублей,</t>
  </si>
  <si>
    <t xml:space="preserve">на 2026 год в сумме 312 620,00 рублей,</t>
  </si>
  <si>
    <t xml:space="preserve">на 2027 год в сумме 429 656,00 рублей.</t>
  </si>
  <si>
    <t xml:space="preserve">1)Приложение № 1 изложить в новой редакции, согласно приложению № 1 к настоящему решению.</t>
  </si>
  <si>
    <t xml:space="preserve">2)Приложение № 2 изложить в новой редакции, согласно приложению № 2 к настоящему решению.</t>
  </si>
  <si>
    <t xml:space="preserve">3)Приложение № 3 изложить в новой редакции, согласно приложению № 3 к настоящему решению.</t>
  </si>
  <si>
    <t xml:space="preserve">4)Приложение № 4 изложить в новой редакции, согласно приложению № 4 к настоящему решению.</t>
  </si>
  <si>
    <t xml:space="preserve">5)Приложение № 5 изложить в новой редакции, согласно приложению № 5 к настоящему решению.</t>
  </si>
  <si>
    <t xml:space="preserve">      Настоящее Решение вступает в силу со дня его официального опубликования в газете " Отношенский вестник", не позднее 10 дней после его подписания в установленном порядке.</t>
  </si>
  <si>
    <t xml:space="preserve">Председатель сельского Совета депутатов                                    С.А.Биктагирова                                                      </t>
  </si>
  <si>
    <t xml:space="preserve">Глава Отношенского сельсовета                                                     И.В.Гизатулина</t>
  </si>
  <si>
    <t xml:space="preserve">Приложение № 1</t>
  </si>
  <si>
    <t xml:space="preserve">к  Решению о бюджете                            Отношенского сельского                 Совета депутатов                                           14 февраля 2025 года №1-2рс
</t>
  </si>
  <si>
    <t xml:space="preserve">Источники внутреннего финансирования дефицита(профицита)  бюджета поселения
на 2025 год и плановый период 2026 - 2027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               на 2025 год</t>
  </si>
  <si>
    <t xml:space="preserve">Сумма               на 2026 год</t>
  </si>
  <si>
    <t xml:space="preserve">Сумма                на 2027 год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 бюджетов поселений</t>
  </si>
  <si>
    <t xml:space="preserve">Итого источников внутреннего финансирования</t>
  </si>
  <si>
    <t xml:space="preserve">Приложение № 2</t>
  </si>
  <si>
    <t xml:space="preserve">Доходы бюджета поселений  на  2025 год и плановый период 2026- 2027 годов</t>
  </si>
  <si>
    <t xml:space="preserve">(рублей)</t>
  </si>
  <si>
    <t xml:space="preserve">№ стр.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кодов классификации относящихся  доходам поселения </t>
  </si>
  <si>
    <t xml:space="preserve">Доходы изначальные суммы</t>
  </si>
  <si>
    <t xml:space="preserve">Доходы поселения бюджета 2026 года</t>
  </si>
  <si>
    <t xml:space="preserve">Доходы поселения бюджета     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
относящихся к доходам бюджетов</t>
  </si>
  <si>
    <t xml:space="preserve">Первое изменение</t>
  </si>
  <si>
    <t xml:space="preserve">Доходы поселения бюджета 2025 года</t>
  </si>
  <si>
    <t xml:space="preserve">000  </t>
  </si>
  <si>
    <t xml:space="preserve">1 </t>
  </si>
  <si>
    <t xml:space="preserve">00</t>
  </si>
  <si>
    <t xml:space="preserve">000</t>
  </si>
  <si>
    <t xml:space="preserve">00000</t>
  </si>
  <si>
    <t xml:space="preserve">НАЛОГОВЫЕ И НЕНАЛОГОВЫЕ ДОХОДЫ</t>
  </si>
  <si>
    <t xml:space="preserve">1</t>
  </si>
  <si>
    <t xml:space="preserve"> 01</t>
  </si>
  <si>
    <t xml:space="preserve">НАЛОГИ НА ПРИБЫЛЬ, ДОХОДЫ</t>
  </si>
  <si>
    <t xml:space="preserve">182    </t>
  </si>
  <si>
    <t xml:space="preserve">01</t>
  </si>
  <si>
    <t xml:space="preserve">02</t>
  </si>
  <si>
    <t xml:space="preserve">110</t>
  </si>
  <si>
    <t xml:space="preserve">Налог на доходы с физических лиц</t>
  </si>
  <si>
    <t xml:space="preserve">182 </t>
  </si>
  <si>
    <t xml:space="preserve">010</t>
  </si>
  <si>
    <t xml:space="preserve">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182</t>
  </si>
  <si>
    <t xml:space="preserve">020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ой к обьектам налогообла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825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 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 на выравнивание 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0020</t>
  </si>
  <si>
    <t xml:space="preserve">Дотации бюджетам сельских поселений на выравнивание  бюджетной обеспеченности из районного бюджета за счет субвенций из краевого бюджета</t>
  </si>
  <si>
    <t xml:space="preserve">0030</t>
  </si>
  <si>
    <t xml:space="preserve">Дотации бюджетам сельских поселений на выравнивание  бюджетной обеспеченности из районного бюджета за счет собственных доходов районного бюджета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сельских поселений</t>
  </si>
  <si>
    <t xml:space="preserve">0002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 </t>
  </si>
  <si>
    <t xml:space="preserve">2724</t>
  </si>
  <si>
    <t xml:space="preserve">Иные межбюджетные трансферты бюджетам муниципальных образований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</t>
  </si>
  <si>
    <t xml:space="preserve">Прочие межбюджентые трансферты, передаваемые бюджетам сельских поселений ((на частичную компенсацию расходов на повышение оплаты труда отдельным категориям работников бюджетной сферы)</t>
  </si>
  <si>
    <t xml:space="preserve">ИТОГО:</t>
  </si>
  <si>
    <t xml:space="preserve">Приложение № 3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5 год и плановый период 2026-2027 годов </t>
  </si>
  <si>
    <t xml:space="preserve">Наименование показателей бюджетной классификации</t>
  </si>
  <si>
    <t xml:space="preserve">Раздел-подраздел</t>
  </si>
  <si>
    <t xml:space="preserve">Сумма 
на 2025 год</t>
  </si>
  <si>
    <t xml:space="preserve">Сумма 
на 2026 год</t>
  </si>
  <si>
    <t xml:space="preserve">Сумма 
на 202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16</t>
  </si>
  <si>
    <t xml:space="preserve">Культура</t>
  </si>
  <si>
    <t xml:space="preserve">0801</t>
  </si>
  <si>
    <t xml:space="preserve">17</t>
  </si>
  <si>
    <t xml:space="preserve">Физическая культура и спорт</t>
  </si>
  <si>
    <t xml:space="preserve">18</t>
  </si>
  <si>
    <t xml:space="preserve">Массовый спорт</t>
  </si>
  <si>
    <t xml:space="preserve">19</t>
  </si>
  <si>
    <t xml:space="preserve">Межбюждетные трансферты общего характера бюджетам бюджетной системы Российской Федерации</t>
  </si>
  <si>
    <t xml:space="preserve">20</t>
  </si>
  <si>
    <t xml:space="preserve">Прочие межбюджетные трансферты  общего характера</t>
  </si>
  <si>
    <t xml:space="preserve">21</t>
  </si>
  <si>
    <t xml:space="preserve">Условно утвержденные расходы </t>
  </si>
  <si>
    <t xml:space="preserve">22</t>
  </si>
  <si>
    <t xml:space="preserve">Всего</t>
  </si>
  <si>
    <t xml:space="preserve">Приложение № 4</t>
  </si>
  <si>
    <t xml:space="preserve">Ведомственная структура расходов бюджета поселения на  2025 год плановый период 2026 - 2027 годов</t>
  </si>
  <si>
    <t xml:space="preserve">Наименование показателя</t>
  </si>
  <si>
    <t xml:space="preserve">код ведомства</t>
  </si>
  <si>
    <t xml:space="preserve">Код по бюджетной классификации Российской Федерации</t>
  </si>
  <si>
    <t xml:space="preserve">  Сумма на
 2025 год (первоначальные цифры)</t>
  </si>
  <si>
    <t xml:space="preserve">  Сумма на
 2025 год </t>
  </si>
  <si>
    <t xml:space="preserve">  Сумма на
 2026 год </t>
  </si>
  <si>
    <t xml:space="preserve">  Сумма на
 2027 год </t>
  </si>
  <si>
    <t xml:space="preserve">раздел подраздел</t>
  </si>
  <si>
    <t xml:space="preserve">целевая статья</t>
  </si>
  <si>
    <t xml:space="preserve">вид расхода</t>
  </si>
  <si>
    <t xml:space="preserve"> Администрация Отношенского сельсовета Казачинского района Красноярского кра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асходы на на финансовое обеспечение (возмещение) расходов на увеличение размеров оплаты труда отдельным категориям работников бюджетной сферы сферы по администрации Отношенского сельсовета в рамках непрогра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частичную компенсацию расходов на повышение оплаты труда в рамках непрограммных раходов на функционирование высшего должносного лица муниципального образования местного самоуправления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Отноше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Расходы на частичную компенсацию расходов на повышение оплаты труда отдельным категориям работников бюджетной сферы Фонд оплаты труда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ных расходов 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Отношенского сельсовета "Создание безопасных и комфортных условий для проживания на территории Отношенского сельсовета"</t>
  </si>
  <si>
    <t xml:space="preserve">0100000000</t>
  </si>
  <si>
    <t xml:space="preserve">Мероприятия в области занятости населения в рамках подпрограммы  "Благоустройство территории Отношенского сельсовета" муниципальной программы "Создание безопасных и комфортных условий для проживания на территории Отношенского сельсовета"</t>
  </si>
  <si>
    <t xml:space="preserve">0110081060</t>
  </si>
  <si>
    <t xml:space="preserve">0110027240</t>
  </si>
  <si>
    <t xml:space="preserve">Прочие мероприятия в области жилищно-коммунального хозяйства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Расходы на выплаты персоналу государственных(муниципальных)  органов </t>
  </si>
  <si>
    <t xml:space="preserve">0110083090</t>
  </si>
  <si>
    <t xml:space="preserve">Закупка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Непрограммные расходы отдельных органов местного самоуправления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Отноше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200</t>
  </si>
  <si>
    <t xml:space="preserve">Мобилизационная и вневойсковая подготовка</t>
  </si>
  <si>
    <t xml:space="preserve">8100000000</t>
  </si>
  <si>
    <t xml:space="preserve">8110000000</t>
  </si>
  <si>
    <t xml:space="preserve">Подпрограмма "Обеспечение безопасности жителей Отношенского сельсовета"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0000</t>
  </si>
  <si>
    <t xml:space="preserve">0130082020</t>
  </si>
  <si>
    <t xml:space="preserve">01300S4120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Отношенского сельсовета"</t>
  </si>
  <si>
    <t xml:space="preserve">0120000000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2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90</t>
  </si>
  <si>
    <t xml:space="preserve">Подпрограмма "Благоустройство территории Отношенского сельсовета"</t>
  </si>
  <si>
    <t xml:space="preserve">0110000000</t>
  </si>
  <si>
    <t xml:space="preserve">Уличное освещение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40</t>
  </si>
  <si>
    <t xml:space="preserve">0110081050</t>
  </si>
  <si>
    <t xml:space="preserve">Прочие мероприятия в области жилищно-комунального хозяйства в рамках подрограммы "Благоустройство територий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S6410</t>
  </si>
  <si>
    <t xml:space="preserve">Подпрограмма "Прочие мероприятия Отношенского сельсовета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2060</t>
  </si>
  <si>
    <t xml:space="preserve">Межбюджетные трансферты </t>
  </si>
  <si>
    <t xml:space="preserve">500</t>
  </si>
  <si>
    <t xml:space="preserve">1100</t>
  </si>
  <si>
    <t xml:space="preserve">1102</t>
  </si>
  <si>
    <t xml:space="preserve">Обеспечение деятельности (оказание услуг) ведомственных учреждений в рамках подпрограммы "Прочие мероприятия Отношенского сельсовета"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06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0000000000</t>
  </si>
  <si>
    <t xml:space="preserve">Прочие межбюджетные трансферты общего характера</t>
  </si>
  <si>
    <t xml:space="preserve">1403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8110082090</t>
  </si>
  <si>
    <t xml:space="preserve">Межбюджетные трансферты</t>
  </si>
  <si>
    <t xml:space="preserve">540</t>
  </si>
  <si>
    <t xml:space="preserve">ВСЕГО</t>
  </si>
  <si>
    <t xml:space="preserve">Приложение № 5</t>
  </si>
  <si>
    <t xml:space="preserve">Распределение бюджетных ассигнований по целевым статьям (муниципальным программам Отношенского сельсовета и непрограммным направлениям деятельности), группам и подгруппам видам расходов, разделам, подразделам классификации расходов местного бюджета на 2025 год плановый период 2026- 2027 годов</t>
  </si>
  <si>
    <t xml:space="preserve">№ стро-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Сумма
2025 год</t>
  </si>
  <si>
    <t xml:space="preserve">Сумма
2026 год</t>
  </si>
  <si>
    <t xml:space="preserve">Сумма
2027 год</t>
  </si>
  <si>
    <t xml:space="preserve">Подпрограмма  "Благоустройство  территории Отношенского сельсовета"</t>
  </si>
  <si>
    <t xml:space="preserve">Уличное освещение в рамках подпрограммы "Благоустройство  территории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казенных учреждений</t>
  </si>
  <si>
    <t xml:space="preserve">Подпрограмма "Содержания автомобильных дорог общего пользования Отношенского сельсовета"</t>
  </si>
  <si>
    <t xml:space="preserve">Подпрограмма "Обеспечение  безопасности жителей Отношенского сельсовета"</t>
  </si>
  <si>
    <t xml:space="preserve">Обеспечение пожарной безопасности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8110010240</t>
  </si>
  <si>
    <t xml:space="preserve">120</t>
  </si>
  <si>
    <t xml:space="preserve">Осуществление первичного воинского учета на территориях, где отсутствуют военные комиссариаты по администрации Отношенского сельсовета в рамках непрограмных расходов отдельных органов местного самоуправления</t>
  </si>
  <si>
    <t xml:space="preserve">8110051180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8110075140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мных расходов отдельных органов местного самоуправления</t>
  </si>
  <si>
    <t xml:space="preserve">8110080050</t>
  </si>
  <si>
    <t xml:space="preserve">8110080210</t>
  </si>
  <si>
    <t xml:space="preserve">8110027240</t>
  </si>
  <si>
    <t xml:space="preserve">Межбюджетные трансферты общего характера бюджетам бюджетной системы системы Российской Федерации</t>
  </si>
  <si>
    <t xml:space="preserve">Непрограммные расходы на функционирование 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9110000000</t>
  </si>
  <si>
    <t xml:space="preserve">9110010240</t>
  </si>
  <si>
    <t xml:space="preserve">9110027240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9110080210</t>
  </si>
  <si>
    <t xml:space="preserve">Функционирование высшего должностного лица  субъекта Российской Федерации и муниципального образовани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#,##0.00"/>
    <numFmt numFmtId="168" formatCode="000000"/>
    <numFmt numFmtId="169" formatCode="@"/>
    <numFmt numFmtId="170" formatCode="#,##0.0"/>
    <numFmt numFmtId="171" formatCode="0.00"/>
    <numFmt numFmtId="172" formatCode="#,##0"/>
    <numFmt numFmtId="173" formatCode="0000"/>
    <numFmt numFmtId="174" formatCode="?"/>
    <numFmt numFmtId="175" formatCode="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17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Финансовый 2" xfId="23"/>
    <cellStyle name="Финансовый [0]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3" t="s">
        <v>3</v>
      </c>
    </row>
    <row r="5" customFormat="false" ht="18.75" hidden="false" customHeight="false" outlineLevel="0" collapsed="false">
      <c r="A5" s="4" t="s">
        <v>4</v>
      </c>
    </row>
    <row r="6" customFormat="false" ht="18.75" hidden="false" customHeight="false" outlineLevel="0" collapsed="false">
      <c r="A6" s="5"/>
    </row>
    <row r="7" customFormat="false" ht="56.25" hidden="false" customHeight="false" outlineLevel="0" collapsed="false">
      <c r="A7" s="6" t="s">
        <v>5</v>
      </c>
    </row>
    <row r="8" customFormat="false" ht="37.5" hidden="false" customHeight="false" outlineLevel="0" collapsed="false">
      <c r="A8" s="7" t="s">
        <v>6</v>
      </c>
    </row>
    <row r="9" customFormat="false" ht="56.25" hidden="false" customHeight="false" outlineLevel="0" collapsed="false">
      <c r="A9" s="8" t="s">
        <v>7</v>
      </c>
    </row>
    <row r="10" customFormat="false" ht="18.75" hidden="false" customHeight="false" outlineLevel="0" collapsed="false">
      <c r="A10" s="5" t="s">
        <v>8</v>
      </c>
    </row>
    <row r="11" customFormat="false" ht="18.75" hidden="false" customHeight="false" outlineLevel="0" collapsed="false">
      <c r="A11" s="9" t="s">
        <v>9</v>
      </c>
    </row>
    <row r="12" customFormat="false" ht="18.75" hidden="false" customHeight="false" outlineLevel="0" collapsed="false">
      <c r="A12" s="10" t="s">
        <v>10</v>
      </c>
    </row>
    <row r="13" customFormat="false" ht="18.75" hidden="false" customHeight="false" outlineLevel="0" collapsed="false">
      <c r="A13" s="11" t="s">
        <v>11</v>
      </c>
    </row>
    <row r="14" customFormat="false" ht="37.5" hidden="false" customHeight="false" outlineLevel="0" collapsed="false">
      <c r="A14" s="12" t="s">
        <v>12</v>
      </c>
    </row>
    <row r="15" customFormat="false" ht="56.25" hidden="false" customHeight="false" outlineLevel="0" collapsed="false">
      <c r="A15" s="13" t="s">
        <v>13</v>
      </c>
    </row>
    <row r="16" customFormat="false" ht="37.5" hidden="false" customHeight="false" outlineLevel="0" collapsed="false">
      <c r="A16" s="14" t="s">
        <v>14</v>
      </c>
    </row>
    <row r="17" customFormat="false" ht="37.5" hidden="false" customHeight="false" outlineLevel="0" collapsed="false">
      <c r="A17" s="14" t="s">
        <v>15</v>
      </c>
    </row>
    <row r="18" customFormat="false" ht="18.75" hidden="false" customHeight="false" outlineLevel="0" collapsed="false">
      <c r="A18" s="10" t="s">
        <v>16</v>
      </c>
    </row>
    <row r="19" customFormat="false" ht="18.75" hidden="false" customHeight="false" outlineLevel="0" collapsed="false">
      <c r="A19" s="10" t="s">
        <v>17</v>
      </c>
    </row>
    <row r="20" customFormat="false" ht="18.75" hidden="false" customHeight="false" outlineLevel="0" collapsed="false">
      <c r="A20" s="10" t="s">
        <v>18</v>
      </c>
    </row>
    <row r="21" customFormat="false" ht="37.5" hidden="false" customHeight="false" outlineLevel="0" collapsed="false">
      <c r="A21" s="14" t="s">
        <v>19</v>
      </c>
    </row>
    <row r="22" customFormat="false" ht="37.5" hidden="false" customHeight="false" outlineLevel="0" collapsed="false">
      <c r="A22" s="14" t="s">
        <v>20</v>
      </c>
    </row>
    <row r="23" customFormat="false" ht="37.5" hidden="false" customHeight="false" outlineLevel="0" collapsed="false">
      <c r="A23" s="14" t="s">
        <v>21</v>
      </c>
    </row>
    <row r="24" customFormat="false" ht="37.5" hidden="false" customHeight="false" outlineLevel="0" collapsed="false">
      <c r="A24" s="14" t="s">
        <v>22</v>
      </c>
    </row>
    <row r="25" customFormat="false" ht="37.5" hidden="false" customHeight="false" outlineLevel="0" collapsed="false">
      <c r="A25" s="14" t="s">
        <v>23</v>
      </c>
    </row>
    <row r="26" customFormat="false" ht="56.25" hidden="false" customHeight="false" outlineLevel="0" collapsed="false">
      <c r="A26" s="14" t="s">
        <v>24</v>
      </c>
    </row>
    <row r="27" customFormat="false" ht="37.5" hidden="false" customHeight="false" outlineLevel="0" collapsed="false">
      <c r="A27" s="15" t="s">
        <v>25</v>
      </c>
    </row>
    <row r="28" customFormat="false" ht="37.5" hidden="false" customHeight="false" outlineLevel="0" collapsed="false">
      <c r="A28" s="16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:L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8" width="17.56"/>
    <col collapsed="false" customWidth="true" hidden="false" outlineLevel="0" max="3" min="3" style="18" width="11.42"/>
    <col collapsed="false" customWidth="false" hidden="false" outlineLevel="0" max="4" min="4" style="17" width="10.41"/>
    <col collapsed="false" customWidth="true" hidden="false" outlineLevel="0" max="5" min="5" style="17" width="21.99"/>
    <col collapsed="false" customWidth="true" hidden="true" outlineLevel="0" max="6" min="6" style="17" width="5.41"/>
    <col collapsed="false" customWidth="true" hidden="true" outlineLevel="0" max="7" min="7" style="17" width="6.56"/>
    <col collapsed="false" customWidth="true" hidden="true" outlineLevel="0" max="8" min="8" style="17" width="0.28"/>
    <col collapsed="false" customWidth="true" hidden="true" outlineLevel="0" max="9" min="9" style="17" width="4.41"/>
    <col collapsed="false" customWidth="true" hidden="false" outlineLevel="0" max="10" min="10" style="17" width="15.41"/>
    <col collapsed="false" customWidth="true" hidden="false" outlineLevel="0" max="12" min="11" style="19" width="16.28"/>
    <col collapsed="false" customWidth="false" hidden="false" outlineLevel="0" max="257" min="13" style="17" width="10.41"/>
  </cols>
  <sheetData>
    <row r="1" customFormat="false" ht="12.75" hidden="false" customHeight="false" outlineLevel="0" collapsed="false">
      <c r="K1" s="20" t="s">
        <v>27</v>
      </c>
      <c r="L1" s="20"/>
    </row>
    <row r="2" customFormat="false" ht="51" hidden="false" customHeight="true" outlineLevel="0" collapsed="false">
      <c r="K2" s="21" t="s">
        <v>28</v>
      </c>
      <c r="L2" s="21"/>
    </row>
    <row r="4" customFormat="false" ht="33.2" hidden="false" customHeight="true" outlineLevel="0" collapsed="false">
      <c r="A4" s="22" t="s">
        <v>29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15.75" hidden="false" customHeight="false" outlineLevel="0" collapsed="false">
      <c r="A5" s="23"/>
      <c r="B5" s="24"/>
      <c r="C5" s="24"/>
      <c r="D5" s="23"/>
      <c r="E5" s="23"/>
      <c r="F5" s="25"/>
      <c r="G5" s="23"/>
      <c r="H5" s="23"/>
      <c r="I5" s="23"/>
      <c r="J5" s="23"/>
      <c r="K5" s="26"/>
      <c r="L5" s="26"/>
    </row>
    <row r="6" customFormat="false" ht="15.75" hidden="false" customHeight="false" outlineLevel="0" collapsed="false">
      <c r="A6" s="23"/>
      <c r="B6" s="24"/>
      <c r="C6" s="24"/>
      <c r="D6" s="23"/>
      <c r="E6" s="23"/>
      <c r="F6" s="25"/>
      <c r="G6" s="23"/>
      <c r="H6" s="23"/>
      <c r="I6" s="23"/>
      <c r="J6" s="23"/>
      <c r="K6" s="26"/>
      <c r="L6" s="27" t="s">
        <v>30</v>
      </c>
    </row>
    <row r="7" s="31" customFormat="true" ht="18.75" hidden="false" customHeight="true" outlineLevel="0" collapsed="false">
      <c r="A7" s="28" t="s">
        <v>31</v>
      </c>
      <c r="B7" s="29" t="s">
        <v>32</v>
      </c>
      <c r="C7" s="29"/>
      <c r="D7" s="28" t="s">
        <v>33</v>
      </c>
      <c r="E7" s="28"/>
      <c r="F7" s="28"/>
      <c r="G7" s="28"/>
      <c r="H7" s="28"/>
      <c r="I7" s="28"/>
      <c r="J7" s="30" t="s">
        <v>34</v>
      </c>
      <c r="K7" s="30" t="s">
        <v>35</v>
      </c>
      <c r="L7" s="30" t="s">
        <v>36</v>
      </c>
    </row>
    <row r="8" s="31" customFormat="true" ht="142.5" hidden="false" customHeight="true" outlineLevel="0" collapsed="false">
      <c r="A8" s="28"/>
      <c r="B8" s="29"/>
      <c r="C8" s="29"/>
      <c r="D8" s="28"/>
      <c r="E8" s="28"/>
      <c r="F8" s="28"/>
      <c r="G8" s="28"/>
      <c r="H8" s="28"/>
      <c r="I8" s="28"/>
      <c r="J8" s="30"/>
      <c r="K8" s="30"/>
      <c r="L8" s="30"/>
    </row>
    <row r="9" customFormat="false" ht="15.75" hidden="false" customHeight="false" outlineLevel="0" collapsed="false">
      <c r="A9" s="32"/>
      <c r="B9" s="33" t="n">
        <v>1</v>
      </c>
      <c r="C9" s="33"/>
      <c r="D9" s="33" t="n">
        <v>2</v>
      </c>
      <c r="E9" s="33"/>
      <c r="F9" s="33"/>
      <c r="G9" s="33"/>
      <c r="H9" s="33"/>
      <c r="I9" s="33"/>
      <c r="J9" s="33" t="n">
        <v>3</v>
      </c>
      <c r="K9" s="34" t="n">
        <v>4</v>
      </c>
      <c r="L9" s="34" t="n">
        <v>5</v>
      </c>
    </row>
    <row r="10" customFormat="false" ht="43.5" hidden="false" customHeight="true" outlineLevel="0" collapsed="false">
      <c r="A10" s="29" t="n">
        <v>1</v>
      </c>
      <c r="B10" s="29" t="s">
        <v>37</v>
      </c>
      <c r="C10" s="29"/>
      <c r="D10" s="35" t="s">
        <v>38</v>
      </c>
      <c r="E10" s="35"/>
      <c r="F10" s="35"/>
      <c r="G10" s="35"/>
      <c r="H10" s="36"/>
      <c r="I10" s="36"/>
      <c r="J10" s="37" t="n">
        <f aca="false">J18+J14</f>
        <v>0</v>
      </c>
      <c r="K10" s="38" t="n">
        <f aca="false">K18+K14</f>
        <v>0</v>
      </c>
      <c r="L10" s="38" t="n">
        <f aca="false">L18+L14</f>
        <v>0</v>
      </c>
    </row>
    <row r="11" customFormat="false" ht="35.45" hidden="false" customHeight="true" outlineLevel="0" collapsed="false">
      <c r="A11" s="29" t="n">
        <v>2</v>
      </c>
      <c r="B11" s="29" t="s">
        <v>39</v>
      </c>
      <c r="C11" s="29"/>
      <c r="D11" s="35" t="s">
        <v>40</v>
      </c>
      <c r="E11" s="35"/>
      <c r="F11" s="35"/>
      <c r="G11" s="35"/>
      <c r="H11" s="36"/>
      <c r="I11" s="36"/>
      <c r="J11" s="37" t="n">
        <f aca="false">J12</f>
        <v>-11700581</v>
      </c>
      <c r="K11" s="38" t="n">
        <f aca="false">K12</f>
        <v>-10875312</v>
      </c>
      <c r="L11" s="38" t="n">
        <f aca="false">L12</f>
        <v>-11001495</v>
      </c>
    </row>
    <row r="12" customFormat="false" ht="43.5" hidden="false" customHeight="true" outlineLevel="0" collapsed="false">
      <c r="A12" s="29" t="n">
        <v>3</v>
      </c>
      <c r="B12" s="29" t="s">
        <v>41</v>
      </c>
      <c r="C12" s="29"/>
      <c r="D12" s="35" t="s">
        <v>42</v>
      </c>
      <c r="E12" s="35"/>
      <c r="F12" s="35"/>
      <c r="G12" s="35"/>
      <c r="H12" s="36"/>
      <c r="I12" s="36"/>
      <c r="J12" s="37" t="n">
        <f aca="false">J13</f>
        <v>-11700581</v>
      </c>
      <c r="K12" s="38" t="n">
        <f aca="false">K13</f>
        <v>-10875312</v>
      </c>
      <c r="L12" s="38" t="n">
        <f aca="false">L13</f>
        <v>-11001495</v>
      </c>
    </row>
    <row r="13" customFormat="false" ht="41.65" hidden="false" customHeight="true" outlineLevel="0" collapsed="false">
      <c r="A13" s="29" t="n">
        <v>4</v>
      </c>
      <c r="B13" s="29" t="s">
        <v>43</v>
      </c>
      <c r="C13" s="29"/>
      <c r="D13" s="35" t="s">
        <v>44</v>
      </c>
      <c r="E13" s="35"/>
      <c r="F13" s="35"/>
      <c r="G13" s="35"/>
      <c r="H13" s="36"/>
      <c r="I13" s="36"/>
      <c r="J13" s="37" t="n">
        <f aca="false">J14</f>
        <v>-11700581</v>
      </c>
      <c r="K13" s="38" t="n">
        <f aca="false">K14</f>
        <v>-10875312</v>
      </c>
      <c r="L13" s="38" t="n">
        <f aca="false">L14</f>
        <v>-11001495</v>
      </c>
    </row>
    <row r="14" customFormat="false" ht="46.5" hidden="false" customHeight="true" outlineLevel="0" collapsed="false">
      <c r="A14" s="29" t="n">
        <v>5</v>
      </c>
      <c r="B14" s="29" t="s">
        <v>45</v>
      </c>
      <c r="C14" s="29"/>
      <c r="D14" s="35" t="s">
        <v>46</v>
      </c>
      <c r="E14" s="35"/>
      <c r="F14" s="35"/>
      <c r="G14" s="35"/>
      <c r="H14" s="36"/>
      <c r="I14" s="36"/>
      <c r="J14" s="37" t="n">
        <f aca="false">-'прил.4 ведом'!I135</f>
        <v>-11700581</v>
      </c>
      <c r="K14" s="38" t="n">
        <f aca="false">-'прил.4 ведом'!J135</f>
        <v>-10875312</v>
      </c>
      <c r="L14" s="38" t="n">
        <f aca="false">-'прил.4 ведом'!K135</f>
        <v>-11001495</v>
      </c>
    </row>
    <row r="15" customFormat="false" ht="33.75" hidden="false" customHeight="true" outlineLevel="0" collapsed="false">
      <c r="A15" s="29" t="n">
        <v>6</v>
      </c>
      <c r="B15" s="29" t="s">
        <v>47</v>
      </c>
      <c r="C15" s="29"/>
      <c r="D15" s="35" t="s">
        <v>48</v>
      </c>
      <c r="E15" s="35"/>
      <c r="F15" s="35"/>
      <c r="G15" s="35"/>
      <c r="H15" s="36"/>
      <c r="I15" s="36"/>
      <c r="J15" s="37" t="n">
        <f aca="false">J16</f>
        <v>11700581</v>
      </c>
      <c r="K15" s="38" t="n">
        <f aca="false">K16</f>
        <v>10875312</v>
      </c>
      <c r="L15" s="38" t="n">
        <f aca="false">L16</f>
        <v>11001495</v>
      </c>
    </row>
    <row r="16" customFormat="false" ht="43.5" hidden="false" customHeight="true" outlineLevel="0" collapsed="false">
      <c r="A16" s="29" t="n">
        <v>7</v>
      </c>
      <c r="B16" s="29" t="s">
        <v>49</v>
      </c>
      <c r="C16" s="29"/>
      <c r="D16" s="35" t="s">
        <v>50</v>
      </c>
      <c r="E16" s="35"/>
      <c r="F16" s="35"/>
      <c r="G16" s="35"/>
      <c r="H16" s="36"/>
      <c r="I16" s="36"/>
      <c r="J16" s="37" t="n">
        <f aca="false">J17</f>
        <v>11700581</v>
      </c>
      <c r="K16" s="38" t="n">
        <f aca="false">K17</f>
        <v>10875312</v>
      </c>
      <c r="L16" s="38" t="n">
        <f aca="false">L17</f>
        <v>11001495</v>
      </c>
    </row>
    <row r="17" customFormat="false" ht="48.2" hidden="false" customHeight="true" outlineLevel="0" collapsed="false">
      <c r="A17" s="29" t="n">
        <v>8</v>
      </c>
      <c r="B17" s="29" t="s">
        <v>51</v>
      </c>
      <c r="C17" s="29"/>
      <c r="D17" s="35" t="s">
        <v>52</v>
      </c>
      <c r="E17" s="35"/>
      <c r="F17" s="35"/>
      <c r="G17" s="35"/>
      <c r="H17" s="36"/>
      <c r="I17" s="36"/>
      <c r="J17" s="37" t="n">
        <f aca="false">J18</f>
        <v>11700581</v>
      </c>
      <c r="K17" s="38" t="n">
        <f aca="false">K18</f>
        <v>10875312</v>
      </c>
      <c r="L17" s="38" t="n">
        <f aca="false">L18</f>
        <v>11001495</v>
      </c>
    </row>
    <row r="18" customFormat="false" ht="49.15" hidden="false" customHeight="true" outlineLevel="0" collapsed="false">
      <c r="A18" s="29" t="n">
        <v>9</v>
      </c>
      <c r="B18" s="29" t="s">
        <v>53</v>
      </c>
      <c r="C18" s="29"/>
      <c r="D18" s="35" t="s">
        <v>54</v>
      </c>
      <c r="E18" s="35"/>
      <c r="F18" s="35"/>
      <c r="G18" s="35"/>
      <c r="H18" s="36"/>
      <c r="I18" s="36"/>
      <c r="J18" s="37" t="n">
        <f aca="false">'прил.2 доходы'!O52</f>
        <v>11700581</v>
      </c>
      <c r="K18" s="38" t="n">
        <f aca="false">'прил.2 доходы'!P52</f>
        <v>10875312</v>
      </c>
      <c r="L18" s="38" t="n">
        <f aca="false">'прил.2 доходы'!Q52</f>
        <v>11001495</v>
      </c>
    </row>
    <row r="19" customFormat="false" ht="31.5" hidden="false" customHeight="true" outlineLevel="0" collapsed="false">
      <c r="A19" s="29" t="n">
        <v>10</v>
      </c>
      <c r="B19" s="39"/>
      <c r="C19" s="39"/>
      <c r="D19" s="40" t="s">
        <v>55</v>
      </c>
      <c r="E19" s="40"/>
      <c r="F19" s="41"/>
      <c r="G19" s="41"/>
      <c r="H19" s="41"/>
      <c r="I19" s="41"/>
      <c r="J19" s="42" t="n">
        <f aca="false">J10</f>
        <v>0</v>
      </c>
      <c r="K19" s="43" t="n">
        <f aca="false">K10</f>
        <v>0</v>
      </c>
      <c r="L19" s="43" t="n">
        <f aca="false">L10</f>
        <v>0</v>
      </c>
    </row>
  </sheetData>
  <mergeCells count="31">
    <mergeCell ref="K1:L1"/>
    <mergeCell ref="K2:L2"/>
    <mergeCell ref="A4:L4"/>
    <mergeCell ref="A7:A8"/>
    <mergeCell ref="B7:C8"/>
    <mergeCell ref="D7:I8"/>
    <mergeCell ref="J7:J8"/>
    <mergeCell ref="K7:K8"/>
    <mergeCell ref="L7:L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E1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4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P3" activeCellId="0" sqref="P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5" width="4.7"/>
    <col collapsed="false" customWidth="true" hidden="false" outlineLevel="0" max="3" min="3" style="45" width="3.14"/>
    <col collapsed="false" customWidth="true" hidden="false" outlineLevel="0" max="5" min="4" style="45" width="3.7"/>
    <col collapsed="false" customWidth="true" hidden="false" outlineLevel="0" max="6" min="6" style="45" width="5.85"/>
    <col collapsed="false" customWidth="true" hidden="false" outlineLevel="0" max="7" min="7" style="45" width="3.99"/>
    <col collapsed="false" customWidth="true" hidden="false" outlineLevel="0" max="8" min="8" style="45" width="7.28"/>
    <col collapsed="false" customWidth="true" hidden="false" outlineLevel="0" max="9" min="9" style="45" width="6.56"/>
    <col collapsed="false" customWidth="true" hidden="false" outlineLevel="0" max="10" min="10" style="46" width="48.56"/>
    <col collapsed="false" customWidth="true" hidden="true" outlineLevel="0" max="11" min="11" style="47" width="9.99"/>
    <col collapsed="false" customWidth="true" hidden="false" outlineLevel="0" max="12" min="12" style="47" width="11.7"/>
    <col collapsed="false" customWidth="true" hidden="true" outlineLevel="0" max="13" min="13" style="44" width="14.28"/>
    <col collapsed="false" customWidth="true" hidden="true" outlineLevel="0" max="14" min="14" style="48" width="14.28"/>
    <col collapsed="false" customWidth="true" hidden="false" outlineLevel="0" max="15" min="15" style="44" width="14.28"/>
    <col collapsed="false" customWidth="true" hidden="false" outlineLevel="0" max="16" min="16" style="49" width="14.7"/>
    <col collapsed="false" customWidth="true" hidden="false" outlineLevel="0" max="17" min="17" style="49" width="15.85"/>
    <col collapsed="false" customWidth="true" hidden="false" outlineLevel="0" max="23" min="18" style="50" width="2.7"/>
    <col collapsed="false" customWidth="false" hidden="false" outlineLevel="0" max="257" min="24" style="50" width="9.14"/>
  </cols>
  <sheetData>
    <row r="2" customFormat="false" ht="12.75" hidden="false" customHeight="false" outlineLevel="0" collapsed="false">
      <c r="P2" s="51" t="s">
        <v>56</v>
      </c>
      <c r="Q2" s="51"/>
    </row>
    <row r="3" customFormat="false" ht="61.5" hidden="false" customHeight="true" outlineLevel="0" collapsed="false">
      <c r="P3" s="21" t="s">
        <v>28</v>
      </c>
      <c r="Q3" s="21"/>
    </row>
    <row r="4" customFormat="false" ht="11.65" hidden="false" customHeight="true" outlineLevel="0" collapsed="false"/>
    <row r="5" customFormat="false" ht="15.75" hidden="false" customHeight="true" outlineLevel="0" collapsed="false">
      <c r="E5" s="52" t="s">
        <v>57</v>
      </c>
      <c r="F5" s="52"/>
      <c r="G5" s="52"/>
      <c r="H5" s="52"/>
      <c r="I5" s="52"/>
      <c r="J5" s="52"/>
      <c r="K5" s="52"/>
      <c r="L5" s="52"/>
      <c r="M5" s="52"/>
      <c r="N5" s="53"/>
      <c r="O5" s="54"/>
    </row>
    <row r="6" customFormat="false" ht="12.75" hidden="false" customHeight="false" outlineLevel="0" collapsed="false">
      <c r="A6" s="55"/>
      <c r="B6" s="56"/>
      <c r="C6" s="56"/>
      <c r="D6" s="56"/>
      <c r="E6" s="56"/>
      <c r="F6" s="56"/>
      <c r="G6" s="56"/>
      <c r="H6" s="56"/>
      <c r="I6" s="56"/>
      <c r="J6" s="57"/>
      <c r="K6" s="56"/>
      <c r="L6" s="56"/>
      <c r="M6" s="55" t="s">
        <v>58</v>
      </c>
      <c r="N6" s="58"/>
      <c r="O6" s="59"/>
    </row>
    <row r="7" customFormat="false" ht="14.45" hidden="false" customHeight="true" outlineLevel="0" collapsed="false">
      <c r="A7" s="60" t="s">
        <v>59</v>
      </c>
      <c r="B7" s="30" t="s">
        <v>60</v>
      </c>
      <c r="C7" s="30"/>
      <c r="D7" s="30"/>
      <c r="E7" s="30"/>
      <c r="F7" s="30"/>
      <c r="G7" s="30"/>
      <c r="H7" s="30"/>
      <c r="I7" s="30"/>
      <c r="J7" s="61" t="s">
        <v>61</v>
      </c>
      <c r="K7" s="61"/>
      <c r="L7" s="61"/>
      <c r="M7" s="30" t="s">
        <v>62</v>
      </c>
      <c r="N7" s="62"/>
      <c r="O7" s="63"/>
      <c r="P7" s="64" t="s">
        <v>63</v>
      </c>
      <c r="Q7" s="64" t="s">
        <v>64</v>
      </c>
    </row>
    <row r="8" customFormat="false" ht="168.75" hidden="false" customHeight="true" outlineLevel="0" collapsed="false">
      <c r="A8" s="60"/>
      <c r="B8" s="65" t="s">
        <v>65</v>
      </c>
      <c r="C8" s="65" t="s">
        <v>66</v>
      </c>
      <c r="D8" s="65" t="s">
        <v>67</v>
      </c>
      <c r="E8" s="65" t="s">
        <v>68</v>
      </c>
      <c r="F8" s="66" t="s">
        <v>69</v>
      </c>
      <c r="G8" s="65" t="s">
        <v>70</v>
      </c>
      <c r="H8" s="65" t="s">
        <v>71</v>
      </c>
      <c r="I8" s="65" t="s">
        <v>72</v>
      </c>
      <c r="J8" s="61"/>
      <c r="K8" s="61"/>
      <c r="L8" s="61"/>
      <c r="M8" s="30"/>
      <c r="N8" s="67" t="s">
        <v>73</v>
      </c>
      <c r="O8" s="68" t="s">
        <v>74</v>
      </c>
      <c r="P8" s="64"/>
      <c r="Q8" s="64"/>
    </row>
    <row r="9" customFormat="false" ht="13.5" hidden="false" customHeight="true" outlineLevel="0" collapsed="false">
      <c r="A9" s="69"/>
      <c r="B9" s="70" t="n">
        <v>1</v>
      </c>
      <c r="C9" s="70" t="n">
        <v>2</v>
      </c>
      <c r="D9" s="70" t="n">
        <v>3</v>
      </c>
      <c r="E9" s="70" t="n">
        <v>4</v>
      </c>
      <c r="F9" s="70" t="n">
        <v>5</v>
      </c>
      <c r="G9" s="70" t="n">
        <v>6</v>
      </c>
      <c r="H9" s="70" t="n">
        <v>7</v>
      </c>
      <c r="I9" s="70" t="n">
        <v>8</v>
      </c>
      <c r="J9" s="70" t="n">
        <v>9</v>
      </c>
      <c r="K9" s="70"/>
      <c r="L9" s="70"/>
      <c r="M9" s="71" t="n">
        <v>10</v>
      </c>
      <c r="N9" s="72"/>
      <c r="O9" s="71"/>
      <c r="P9" s="73" t="n">
        <v>11</v>
      </c>
      <c r="Q9" s="73" t="n">
        <v>12</v>
      </c>
    </row>
    <row r="10" customFormat="false" ht="16.5" hidden="false" customHeight="true" outlineLevel="0" collapsed="false">
      <c r="A10" s="74" t="n">
        <v>1</v>
      </c>
      <c r="B10" s="75" t="s">
        <v>75</v>
      </c>
      <c r="C10" s="75" t="s">
        <v>76</v>
      </c>
      <c r="D10" s="75" t="s">
        <v>77</v>
      </c>
      <c r="E10" s="75" t="s">
        <v>77</v>
      </c>
      <c r="F10" s="75" t="s">
        <v>78</v>
      </c>
      <c r="G10" s="75" t="s">
        <v>77</v>
      </c>
      <c r="H10" s="75" t="s">
        <v>79</v>
      </c>
      <c r="I10" s="75" t="s">
        <v>78</v>
      </c>
      <c r="J10" s="76" t="s">
        <v>80</v>
      </c>
      <c r="K10" s="76"/>
      <c r="L10" s="76"/>
      <c r="M10" s="77" t="n">
        <f aca="false">+M11+M22+M17+M30</f>
        <v>416963</v>
      </c>
      <c r="N10" s="78"/>
      <c r="O10" s="77" t="n">
        <f aca="false">+O11+O22+O17+O30</f>
        <v>416963</v>
      </c>
      <c r="P10" s="79" t="n">
        <f aca="false">+P11+P22+P17+P30</f>
        <v>437433</v>
      </c>
      <c r="Q10" s="79" t="n">
        <f aca="false">+Q11+Q22+Q17+Q30</f>
        <v>561241</v>
      </c>
    </row>
    <row r="11" customFormat="false" ht="15.75" hidden="false" customHeight="true" outlineLevel="0" collapsed="false">
      <c r="A11" s="74" t="n">
        <v>2</v>
      </c>
      <c r="B11" s="80" t="s">
        <v>78</v>
      </c>
      <c r="C11" s="80" t="s">
        <v>81</v>
      </c>
      <c r="D11" s="80" t="s">
        <v>82</v>
      </c>
      <c r="E11" s="75" t="s">
        <v>77</v>
      </c>
      <c r="F11" s="75" t="s">
        <v>78</v>
      </c>
      <c r="G11" s="75" t="s">
        <v>77</v>
      </c>
      <c r="H11" s="75" t="s">
        <v>79</v>
      </c>
      <c r="I11" s="75" t="s">
        <v>78</v>
      </c>
      <c r="J11" s="81" t="s">
        <v>83</v>
      </c>
      <c r="K11" s="81"/>
      <c r="L11" s="81"/>
      <c r="M11" s="82" t="n">
        <f aca="false">M12</f>
        <v>53221</v>
      </c>
      <c r="N11" s="83"/>
      <c r="O11" s="82" t="n">
        <f aca="false">O12</f>
        <v>53221</v>
      </c>
      <c r="P11" s="84" t="n">
        <f aca="false">P12</f>
        <v>55563</v>
      </c>
      <c r="Q11" s="84" t="n">
        <f aca="false">Q12</f>
        <v>57785</v>
      </c>
    </row>
    <row r="12" customFormat="false" ht="18" hidden="false" customHeight="true" outlineLevel="0" collapsed="false">
      <c r="A12" s="74" t="n">
        <v>3</v>
      </c>
      <c r="B12" s="85" t="s">
        <v>84</v>
      </c>
      <c r="C12" s="85" t="s">
        <v>81</v>
      </c>
      <c r="D12" s="85" t="s">
        <v>85</v>
      </c>
      <c r="E12" s="85" t="s">
        <v>86</v>
      </c>
      <c r="F12" s="85" t="s">
        <v>78</v>
      </c>
      <c r="G12" s="85" t="s">
        <v>85</v>
      </c>
      <c r="H12" s="85" t="s">
        <v>79</v>
      </c>
      <c r="I12" s="85" t="s">
        <v>87</v>
      </c>
      <c r="J12" s="86" t="s">
        <v>88</v>
      </c>
      <c r="K12" s="86"/>
      <c r="L12" s="86"/>
      <c r="M12" s="87" t="n">
        <f aca="false">M13+M14+M15</f>
        <v>53221</v>
      </c>
      <c r="N12" s="88"/>
      <c r="O12" s="87" t="n">
        <f aca="false">O13+O14+O15</f>
        <v>53221</v>
      </c>
      <c r="P12" s="89" t="n">
        <f aca="false">P13+P14+P15</f>
        <v>55563</v>
      </c>
      <c r="Q12" s="89" t="n">
        <f aca="false">Q13+Q14+Q15</f>
        <v>57785</v>
      </c>
    </row>
    <row r="13" customFormat="false" ht="63.75" hidden="false" customHeight="true" outlineLevel="0" collapsed="false">
      <c r="A13" s="74" t="n">
        <v>4</v>
      </c>
      <c r="B13" s="85" t="s">
        <v>89</v>
      </c>
      <c r="C13" s="85" t="s">
        <v>81</v>
      </c>
      <c r="D13" s="85" t="s">
        <v>85</v>
      </c>
      <c r="E13" s="85" t="s">
        <v>86</v>
      </c>
      <c r="F13" s="85" t="s">
        <v>90</v>
      </c>
      <c r="G13" s="85" t="s">
        <v>85</v>
      </c>
      <c r="H13" s="85" t="s">
        <v>91</v>
      </c>
      <c r="I13" s="85" t="s">
        <v>87</v>
      </c>
      <c r="J13" s="86" t="s">
        <v>92</v>
      </c>
      <c r="K13" s="86"/>
      <c r="L13" s="86"/>
      <c r="M13" s="87" t="n">
        <v>53221</v>
      </c>
      <c r="N13" s="88"/>
      <c r="O13" s="87" t="n">
        <v>53221</v>
      </c>
      <c r="P13" s="90" t="n">
        <v>55563</v>
      </c>
      <c r="Q13" s="90" t="n">
        <v>57785</v>
      </c>
    </row>
    <row r="14" customFormat="false" ht="66.2" hidden="false" customHeight="true" outlineLevel="0" collapsed="false">
      <c r="A14" s="74" t="n">
        <v>5</v>
      </c>
      <c r="B14" s="85" t="s">
        <v>93</v>
      </c>
      <c r="C14" s="85" t="s">
        <v>81</v>
      </c>
      <c r="D14" s="85" t="s">
        <v>85</v>
      </c>
      <c r="E14" s="85" t="s">
        <v>86</v>
      </c>
      <c r="F14" s="85" t="s">
        <v>94</v>
      </c>
      <c r="G14" s="85" t="s">
        <v>85</v>
      </c>
      <c r="H14" s="85" t="s">
        <v>95</v>
      </c>
      <c r="I14" s="85" t="s">
        <v>87</v>
      </c>
      <c r="J14" s="86" t="s">
        <v>96</v>
      </c>
      <c r="K14" s="86"/>
      <c r="L14" s="86"/>
      <c r="M14" s="87" t="n">
        <v>0</v>
      </c>
      <c r="N14" s="88"/>
      <c r="O14" s="87" t="n">
        <v>0</v>
      </c>
      <c r="P14" s="90" t="n">
        <v>0</v>
      </c>
      <c r="Q14" s="90" t="n">
        <v>0</v>
      </c>
    </row>
    <row r="15" customFormat="false" ht="47.25" hidden="false" customHeight="true" outlineLevel="0" collapsed="false">
      <c r="A15" s="74" t="n">
        <v>6</v>
      </c>
      <c r="B15" s="85" t="s">
        <v>93</v>
      </c>
      <c r="C15" s="85" t="s">
        <v>81</v>
      </c>
      <c r="D15" s="85" t="s">
        <v>85</v>
      </c>
      <c r="E15" s="85" t="s">
        <v>86</v>
      </c>
      <c r="F15" s="85" t="s">
        <v>97</v>
      </c>
      <c r="G15" s="85" t="s">
        <v>85</v>
      </c>
      <c r="H15" s="85" t="s">
        <v>91</v>
      </c>
      <c r="I15" s="85" t="s">
        <v>87</v>
      </c>
      <c r="J15" s="86" t="s">
        <v>98</v>
      </c>
      <c r="K15" s="86"/>
      <c r="L15" s="86"/>
      <c r="M15" s="87" t="n">
        <v>0</v>
      </c>
      <c r="N15" s="88"/>
      <c r="O15" s="87" t="n">
        <v>0</v>
      </c>
      <c r="P15" s="90" t="n">
        <v>0</v>
      </c>
      <c r="Q15" s="90" t="n">
        <v>0</v>
      </c>
    </row>
    <row r="16" s="49" customFormat="true" ht="50.25" hidden="false" customHeight="true" outlineLevel="0" collapsed="false">
      <c r="A16" s="74" t="n">
        <v>7</v>
      </c>
      <c r="B16" s="91" t="s">
        <v>78</v>
      </c>
      <c r="C16" s="91" t="s">
        <v>81</v>
      </c>
      <c r="D16" s="91" t="s">
        <v>99</v>
      </c>
      <c r="E16" s="91" t="s">
        <v>77</v>
      </c>
      <c r="F16" s="91" t="s">
        <v>78</v>
      </c>
      <c r="G16" s="91" t="s">
        <v>77</v>
      </c>
      <c r="H16" s="91" t="s">
        <v>91</v>
      </c>
      <c r="I16" s="91" t="s">
        <v>78</v>
      </c>
      <c r="J16" s="92" t="s">
        <v>100</v>
      </c>
      <c r="K16" s="92"/>
      <c r="L16" s="92"/>
      <c r="M16" s="93" t="n">
        <f aca="false">M17</f>
        <v>297198</v>
      </c>
      <c r="N16" s="94"/>
      <c r="O16" s="93" t="n">
        <f aca="false">O17</f>
        <v>297198</v>
      </c>
      <c r="P16" s="93" t="n">
        <f aca="false">P17</f>
        <v>312620</v>
      </c>
      <c r="Q16" s="93" t="n">
        <f aca="false">Q17</f>
        <v>429656</v>
      </c>
    </row>
    <row r="17" s="49" customFormat="true" ht="30.75" hidden="false" customHeight="true" outlineLevel="0" collapsed="false">
      <c r="A17" s="74" t="n">
        <v>8</v>
      </c>
      <c r="B17" s="91" t="s">
        <v>78</v>
      </c>
      <c r="C17" s="91" t="s">
        <v>81</v>
      </c>
      <c r="D17" s="91" t="s">
        <v>99</v>
      </c>
      <c r="E17" s="91" t="s">
        <v>86</v>
      </c>
      <c r="F17" s="91" t="s">
        <v>78</v>
      </c>
      <c r="G17" s="91" t="s">
        <v>77</v>
      </c>
      <c r="H17" s="91" t="s">
        <v>91</v>
      </c>
      <c r="I17" s="91" t="s">
        <v>87</v>
      </c>
      <c r="J17" s="95" t="s">
        <v>101</v>
      </c>
      <c r="K17" s="95"/>
      <c r="L17" s="95"/>
      <c r="M17" s="96" t="n">
        <f aca="false">M18+M19+M20+M21</f>
        <v>297198</v>
      </c>
      <c r="N17" s="97"/>
      <c r="O17" s="96" t="n">
        <f aca="false">O18+O19+O20+O21</f>
        <v>297198</v>
      </c>
      <c r="P17" s="96" t="n">
        <f aca="false">P18+P19+P20+P21</f>
        <v>312620</v>
      </c>
      <c r="Q17" s="96" t="n">
        <f aca="false">Q18+Q19+Q20+Q21</f>
        <v>429656</v>
      </c>
    </row>
    <row r="18" s="49" customFormat="true" ht="76.5" hidden="false" customHeight="true" outlineLevel="0" collapsed="false">
      <c r="A18" s="74" t="n">
        <v>9</v>
      </c>
      <c r="B18" s="91" t="s">
        <v>102</v>
      </c>
      <c r="C18" s="91" t="s">
        <v>81</v>
      </c>
      <c r="D18" s="91" t="s">
        <v>99</v>
      </c>
      <c r="E18" s="91" t="s">
        <v>86</v>
      </c>
      <c r="F18" s="91" t="s">
        <v>103</v>
      </c>
      <c r="G18" s="91" t="s">
        <v>85</v>
      </c>
      <c r="H18" s="91" t="s">
        <v>91</v>
      </c>
      <c r="I18" s="91" t="s">
        <v>87</v>
      </c>
      <c r="J18" s="98" t="s">
        <v>104</v>
      </c>
      <c r="K18" s="98"/>
      <c r="L18" s="98"/>
      <c r="M18" s="90" t="n">
        <v>158342</v>
      </c>
      <c r="N18" s="99"/>
      <c r="O18" s="90" t="n">
        <v>158342</v>
      </c>
      <c r="P18" s="90" t="n">
        <v>164493</v>
      </c>
      <c r="Q18" s="90" t="n">
        <v>226184</v>
      </c>
    </row>
    <row r="19" s="49" customFormat="true" ht="92.25" hidden="false" customHeight="true" outlineLevel="0" collapsed="false">
      <c r="A19" s="74" t="n">
        <v>10</v>
      </c>
      <c r="B19" s="91" t="s">
        <v>102</v>
      </c>
      <c r="C19" s="91" t="s">
        <v>81</v>
      </c>
      <c r="D19" s="91" t="s">
        <v>99</v>
      </c>
      <c r="E19" s="91" t="s">
        <v>86</v>
      </c>
      <c r="F19" s="91" t="s">
        <v>105</v>
      </c>
      <c r="G19" s="91" t="s">
        <v>85</v>
      </c>
      <c r="H19" s="91" t="s">
        <v>91</v>
      </c>
      <c r="I19" s="91" t="s">
        <v>87</v>
      </c>
      <c r="J19" s="98" t="s">
        <v>106</v>
      </c>
      <c r="K19" s="98"/>
      <c r="L19" s="98"/>
      <c r="M19" s="90" t="n">
        <v>813</v>
      </c>
      <c r="N19" s="99"/>
      <c r="O19" s="90" t="n">
        <v>813</v>
      </c>
      <c r="P19" s="90" t="n">
        <v>852</v>
      </c>
      <c r="Q19" s="90" t="n">
        <v>1165</v>
      </c>
    </row>
    <row r="20" s="49" customFormat="true" ht="78.75" hidden="false" customHeight="true" outlineLevel="0" collapsed="false">
      <c r="A20" s="74" t="n">
        <v>11</v>
      </c>
      <c r="B20" s="91" t="s">
        <v>102</v>
      </c>
      <c r="C20" s="91" t="s">
        <v>81</v>
      </c>
      <c r="D20" s="91" t="s">
        <v>99</v>
      </c>
      <c r="E20" s="91" t="s">
        <v>86</v>
      </c>
      <c r="F20" s="91" t="s">
        <v>107</v>
      </c>
      <c r="G20" s="91" t="s">
        <v>85</v>
      </c>
      <c r="H20" s="91" t="s">
        <v>91</v>
      </c>
      <c r="I20" s="91" t="s">
        <v>87</v>
      </c>
      <c r="J20" s="98" t="s">
        <v>108</v>
      </c>
      <c r="K20" s="98"/>
      <c r="L20" s="98"/>
      <c r="M20" s="90" t="n">
        <v>162681</v>
      </c>
      <c r="N20" s="99"/>
      <c r="O20" s="90" t="n">
        <v>162681</v>
      </c>
      <c r="P20" s="90" t="n">
        <v>172415</v>
      </c>
      <c r="Q20" s="90" t="n">
        <v>236612</v>
      </c>
    </row>
    <row r="21" s="49" customFormat="true" ht="79.5" hidden="false" customHeight="true" outlineLevel="0" collapsed="false">
      <c r="A21" s="74" t="n">
        <v>12</v>
      </c>
      <c r="B21" s="91" t="s">
        <v>102</v>
      </c>
      <c r="C21" s="91" t="s">
        <v>81</v>
      </c>
      <c r="D21" s="91" t="s">
        <v>99</v>
      </c>
      <c r="E21" s="91" t="s">
        <v>86</v>
      </c>
      <c r="F21" s="91" t="s">
        <v>109</v>
      </c>
      <c r="G21" s="91" t="s">
        <v>85</v>
      </c>
      <c r="H21" s="91" t="s">
        <v>91</v>
      </c>
      <c r="I21" s="91" t="s">
        <v>87</v>
      </c>
      <c r="J21" s="98" t="s">
        <v>110</v>
      </c>
      <c r="K21" s="98"/>
      <c r="L21" s="98"/>
      <c r="M21" s="90" t="n">
        <v>-24638</v>
      </c>
      <c r="N21" s="99"/>
      <c r="O21" s="90" t="n">
        <v>-24638</v>
      </c>
      <c r="P21" s="90" t="n">
        <v>-25140</v>
      </c>
      <c r="Q21" s="90" t="n">
        <v>-34305</v>
      </c>
    </row>
    <row r="22" customFormat="false" ht="15.2" hidden="false" customHeight="true" outlineLevel="0" collapsed="false">
      <c r="A22" s="74" t="n">
        <v>13</v>
      </c>
      <c r="B22" s="80" t="s">
        <v>78</v>
      </c>
      <c r="C22" s="80" t="s">
        <v>81</v>
      </c>
      <c r="D22" s="80" t="s">
        <v>111</v>
      </c>
      <c r="E22" s="80" t="s">
        <v>77</v>
      </c>
      <c r="F22" s="80" t="s">
        <v>78</v>
      </c>
      <c r="G22" s="80" t="s">
        <v>77</v>
      </c>
      <c r="H22" s="80" t="s">
        <v>91</v>
      </c>
      <c r="I22" s="80" t="s">
        <v>78</v>
      </c>
      <c r="J22" s="81" t="s">
        <v>112</v>
      </c>
      <c r="K22" s="81"/>
      <c r="L22" s="81"/>
      <c r="M22" s="100" t="n">
        <f aca="false">M23+M25</f>
        <v>60544</v>
      </c>
      <c r="N22" s="101"/>
      <c r="O22" s="100" t="n">
        <f aca="false">O23+O25</f>
        <v>60544</v>
      </c>
      <c r="P22" s="102" t="n">
        <f aca="false">P23+P25</f>
        <v>63250</v>
      </c>
      <c r="Q22" s="102" t="n">
        <f aca="false">Q23+Q25</f>
        <v>65800</v>
      </c>
    </row>
    <row r="23" customFormat="false" ht="15.75" hidden="false" customHeight="true" outlineLevel="0" collapsed="false">
      <c r="A23" s="74" t="n">
        <v>14</v>
      </c>
      <c r="B23" s="85" t="s">
        <v>93</v>
      </c>
      <c r="C23" s="85" t="s">
        <v>81</v>
      </c>
      <c r="D23" s="85" t="s">
        <v>111</v>
      </c>
      <c r="E23" s="85" t="s">
        <v>85</v>
      </c>
      <c r="F23" s="85" t="s">
        <v>78</v>
      </c>
      <c r="G23" s="85" t="s">
        <v>77</v>
      </c>
      <c r="H23" s="85" t="s">
        <v>91</v>
      </c>
      <c r="I23" s="85" t="s">
        <v>87</v>
      </c>
      <c r="J23" s="86" t="s">
        <v>113</v>
      </c>
      <c r="K23" s="86"/>
      <c r="L23" s="86"/>
      <c r="M23" s="103" t="n">
        <f aca="false">M24</f>
        <v>7539</v>
      </c>
      <c r="N23" s="104"/>
      <c r="O23" s="103" t="n">
        <f aca="false">O24</f>
        <v>7539</v>
      </c>
      <c r="P23" s="105" t="n">
        <f aca="false">P24</f>
        <v>7900</v>
      </c>
      <c r="Q23" s="105" t="n">
        <f aca="false">Q24</f>
        <v>8200</v>
      </c>
    </row>
    <row r="24" customFormat="false" ht="46.5" hidden="false" customHeight="true" outlineLevel="0" collapsed="false">
      <c r="A24" s="74" t="n">
        <v>15</v>
      </c>
      <c r="B24" s="85" t="s">
        <v>89</v>
      </c>
      <c r="C24" s="85" t="s">
        <v>81</v>
      </c>
      <c r="D24" s="85" t="s">
        <v>111</v>
      </c>
      <c r="E24" s="85" t="s">
        <v>85</v>
      </c>
      <c r="F24" s="85" t="s">
        <v>97</v>
      </c>
      <c r="G24" s="85" t="s">
        <v>114</v>
      </c>
      <c r="H24" s="85" t="s">
        <v>91</v>
      </c>
      <c r="I24" s="85" t="s">
        <v>87</v>
      </c>
      <c r="J24" s="86" t="s">
        <v>115</v>
      </c>
      <c r="K24" s="86"/>
      <c r="L24" s="86"/>
      <c r="M24" s="103" t="n">
        <v>7539</v>
      </c>
      <c r="N24" s="104"/>
      <c r="O24" s="103" t="n">
        <v>7539</v>
      </c>
      <c r="P24" s="106" t="n">
        <v>7900</v>
      </c>
      <c r="Q24" s="106" t="n">
        <v>8200</v>
      </c>
    </row>
    <row r="25" customFormat="false" ht="18.75" hidden="false" customHeight="true" outlineLevel="0" collapsed="false">
      <c r="A25" s="74" t="n">
        <v>16</v>
      </c>
      <c r="B25" s="85" t="s">
        <v>89</v>
      </c>
      <c r="C25" s="85" t="s">
        <v>81</v>
      </c>
      <c r="D25" s="85" t="s">
        <v>111</v>
      </c>
      <c r="E25" s="85" t="s">
        <v>111</v>
      </c>
      <c r="F25" s="85" t="s">
        <v>78</v>
      </c>
      <c r="G25" s="85" t="s">
        <v>77</v>
      </c>
      <c r="H25" s="85" t="s">
        <v>91</v>
      </c>
      <c r="I25" s="85" t="s">
        <v>87</v>
      </c>
      <c r="J25" s="86" t="s">
        <v>116</v>
      </c>
      <c r="K25" s="86"/>
      <c r="L25" s="86"/>
      <c r="M25" s="100" t="n">
        <f aca="false">M26+M28</f>
        <v>53005</v>
      </c>
      <c r="N25" s="101"/>
      <c r="O25" s="100" t="n">
        <f aca="false">O26+O28</f>
        <v>53005</v>
      </c>
      <c r="P25" s="100" t="n">
        <f aca="false">P26+P28</f>
        <v>55350</v>
      </c>
      <c r="Q25" s="100" t="n">
        <f aca="false">Q26+Q28</f>
        <v>57600</v>
      </c>
    </row>
    <row r="26" customFormat="false" ht="18.75" hidden="false" customHeight="true" outlineLevel="0" collapsed="false">
      <c r="A26" s="74" t="n">
        <v>17</v>
      </c>
      <c r="B26" s="85" t="s">
        <v>93</v>
      </c>
      <c r="C26" s="85" t="s">
        <v>81</v>
      </c>
      <c r="D26" s="85" t="s">
        <v>111</v>
      </c>
      <c r="E26" s="85" t="s">
        <v>111</v>
      </c>
      <c r="F26" s="85" t="s">
        <v>97</v>
      </c>
      <c r="G26" s="85" t="s">
        <v>77</v>
      </c>
      <c r="H26" s="85" t="s">
        <v>91</v>
      </c>
      <c r="I26" s="85" t="s">
        <v>87</v>
      </c>
      <c r="J26" s="86" t="s">
        <v>117</v>
      </c>
      <c r="K26" s="86"/>
      <c r="L26" s="86"/>
      <c r="M26" s="87" t="n">
        <f aca="false">M27</f>
        <v>0</v>
      </c>
      <c r="N26" s="88"/>
      <c r="O26" s="87" t="n">
        <f aca="false">O27</f>
        <v>0</v>
      </c>
      <c r="P26" s="89" t="n">
        <f aca="false">P27</f>
        <v>0</v>
      </c>
      <c r="Q26" s="89" t="n">
        <f aca="false">Q27</f>
        <v>0</v>
      </c>
    </row>
    <row r="27" customFormat="false" ht="33.75" hidden="false" customHeight="true" outlineLevel="0" collapsed="false">
      <c r="A27" s="74" t="n">
        <v>18</v>
      </c>
      <c r="B27" s="85" t="s">
        <v>89</v>
      </c>
      <c r="C27" s="85" t="s">
        <v>81</v>
      </c>
      <c r="D27" s="85" t="s">
        <v>111</v>
      </c>
      <c r="E27" s="85" t="s">
        <v>111</v>
      </c>
      <c r="F27" s="85" t="s">
        <v>118</v>
      </c>
      <c r="G27" s="85" t="s">
        <v>114</v>
      </c>
      <c r="H27" s="85" t="s">
        <v>91</v>
      </c>
      <c r="I27" s="85" t="s">
        <v>87</v>
      </c>
      <c r="J27" s="86" t="s">
        <v>119</v>
      </c>
      <c r="K27" s="86"/>
      <c r="L27" s="86"/>
      <c r="M27" s="87" t="n">
        <v>0</v>
      </c>
      <c r="N27" s="88"/>
      <c r="O27" s="87" t="n">
        <v>0</v>
      </c>
      <c r="P27" s="89" t="n">
        <v>0</v>
      </c>
      <c r="Q27" s="89" t="n">
        <v>0</v>
      </c>
    </row>
    <row r="28" customFormat="false" ht="17.45" hidden="false" customHeight="true" outlineLevel="0" collapsed="false">
      <c r="A28" s="74" t="n">
        <v>19</v>
      </c>
      <c r="B28" s="85" t="s">
        <v>93</v>
      </c>
      <c r="C28" s="85" t="s">
        <v>81</v>
      </c>
      <c r="D28" s="85" t="s">
        <v>111</v>
      </c>
      <c r="E28" s="85" t="s">
        <v>111</v>
      </c>
      <c r="F28" s="85" t="s">
        <v>120</v>
      </c>
      <c r="G28" s="85" t="s">
        <v>77</v>
      </c>
      <c r="H28" s="85" t="s">
        <v>91</v>
      </c>
      <c r="I28" s="85" t="s">
        <v>87</v>
      </c>
      <c r="J28" s="86" t="s">
        <v>121</v>
      </c>
      <c r="K28" s="86"/>
      <c r="L28" s="86"/>
      <c r="M28" s="87" t="n">
        <f aca="false">M29</f>
        <v>53005</v>
      </c>
      <c r="N28" s="88"/>
      <c r="O28" s="87" t="n">
        <f aca="false">O29</f>
        <v>53005</v>
      </c>
      <c r="P28" s="89" t="n">
        <f aca="false">P29</f>
        <v>55350</v>
      </c>
      <c r="Q28" s="89" t="n">
        <f aca="false">Q29</f>
        <v>57600</v>
      </c>
    </row>
    <row r="29" customFormat="false" ht="32.25" hidden="false" customHeight="true" outlineLevel="0" collapsed="false">
      <c r="A29" s="74" t="n">
        <v>20</v>
      </c>
      <c r="B29" s="85" t="s">
        <v>89</v>
      </c>
      <c r="C29" s="85" t="s">
        <v>81</v>
      </c>
      <c r="D29" s="85" t="s">
        <v>111</v>
      </c>
      <c r="E29" s="85" t="s">
        <v>111</v>
      </c>
      <c r="F29" s="85" t="s">
        <v>122</v>
      </c>
      <c r="G29" s="85" t="s">
        <v>114</v>
      </c>
      <c r="H29" s="85" t="s">
        <v>91</v>
      </c>
      <c r="I29" s="85" t="s">
        <v>87</v>
      </c>
      <c r="J29" s="86" t="s">
        <v>123</v>
      </c>
      <c r="K29" s="86"/>
      <c r="L29" s="86"/>
      <c r="M29" s="87" t="n">
        <v>53005</v>
      </c>
      <c r="N29" s="88"/>
      <c r="O29" s="87" t="n">
        <v>53005</v>
      </c>
      <c r="P29" s="89" t="n">
        <v>55350</v>
      </c>
      <c r="Q29" s="89" t="n">
        <v>57600</v>
      </c>
    </row>
    <row r="30" s="49" customFormat="true" ht="17.45" hidden="false" customHeight="true" outlineLevel="0" collapsed="false">
      <c r="A30" s="74" t="n">
        <v>21</v>
      </c>
      <c r="B30" s="85" t="s">
        <v>78</v>
      </c>
      <c r="C30" s="85" t="s">
        <v>81</v>
      </c>
      <c r="D30" s="85" t="s">
        <v>124</v>
      </c>
      <c r="E30" s="85" t="s">
        <v>77</v>
      </c>
      <c r="F30" s="85" t="s">
        <v>78</v>
      </c>
      <c r="G30" s="85" t="s">
        <v>77</v>
      </c>
      <c r="H30" s="85" t="s">
        <v>91</v>
      </c>
      <c r="I30" s="85" t="s">
        <v>78</v>
      </c>
      <c r="J30" s="107" t="s">
        <v>125</v>
      </c>
      <c r="K30" s="107"/>
      <c r="L30" s="107"/>
      <c r="M30" s="108" t="n">
        <f aca="false">+M31</f>
        <v>6000</v>
      </c>
      <c r="N30" s="109"/>
      <c r="O30" s="108" t="n">
        <f aca="false">+O31</f>
        <v>6000</v>
      </c>
      <c r="P30" s="108" t="n">
        <f aca="false">+P31</f>
        <v>6000</v>
      </c>
      <c r="Q30" s="108" t="n">
        <f aca="false">+Q31</f>
        <v>8000</v>
      </c>
    </row>
    <row r="31" s="49" customFormat="true" ht="72" hidden="false" customHeight="true" outlineLevel="0" collapsed="false">
      <c r="A31" s="74" t="n">
        <v>22</v>
      </c>
      <c r="B31" s="110" t="s">
        <v>126</v>
      </c>
      <c r="C31" s="85" t="s">
        <v>81</v>
      </c>
      <c r="D31" s="85" t="s">
        <v>124</v>
      </c>
      <c r="E31" s="85" t="s">
        <v>127</v>
      </c>
      <c r="F31" s="85" t="s">
        <v>94</v>
      </c>
      <c r="G31" s="85" t="s">
        <v>77</v>
      </c>
      <c r="H31" s="85" t="s">
        <v>91</v>
      </c>
      <c r="I31" s="85" t="s">
        <v>87</v>
      </c>
      <c r="J31" s="111" t="s">
        <v>128</v>
      </c>
      <c r="K31" s="111"/>
      <c r="L31" s="111"/>
      <c r="M31" s="106" t="n">
        <f aca="false">+M32</f>
        <v>6000</v>
      </c>
      <c r="N31" s="112"/>
      <c r="O31" s="106" t="n">
        <f aca="false">+O32</f>
        <v>6000</v>
      </c>
      <c r="P31" s="106" t="n">
        <f aca="false">+P32</f>
        <v>6000</v>
      </c>
      <c r="Q31" s="106" t="n">
        <f aca="false">+Q32</f>
        <v>8000</v>
      </c>
    </row>
    <row r="32" s="49" customFormat="true" ht="80.25" hidden="false" customHeight="true" outlineLevel="0" collapsed="false">
      <c r="A32" s="74" t="n">
        <v>23</v>
      </c>
      <c r="B32" s="110" t="s">
        <v>126</v>
      </c>
      <c r="C32" s="85" t="s">
        <v>81</v>
      </c>
      <c r="D32" s="85" t="s">
        <v>124</v>
      </c>
      <c r="E32" s="85" t="s">
        <v>127</v>
      </c>
      <c r="F32" s="85" t="s">
        <v>94</v>
      </c>
      <c r="G32" s="85" t="s">
        <v>85</v>
      </c>
      <c r="H32" s="85" t="s">
        <v>91</v>
      </c>
      <c r="I32" s="85" t="s">
        <v>87</v>
      </c>
      <c r="J32" s="111" t="s">
        <v>129</v>
      </c>
      <c r="K32" s="111"/>
      <c r="L32" s="111"/>
      <c r="M32" s="106" t="n">
        <v>6000</v>
      </c>
      <c r="N32" s="112"/>
      <c r="O32" s="106" t="n">
        <v>6000</v>
      </c>
      <c r="P32" s="106" t="n">
        <v>6000</v>
      </c>
      <c r="Q32" s="106" t="n">
        <v>8000</v>
      </c>
    </row>
    <row r="33" s="114" customFormat="true" ht="18.75" hidden="false" customHeight="true" outlineLevel="0" collapsed="false">
      <c r="A33" s="74" t="n">
        <v>24</v>
      </c>
      <c r="B33" s="91" t="s">
        <v>78</v>
      </c>
      <c r="C33" s="91" t="s">
        <v>130</v>
      </c>
      <c r="D33" s="91" t="s">
        <v>77</v>
      </c>
      <c r="E33" s="91" t="s">
        <v>77</v>
      </c>
      <c r="F33" s="91" t="s">
        <v>78</v>
      </c>
      <c r="G33" s="91" t="s">
        <v>77</v>
      </c>
      <c r="H33" s="91" t="s">
        <v>91</v>
      </c>
      <c r="I33" s="91" t="s">
        <v>78</v>
      </c>
      <c r="J33" s="113" t="s">
        <v>131</v>
      </c>
      <c r="K33" s="113"/>
      <c r="L33" s="113"/>
      <c r="M33" s="103" t="n">
        <f aca="false">M34</f>
        <v>11035318</v>
      </c>
      <c r="N33" s="104"/>
      <c r="O33" s="103" t="n">
        <f aca="false">O34</f>
        <v>11283618</v>
      </c>
      <c r="P33" s="105" t="n">
        <f aca="false">P34</f>
        <v>10437879</v>
      </c>
      <c r="Q33" s="105" t="n">
        <f aca="false">Q34</f>
        <v>10440254</v>
      </c>
    </row>
    <row r="34" customFormat="false" ht="33" hidden="false" customHeight="true" outlineLevel="0" collapsed="false">
      <c r="A34" s="74" t="n">
        <v>25</v>
      </c>
      <c r="B34" s="91" t="s">
        <v>126</v>
      </c>
      <c r="C34" s="91" t="s">
        <v>130</v>
      </c>
      <c r="D34" s="91" t="s">
        <v>86</v>
      </c>
      <c r="E34" s="91" t="s">
        <v>77</v>
      </c>
      <c r="F34" s="91" t="s">
        <v>78</v>
      </c>
      <c r="G34" s="91" t="s">
        <v>77</v>
      </c>
      <c r="H34" s="91" t="s">
        <v>91</v>
      </c>
      <c r="I34" s="91" t="s">
        <v>78</v>
      </c>
      <c r="J34" s="86" t="s">
        <v>132</v>
      </c>
      <c r="K34" s="86"/>
      <c r="L34" s="86"/>
      <c r="M34" s="103" t="n">
        <f aca="false">M35+M40+M46</f>
        <v>11035318</v>
      </c>
      <c r="N34" s="104"/>
      <c r="O34" s="103" t="n">
        <f aca="false">O35+O40+O46</f>
        <v>11283618</v>
      </c>
      <c r="P34" s="105" t="n">
        <f aca="false">P35+P40+P46</f>
        <v>10437879</v>
      </c>
      <c r="Q34" s="105" t="n">
        <f aca="false">Q35+Q40+Q46</f>
        <v>10440254</v>
      </c>
    </row>
    <row r="35" customFormat="false" ht="33" hidden="false" customHeight="true" outlineLevel="0" collapsed="false">
      <c r="A35" s="115" t="n">
        <v>26</v>
      </c>
      <c r="B35" s="91" t="s">
        <v>126</v>
      </c>
      <c r="C35" s="91" t="s">
        <v>130</v>
      </c>
      <c r="D35" s="91" t="s">
        <v>86</v>
      </c>
      <c r="E35" s="91" t="s">
        <v>114</v>
      </c>
      <c r="F35" s="91" t="s">
        <v>78</v>
      </c>
      <c r="G35" s="91" t="s">
        <v>77</v>
      </c>
      <c r="H35" s="91" t="s">
        <v>91</v>
      </c>
      <c r="I35" s="110" t="s">
        <v>133</v>
      </c>
      <c r="J35" s="116" t="s">
        <v>134</v>
      </c>
      <c r="K35" s="116"/>
      <c r="L35" s="116"/>
      <c r="M35" s="117" t="n">
        <f aca="false">M36</f>
        <v>1891959</v>
      </c>
      <c r="N35" s="112"/>
      <c r="O35" s="117" t="n">
        <f aca="false">O36</f>
        <v>1891959</v>
      </c>
      <c r="P35" s="106" t="n">
        <f aca="false">P36</f>
        <v>1772759</v>
      </c>
      <c r="Q35" s="106" t="n">
        <f aca="false">Q36</f>
        <v>1772759</v>
      </c>
    </row>
    <row r="36" customFormat="false" ht="16.9" hidden="false" customHeight="true" outlineLevel="0" collapsed="false">
      <c r="A36" s="115" t="n">
        <v>27</v>
      </c>
      <c r="B36" s="91" t="s">
        <v>126</v>
      </c>
      <c r="C36" s="91" t="s">
        <v>130</v>
      </c>
      <c r="D36" s="91" t="s">
        <v>86</v>
      </c>
      <c r="E36" s="91" t="s">
        <v>135</v>
      </c>
      <c r="F36" s="91" t="s">
        <v>136</v>
      </c>
      <c r="G36" s="91" t="s">
        <v>77</v>
      </c>
      <c r="H36" s="91" t="s">
        <v>91</v>
      </c>
      <c r="I36" s="91" t="s">
        <v>78</v>
      </c>
      <c r="J36" s="116" t="s">
        <v>137</v>
      </c>
      <c r="K36" s="116"/>
      <c r="L36" s="116"/>
      <c r="M36" s="117" t="n">
        <f aca="false">M37</f>
        <v>1891959</v>
      </c>
      <c r="N36" s="112"/>
      <c r="O36" s="117" t="n">
        <f aca="false">O37</f>
        <v>1891959</v>
      </c>
      <c r="P36" s="106" t="n">
        <f aca="false">P37</f>
        <v>1772759</v>
      </c>
      <c r="Q36" s="106" t="n">
        <f aca="false">Q37</f>
        <v>1772759</v>
      </c>
    </row>
    <row r="37" customFormat="false" ht="33" hidden="false" customHeight="true" outlineLevel="0" collapsed="false">
      <c r="A37" s="115" t="n">
        <v>28</v>
      </c>
      <c r="B37" s="91" t="s">
        <v>126</v>
      </c>
      <c r="C37" s="91" t="s">
        <v>130</v>
      </c>
      <c r="D37" s="91" t="s">
        <v>86</v>
      </c>
      <c r="E37" s="91" t="s">
        <v>135</v>
      </c>
      <c r="F37" s="91" t="s">
        <v>136</v>
      </c>
      <c r="G37" s="91" t="s">
        <v>114</v>
      </c>
      <c r="H37" s="91" t="s">
        <v>91</v>
      </c>
      <c r="I37" s="91" t="s">
        <v>78</v>
      </c>
      <c r="J37" s="116" t="s">
        <v>138</v>
      </c>
      <c r="K37" s="116"/>
      <c r="L37" s="116"/>
      <c r="M37" s="117" t="n">
        <f aca="false">M38+M39</f>
        <v>1891959</v>
      </c>
      <c r="N37" s="112"/>
      <c r="O37" s="117" t="n">
        <f aca="false">O38+O39</f>
        <v>1891959</v>
      </c>
      <c r="P37" s="106" t="n">
        <f aca="false">P38+P39</f>
        <v>1772759</v>
      </c>
      <c r="Q37" s="106" t="n">
        <f aca="false">Q38+Q39</f>
        <v>1772759</v>
      </c>
    </row>
    <row r="38" customFormat="false" ht="44.25" hidden="false" customHeight="true" outlineLevel="0" collapsed="false">
      <c r="A38" s="115" t="n">
        <v>29</v>
      </c>
      <c r="B38" s="91" t="s">
        <v>126</v>
      </c>
      <c r="C38" s="91" t="s">
        <v>130</v>
      </c>
      <c r="D38" s="91" t="s">
        <v>86</v>
      </c>
      <c r="E38" s="91" t="s">
        <v>135</v>
      </c>
      <c r="F38" s="91" t="s">
        <v>136</v>
      </c>
      <c r="G38" s="91" t="s">
        <v>114</v>
      </c>
      <c r="H38" s="91" t="s">
        <v>139</v>
      </c>
      <c r="I38" s="110" t="s">
        <v>133</v>
      </c>
      <c r="J38" s="118" t="s">
        <v>140</v>
      </c>
      <c r="K38" s="118"/>
      <c r="L38" s="118"/>
      <c r="M38" s="103" t="n">
        <v>595800</v>
      </c>
      <c r="N38" s="104"/>
      <c r="O38" s="103" t="n">
        <v>595800</v>
      </c>
      <c r="P38" s="90" t="n">
        <v>476600</v>
      </c>
      <c r="Q38" s="90" t="n">
        <v>476600</v>
      </c>
    </row>
    <row r="39" customFormat="false" ht="45.75" hidden="false" customHeight="true" outlineLevel="0" collapsed="false">
      <c r="A39" s="115" t="n">
        <v>30</v>
      </c>
      <c r="B39" s="91" t="s">
        <v>126</v>
      </c>
      <c r="C39" s="91" t="s">
        <v>130</v>
      </c>
      <c r="D39" s="91" t="s">
        <v>86</v>
      </c>
      <c r="E39" s="91" t="s">
        <v>135</v>
      </c>
      <c r="F39" s="91" t="s">
        <v>136</v>
      </c>
      <c r="G39" s="91" t="s">
        <v>114</v>
      </c>
      <c r="H39" s="91" t="s">
        <v>141</v>
      </c>
      <c r="I39" s="110" t="s">
        <v>133</v>
      </c>
      <c r="J39" s="118" t="s">
        <v>142</v>
      </c>
      <c r="K39" s="118"/>
      <c r="L39" s="118"/>
      <c r="M39" s="103" t="n">
        <v>1296159</v>
      </c>
      <c r="N39" s="104"/>
      <c r="O39" s="103" t="n">
        <v>1296159</v>
      </c>
      <c r="P39" s="90" t="n">
        <v>1296159</v>
      </c>
      <c r="Q39" s="90" t="n">
        <v>1296159</v>
      </c>
    </row>
    <row r="40" customFormat="false" ht="30.75" hidden="false" customHeight="true" outlineLevel="0" collapsed="false">
      <c r="A40" s="115" t="n">
        <v>31</v>
      </c>
      <c r="B40" s="91" t="s">
        <v>126</v>
      </c>
      <c r="C40" s="91" t="s">
        <v>130</v>
      </c>
      <c r="D40" s="91" t="s">
        <v>86</v>
      </c>
      <c r="E40" s="91" t="s">
        <v>143</v>
      </c>
      <c r="F40" s="91" t="s">
        <v>78</v>
      </c>
      <c r="G40" s="91" t="s">
        <v>77</v>
      </c>
      <c r="H40" s="91" t="s">
        <v>91</v>
      </c>
      <c r="I40" s="110" t="s">
        <v>133</v>
      </c>
      <c r="J40" s="116" t="s">
        <v>144</v>
      </c>
      <c r="K40" s="116"/>
      <c r="L40" s="116"/>
      <c r="M40" s="117" t="n">
        <f aca="false">M44+M41</f>
        <v>112690</v>
      </c>
      <c r="N40" s="112"/>
      <c r="O40" s="117" t="n">
        <f aca="false">O44+O41</f>
        <v>112690</v>
      </c>
      <c r="P40" s="90" t="n">
        <f aca="false">P44+P41</f>
        <v>123676</v>
      </c>
      <c r="Q40" s="90" t="n">
        <f aca="false">Q44+Q41</f>
        <v>128278</v>
      </c>
    </row>
    <row r="41" customFormat="false" ht="31.5" hidden="false" customHeight="true" outlineLevel="0" collapsed="false">
      <c r="A41" s="115" t="n">
        <v>32</v>
      </c>
      <c r="B41" s="91" t="s">
        <v>126</v>
      </c>
      <c r="C41" s="91" t="s">
        <v>130</v>
      </c>
      <c r="D41" s="91" t="s">
        <v>86</v>
      </c>
      <c r="E41" s="91" t="s">
        <v>143</v>
      </c>
      <c r="F41" s="91" t="s">
        <v>145</v>
      </c>
      <c r="G41" s="91" t="s">
        <v>77</v>
      </c>
      <c r="H41" s="91" t="s">
        <v>91</v>
      </c>
      <c r="I41" s="110" t="s">
        <v>133</v>
      </c>
      <c r="J41" s="116" t="s">
        <v>146</v>
      </c>
      <c r="K41" s="116"/>
      <c r="L41" s="116"/>
      <c r="M41" s="117" t="n">
        <f aca="false">M42</f>
        <v>2110</v>
      </c>
      <c r="N41" s="112"/>
      <c r="O41" s="117" t="n">
        <f aca="false">O42</f>
        <v>2110</v>
      </c>
      <c r="P41" s="90" t="n">
        <f aca="false">P42</f>
        <v>2110</v>
      </c>
      <c r="Q41" s="90" t="n">
        <f aca="false">Q42</f>
        <v>2110</v>
      </c>
    </row>
    <row r="42" customFormat="false" ht="36" hidden="false" customHeight="true" outlineLevel="0" collapsed="false">
      <c r="A42" s="74" t="n">
        <v>33</v>
      </c>
      <c r="B42" s="91" t="s">
        <v>126</v>
      </c>
      <c r="C42" s="91" t="s">
        <v>130</v>
      </c>
      <c r="D42" s="91" t="s">
        <v>86</v>
      </c>
      <c r="E42" s="91" t="s">
        <v>143</v>
      </c>
      <c r="F42" s="91" t="s">
        <v>145</v>
      </c>
      <c r="G42" s="91" t="s">
        <v>114</v>
      </c>
      <c r="H42" s="91" t="s">
        <v>91</v>
      </c>
      <c r="I42" s="110" t="s">
        <v>133</v>
      </c>
      <c r="J42" s="116" t="s">
        <v>147</v>
      </c>
      <c r="K42" s="116"/>
      <c r="L42" s="116"/>
      <c r="M42" s="117" t="n">
        <f aca="false">M43</f>
        <v>2110</v>
      </c>
      <c r="N42" s="112"/>
      <c r="O42" s="117" t="n">
        <f aca="false">O43</f>
        <v>2110</v>
      </c>
      <c r="P42" s="90" t="n">
        <f aca="false">P43</f>
        <v>2110</v>
      </c>
      <c r="Q42" s="90" t="n">
        <f aca="false">Q43</f>
        <v>2110</v>
      </c>
    </row>
    <row r="43" customFormat="false" ht="64.5" hidden="false" customHeight="true" outlineLevel="0" collapsed="false">
      <c r="A43" s="74" t="n">
        <v>34</v>
      </c>
      <c r="B43" s="91" t="s">
        <v>126</v>
      </c>
      <c r="C43" s="91" t="s">
        <v>130</v>
      </c>
      <c r="D43" s="91" t="s">
        <v>86</v>
      </c>
      <c r="E43" s="91" t="s">
        <v>143</v>
      </c>
      <c r="F43" s="91" t="s">
        <v>145</v>
      </c>
      <c r="G43" s="91" t="s">
        <v>114</v>
      </c>
      <c r="H43" s="91" t="s">
        <v>148</v>
      </c>
      <c r="I43" s="110" t="s">
        <v>133</v>
      </c>
      <c r="J43" s="116" t="s">
        <v>149</v>
      </c>
      <c r="K43" s="116"/>
      <c r="L43" s="116"/>
      <c r="M43" s="103" t="n">
        <v>2110</v>
      </c>
      <c r="N43" s="104"/>
      <c r="O43" s="103" t="n">
        <v>2110</v>
      </c>
      <c r="P43" s="90" t="n">
        <v>2110</v>
      </c>
      <c r="Q43" s="90" t="n">
        <v>2110</v>
      </c>
    </row>
    <row r="44" customFormat="false" ht="47.25" hidden="false" customHeight="true" outlineLevel="0" collapsed="false">
      <c r="A44" s="74" t="n">
        <v>35</v>
      </c>
      <c r="B44" s="91" t="s">
        <v>126</v>
      </c>
      <c r="C44" s="91" t="s">
        <v>130</v>
      </c>
      <c r="D44" s="91" t="s">
        <v>86</v>
      </c>
      <c r="E44" s="91" t="s">
        <v>150</v>
      </c>
      <c r="F44" s="91" t="s">
        <v>151</v>
      </c>
      <c r="G44" s="91" t="s">
        <v>77</v>
      </c>
      <c r="H44" s="91" t="s">
        <v>91</v>
      </c>
      <c r="I44" s="110" t="s">
        <v>133</v>
      </c>
      <c r="J44" s="116" t="s">
        <v>152</v>
      </c>
      <c r="K44" s="116"/>
      <c r="L44" s="116"/>
      <c r="M44" s="117" t="n">
        <f aca="false">M45</f>
        <v>110580</v>
      </c>
      <c r="N44" s="112"/>
      <c r="O44" s="117" t="n">
        <f aca="false">O45</f>
        <v>110580</v>
      </c>
      <c r="P44" s="90" t="n">
        <f aca="false">P45</f>
        <v>121566</v>
      </c>
      <c r="Q44" s="90" t="n">
        <f aca="false">Q45</f>
        <v>126168</v>
      </c>
    </row>
    <row r="45" customFormat="false" ht="47.25" hidden="false" customHeight="true" outlineLevel="0" collapsed="false">
      <c r="A45" s="74" t="n">
        <v>36</v>
      </c>
      <c r="B45" s="91" t="s">
        <v>126</v>
      </c>
      <c r="C45" s="91" t="s">
        <v>130</v>
      </c>
      <c r="D45" s="91" t="s">
        <v>86</v>
      </c>
      <c r="E45" s="91" t="s">
        <v>150</v>
      </c>
      <c r="F45" s="91" t="s">
        <v>151</v>
      </c>
      <c r="G45" s="91" t="s">
        <v>114</v>
      </c>
      <c r="H45" s="91" t="s">
        <v>91</v>
      </c>
      <c r="I45" s="110" t="s">
        <v>133</v>
      </c>
      <c r="J45" s="116" t="s">
        <v>153</v>
      </c>
      <c r="K45" s="116"/>
      <c r="L45" s="116"/>
      <c r="M45" s="103" t="n">
        <v>110580</v>
      </c>
      <c r="N45" s="104"/>
      <c r="O45" s="103" t="n">
        <v>110580</v>
      </c>
      <c r="P45" s="119" t="n">
        <v>121566</v>
      </c>
      <c r="Q45" s="119" t="n">
        <v>126168</v>
      </c>
    </row>
    <row r="46" s="124" customFormat="true" ht="16.5" hidden="false" customHeight="true" outlineLevel="0" collapsed="false">
      <c r="A46" s="120" t="n">
        <v>37</v>
      </c>
      <c r="B46" s="75" t="s">
        <v>126</v>
      </c>
      <c r="C46" s="75" t="s">
        <v>130</v>
      </c>
      <c r="D46" s="75" t="s">
        <v>86</v>
      </c>
      <c r="E46" s="75" t="s">
        <v>154</v>
      </c>
      <c r="F46" s="75" t="s">
        <v>78</v>
      </c>
      <c r="G46" s="75" t="s">
        <v>114</v>
      </c>
      <c r="H46" s="75" t="s">
        <v>91</v>
      </c>
      <c r="I46" s="121" t="s">
        <v>133</v>
      </c>
      <c r="J46" s="122" t="s">
        <v>155</v>
      </c>
      <c r="K46" s="122"/>
      <c r="L46" s="122"/>
      <c r="M46" s="123" t="n">
        <f aca="false">M47</f>
        <v>9030669</v>
      </c>
      <c r="N46" s="109"/>
      <c r="O46" s="123" t="n">
        <f aca="false">O47</f>
        <v>9278969</v>
      </c>
      <c r="P46" s="108" t="n">
        <f aca="false">P47</f>
        <v>8541444</v>
      </c>
      <c r="Q46" s="108" t="n">
        <f aca="false">Q47</f>
        <v>8539217</v>
      </c>
    </row>
    <row r="47" customFormat="false" ht="21" hidden="false" customHeight="true" outlineLevel="0" collapsed="false">
      <c r="A47" s="74" t="n">
        <v>38</v>
      </c>
      <c r="B47" s="91" t="s">
        <v>126</v>
      </c>
      <c r="C47" s="91" t="s">
        <v>130</v>
      </c>
      <c r="D47" s="91" t="s">
        <v>86</v>
      </c>
      <c r="E47" s="91" t="s">
        <v>156</v>
      </c>
      <c r="F47" s="91" t="s">
        <v>157</v>
      </c>
      <c r="G47" s="91" t="s">
        <v>114</v>
      </c>
      <c r="H47" s="91" t="s">
        <v>91</v>
      </c>
      <c r="I47" s="110" t="s">
        <v>133</v>
      </c>
      <c r="J47" s="116" t="s">
        <v>158</v>
      </c>
      <c r="K47" s="116"/>
      <c r="L47" s="116"/>
      <c r="M47" s="117" t="n">
        <f aca="false">M48</f>
        <v>9030669</v>
      </c>
      <c r="N47" s="112"/>
      <c r="O47" s="117" t="n">
        <f aca="false">O48</f>
        <v>9278969</v>
      </c>
      <c r="P47" s="106" t="n">
        <f aca="false">P48</f>
        <v>8541444</v>
      </c>
      <c r="Q47" s="106" t="n">
        <f aca="false">Q48</f>
        <v>8539217</v>
      </c>
    </row>
    <row r="48" customFormat="false" ht="31.5" hidden="false" customHeight="true" outlineLevel="0" collapsed="false">
      <c r="A48" s="74" t="n">
        <v>39</v>
      </c>
      <c r="B48" s="91" t="s">
        <v>126</v>
      </c>
      <c r="C48" s="91" t="s">
        <v>130</v>
      </c>
      <c r="D48" s="91" t="s">
        <v>86</v>
      </c>
      <c r="E48" s="91" t="s">
        <v>156</v>
      </c>
      <c r="F48" s="91" t="s">
        <v>157</v>
      </c>
      <c r="G48" s="91" t="s">
        <v>114</v>
      </c>
      <c r="H48" s="91" t="s">
        <v>91</v>
      </c>
      <c r="I48" s="110" t="s">
        <v>133</v>
      </c>
      <c r="J48" s="116" t="s">
        <v>159</v>
      </c>
      <c r="K48" s="116"/>
      <c r="L48" s="116"/>
      <c r="M48" s="117" t="n">
        <f aca="false">M49+M51</f>
        <v>9030669</v>
      </c>
      <c r="N48" s="112"/>
      <c r="O48" s="117" t="n">
        <f aca="false">O49+O51+O50</f>
        <v>9278969</v>
      </c>
      <c r="P48" s="117" t="n">
        <f aca="false">P49+P51</f>
        <v>8541444</v>
      </c>
      <c r="Q48" s="117" t="n">
        <f aca="false">Q49+Q51</f>
        <v>8539217</v>
      </c>
    </row>
    <row r="49" s="127" customFormat="true" ht="48.75" hidden="false" customHeight="true" outlineLevel="0" collapsed="false">
      <c r="A49" s="125" t="n">
        <v>40</v>
      </c>
      <c r="B49" s="110" t="s">
        <v>126</v>
      </c>
      <c r="C49" s="110" t="s">
        <v>130</v>
      </c>
      <c r="D49" s="110" t="s">
        <v>86</v>
      </c>
      <c r="E49" s="110" t="s">
        <v>156</v>
      </c>
      <c r="F49" s="110" t="s">
        <v>157</v>
      </c>
      <c r="G49" s="110" t="s">
        <v>114</v>
      </c>
      <c r="H49" s="110" t="s">
        <v>160</v>
      </c>
      <c r="I49" s="110" t="s">
        <v>133</v>
      </c>
      <c r="J49" s="126" t="s">
        <v>161</v>
      </c>
      <c r="K49" s="126"/>
      <c r="L49" s="126"/>
      <c r="M49" s="106" t="n">
        <v>8550969</v>
      </c>
      <c r="N49" s="112"/>
      <c r="O49" s="106" t="n">
        <v>8550969</v>
      </c>
      <c r="P49" s="90" t="n">
        <v>8541444</v>
      </c>
      <c r="Q49" s="90" t="n">
        <v>8539217</v>
      </c>
    </row>
    <row r="50" s="127" customFormat="true" ht="99.75" hidden="false" customHeight="true" outlineLevel="0" collapsed="false">
      <c r="A50" s="125" t="n">
        <v>41</v>
      </c>
      <c r="B50" s="110" t="s">
        <v>126</v>
      </c>
      <c r="C50" s="110" t="s">
        <v>130</v>
      </c>
      <c r="D50" s="110" t="s">
        <v>86</v>
      </c>
      <c r="E50" s="110" t="s">
        <v>156</v>
      </c>
      <c r="F50" s="110" t="s">
        <v>157</v>
      </c>
      <c r="G50" s="110" t="s">
        <v>114</v>
      </c>
      <c r="H50" s="110" t="s">
        <v>162</v>
      </c>
      <c r="I50" s="110" t="s">
        <v>133</v>
      </c>
      <c r="J50" s="126" t="s">
        <v>163</v>
      </c>
      <c r="K50" s="126"/>
      <c r="L50" s="126"/>
      <c r="M50" s="106" t="n">
        <v>0</v>
      </c>
      <c r="N50" s="112" t="n">
        <v>248300</v>
      </c>
      <c r="O50" s="106" t="n">
        <f aca="false">M50+N50</f>
        <v>248300</v>
      </c>
      <c r="P50" s="90"/>
      <c r="Q50" s="90"/>
    </row>
    <row r="51" s="127" customFormat="true" ht="65.25" hidden="false" customHeight="true" outlineLevel="0" collapsed="false">
      <c r="A51" s="125" t="n">
        <v>42</v>
      </c>
      <c r="B51" s="110" t="s">
        <v>126</v>
      </c>
      <c r="C51" s="110" t="s">
        <v>130</v>
      </c>
      <c r="D51" s="110" t="s">
        <v>86</v>
      </c>
      <c r="E51" s="110" t="s">
        <v>156</v>
      </c>
      <c r="F51" s="110" t="s">
        <v>157</v>
      </c>
      <c r="G51" s="110" t="s">
        <v>114</v>
      </c>
      <c r="H51" s="110" t="s">
        <v>162</v>
      </c>
      <c r="I51" s="110" t="s">
        <v>133</v>
      </c>
      <c r="J51" s="126" t="s">
        <v>164</v>
      </c>
      <c r="K51" s="126"/>
      <c r="L51" s="126"/>
      <c r="M51" s="106" t="n">
        <v>479700</v>
      </c>
      <c r="N51" s="112"/>
      <c r="O51" s="106" t="n">
        <v>479700</v>
      </c>
      <c r="P51" s="90" t="n">
        <v>0</v>
      </c>
      <c r="Q51" s="90" t="n">
        <v>0</v>
      </c>
    </row>
    <row r="52" customFormat="false" ht="18" hidden="false" customHeight="true" outlineLevel="0" collapsed="false">
      <c r="A52" s="71" t="n">
        <v>41</v>
      </c>
      <c r="B52" s="128" t="s">
        <v>165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17" t="n">
        <f aca="false">M10+M33</f>
        <v>11452281</v>
      </c>
      <c r="N52" s="112" t="n">
        <f aca="false">N50</f>
        <v>248300</v>
      </c>
      <c r="O52" s="117" t="n">
        <f aca="false">O10+O33</f>
        <v>11700581</v>
      </c>
      <c r="P52" s="106" t="n">
        <f aca="false">P10+P33</f>
        <v>10875312</v>
      </c>
      <c r="Q52" s="106" t="n">
        <f aca="false">Q10+Q33</f>
        <v>11001495</v>
      </c>
    </row>
    <row r="53" customFormat="false" ht="15.2" hidden="false" customHeight="true" outlineLevel="0" collapsed="false"/>
    <row r="54" customFormat="false" ht="15.75" hidden="false" customHeight="true" outlineLevel="0" collapsed="false">
      <c r="M54" s="129"/>
      <c r="N54" s="130"/>
      <c r="O54" s="129"/>
      <c r="P54" s="131"/>
      <c r="Q54" s="131"/>
    </row>
  </sheetData>
  <mergeCells count="53">
    <mergeCell ref="P2:Q2"/>
    <mergeCell ref="P3:Q3"/>
    <mergeCell ref="E5:M5"/>
    <mergeCell ref="A7:A8"/>
    <mergeCell ref="B7:I7"/>
    <mergeCell ref="J7:L8"/>
    <mergeCell ref="M7:M8"/>
    <mergeCell ref="P7:P8"/>
    <mergeCell ref="Q7:Q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B52:L5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0" width="54.56"/>
    <col collapsed="false" customWidth="true" hidden="false" outlineLevel="0" max="3" min="3" style="50" width="6.28"/>
    <col collapsed="false" customWidth="true" hidden="false" outlineLevel="0" max="4" min="4" style="50" width="13.99"/>
    <col collapsed="false" customWidth="true" hidden="false" outlineLevel="0" max="5" min="5" style="127" width="13.85"/>
    <col collapsed="false" customWidth="true" hidden="false" outlineLevel="0" max="6" min="6" style="127" width="16.28"/>
    <col collapsed="false" customWidth="false" hidden="false" outlineLevel="0" max="257" min="7" style="50" width="9.14"/>
  </cols>
  <sheetData>
    <row r="1" customFormat="false" ht="12.75" hidden="false" customHeight="false" outlineLevel="0" collapsed="false">
      <c r="A1" s="132"/>
      <c r="B1" s="132"/>
      <c r="C1" s="132"/>
      <c r="D1" s="133"/>
    </row>
    <row r="2" customFormat="false" ht="12.75" hidden="false" customHeight="false" outlineLevel="0" collapsed="false">
      <c r="E2" s="134" t="s">
        <v>166</v>
      </c>
    </row>
    <row r="3" customFormat="false" ht="63.75" hidden="false" customHeight="true" outlineLevel="0" collapsed="false">
      <c r="A3" s="127"/>
      <c r="B3" s="127"/>
      <c r="C3" s="127"/>
      <c r="D3" s="127"/>
      <c r="E3" s="21" t="s">
        <v>28</v>
      </c>
      <c r="F3" s="21"/>
    </row>
    <row r="4" customFormat="false" ht="12.75" hidden="false" customHeight="false" outlineLevel="0" collapsed="false">
      <c r="A4" s="127"/>
      <c r="B4" s="127"/>
      <c r="C4" s="127"/>
      <c r="D4" s="127"/>
    </row>
    <row r="5" customFormat="false" ht="48.75" hidden="false" customHeight="true" outlineLevel="0" collapsed="false">
      <c r="A5" s="135" t="s">
        <v>167</v>
      </c>
      <c r="B5" s="135"/>
      <c r="C5" s="135"/>
      <c r="D5" s="135"/>
      <c r="E5" s="135"/>
      <c r="F5" s="135"/>
    </row>
    <row r="6" customFormat="false" ht="17.45" hidden="false" customHeight="true" outlineLevel="0" collapsed="false">
      <c r="A6" s="136"/>
      <c r="B6" s="136"/>
      <c r="C6" s="136"/>
      <c r="D6" s="137"/>
      <c r="E6" s="137"/>
      <c r="F6" s="138" t="s">
        <v>58</v>
      </c>
    </row>
    <row r="7" customFormat="false" ht="66.75" hidden="false" customHeight="true" outlineLevel="0" collapsed="false">
      <c r="A7" s="139" t="s">
        <v>31</v>
      </c>
      <c r="B7" s="139" t="s">
        <v>168</v>
      </c>
      <c r="C7" s="139" t="s">
        <v>169</v>
      </c>
      <c r="D7" s="139" t="s">
        <v>170</v>
      </c>
      <c r="E7" s="139" t="s">
        <v>171</v>
      </c>
      <c r="F7" s="139" t="s">
        <v>172</v>
      </c>
    </row>
    <row r="8" customFormat="false" ht="15.2" hidden="false" customHeight="true" outlineLevel="0" collapsed="false">
      <c r="A8" s="140"/>
      <c r="B8" s="140" t="n">
        <v>1</v>
      </c>
      <c r="C8" s="140" t="n">
        <v>2</v>
      </c>
      <c r="D8" s="140" t="n">
        <v>3</v>
      </c>
      <c r="E8" s="141"/>
      <c r="F8" s="141"/>
    </row>
    <row r="9" customFormat="false" ht="15.2" hidden="false" customHeight="true" outlineLevel="0" collapsed="false">
      <c r="A9" s="142" t="n">
        <v>1</v>
      </c>
      <c r="B9" s="143" t="s">
        <v>173</v>
      </c>
      <c r="C9" s="142" t="s">
        <v>174</v>
      </c>
      <c r="D9" s="144" t="n">
        <f aca="false">D10+D11+D12+D13</f>
        <v>6965352</v>
      </c>
      <c r="E9" s="145" t="n">
        <f aca="false">E10+E11+E12+E13</f>
        <v>5880959</v>
      </c>
      <c r="F9" s="145" t="n">
        <f aca="false">F10+F11+F12+F13</f>
        <v>5885754</v>
      </c>
    </row>
    <row r="10" customFormat="false" ht="26.25" hidden="false" customHeight="true" outlineLevel="0" collapsed="false">
      <c r="A10" s="142" t="n">
        <v>2</v>
      </c>
      <c r="B10" s="146" t="s">
        <v>175</v>
      </c>
      <c r="C10" s="142" t="s">
        <v>176</v>
      </c>
      <c r="D10" s="144" t="n">
        <f aca="false">'прил.4 ведом'!I11</f>
        <v>1515591</v>
      </c>
      <c r="E10" s="145" t="n">
        <v>1160376</v>
      </c>
      <c r="F10" s="145" t="n">
        <v>1160376</v>
      </c>
    </row>
    <row r="11" customFormat="false" ht="44.25" hidden="false" customHeight="true" outlineLevel="0" collapsed="false">
      <c r="A11" s="142" t="n">
        <v>3</v>
      </c>
      <c r="B11" s="147" t="s">
        <v>177</v>
      </c>
      <c r="C11" s="142" t="s">
        <v>178</v>
      </c>
      <c r="D11" s="144" t="n">
        <f aca="false">'прил.4 ведом'!I25</f>
        <v>4401655</v>
      </c>
      <c r="E11" s="145" t="n">
        <v>3750409</v>
      </c>
      <c r="F11" s="145" t="n">
        <v>3755204</v>
      </c>
    </row>
    <row r="12" customFormat="false" ht="15.2" hidden="false" customHeight="true" outlineLevel="0" collapsed="false">
      <c r="A12" s="142" t="s">
        <v>179</v>
      </c>
      <c r="B12" s="147" t="s">
        <v>180</v>
      </c>
      <c r="C12" s="142" t="s">
        <v>181</v>
      </c>
      <c r="D12" s="144" t="n">
        <f aca="false">'прил.4 ведом'!I41</f>
        <v>1000</v>
      </c>
      <c r="E12" s="145" t="n">
        <f aca="false">'прил.4 ведом'!J41</f>
        <v>1000</v>
      </c>
      <c r="F12" s="145" t="n">
        <f aca="false">'прил.4 ведом'!K41</f>
        <v>1000</v>
      </c>
    </row>
    <row r="13" customFormat="false" ht="15.2" hidden="false" customHeight="true" outlineLevel="0" collapsed="false">
      <c r="A13" s="142" t="s">
        <v>182</v>
      </c>
      <c r="B13" s="118" t="s">
        <v>183</v>
      </c>
      <c r="C13" s="142" t="s">
        <v>184</v>
      </c>
      <c r="D13" s="144" t="n">
        <f aca="false">'прил.4 ведом'!I47</f>
        <v>1047106</v>
      </c>
      <c r="E13" s="145" t="n">
        <v>969174</v>
      </c>
      <c r="F13" s="145" t="n">
        <v>969174</v>
      </c>
    </row>
    <row r="14" s="124" customFormat="true" ht="15.2" hidden="false" customHeight="true" outlineLevel="0" collapsed="false">
      <c r="A14" s="142" t="s">
        <v>185</v>
      </c>
      <c r="B14" s="147" t="s">
        <v>186</v>
      </c>
      <c r="C14" s="142" t="s">
        <v>187</v>
      </c>
      <c r="D14" s="144" t="n">
        <f aca="false">D15</f>
        <v>110580</v>
      </c>
      <c r="E14" s="145" t="n">
        <f aca="false">E15</f>
        <v>121566</v>
      </c>
      <c r="F14" s="145" t="n">
        <f aca="false">F15</f>
        <v>126168</v>
      </c>
    </row>
    <row r="15" customFormat="false" ht="15.2" hidden="false" customHeight="true" outlineLevel="0" collapsed="false">
      <c r="A15" s="142" t="s">
        <v>188</v>
      </c>
      <c r="B15" s="147" t="s">
        <v>189</v>
      </c>
      <c r="C15" s="142" t="s">
        <v>190</v>
      </c>
      <c r="D15" s="144" t="n">
        <f aca="false">'прил.4 ведом'!I69</f>
        <v>110580</v>
      </c>
      <c r="E15" s="145" t="n">
        <f aca="false">'прил.4 ведом'!J69</f>
        <v>121566</v>
      </c>
      <c r="F15" s="145" t="n">
        <f aca="false">'прил.4 ведом'!K67</f>
        <v>126168</v>
      </c>
    </row>
    <row r="16" customFormat="false" ht="15.2" hidden="false" customHeight="true" outlineLevel="0" collapsed="false">
      <c r="A16" s="142" t="s">
        <v>191</v>
      </c>
      <c r="B16" s="147" t="s">
        <v>192</v>
      </c>
      <c r="C16" s="142" t="s">
        <v>193</v>
      </c>
      <c r="D16" s="144" t="n">
        <f aca="false">D17</f>
        <v>164274</v>
      </c>
      <c r="E16" s="145" t="n">
        <f aca="false">E17</f>
        <v>0</v>
      </c>
      <c r="F16" s="145" t="n">
        <f aca="false">F17</f>
        <v>0</v>
      </c>
    </row>
    <row r="17" customFormat="false" ht="46.5" hidden="false" customHeight="true" outlineLevel="0" collapsed="false">
      <c r="A17" s="142" t="s">
        <v>114</v>
      </c>
      <c r="B17" s="147" t="s">
        <v>194</v>
      </c>
      <c r="C17" s="142" t="s">
        <v>195</v>
      </c>
      <c r="D17" s="144" t="n">
        <v>164274</v>
      </c>
      <c r="E17" s="145" t="n">
        <v>0</v>
      </c>
      <c r="F17" s="145" t="n">
        <v>0</v>
      </c>
    </row>
    <row r="18" customFormat="false" ht="15.2" hidden="false" customHeight="true" outlineLevel="0" collapsed="false">
      <c r="A18" s="142" t="s">
        <v>196</v>
      </c>
      <c r="B18" s="147" t="s">
        <v>197</v>
      </c>
      <c r="C18" s="142" t="s">
        <v>198</v>
      </c>
      <c r="D18" s="144" t="n">
        <f aca="false">D19</f>
        <v>569697</v>
      </c>
      <c r="E18" s="145" t="n">
        <f aca="false">E19</f>
        <v>406235</v>
      </c>
      <c r="F18" s="145" t="n">
        <f aca="false">F19</f>
        <v>523271</v>
      </c>
    </row>
    <row r="19" customFormat="false" ht="15.2" hidden="false" customHeight="true" outlineLevel="0" collapsed="false">
      <c r="A19" s="142" t="s">
        <v>199</v>
      </c>
      <c r="B19" s="147" t="s">
        <v>200</v>
      </c>
      <c r="C19" s="142" t="s">
        <v>201</v>
      </c>
      <c r="D19" s="144" t="n">
        <v>569697</v>
      </c>
      <c r="E19" s="145" t="n">
        <v>406235</v>
      </c>
      <c r="F19" s="145" t="n">
        <v>523271</v>
      </c>
    </row>
    <row r="20" customFormat="false" ht="15.2" hidden="false" customHeight="true" outlineLevel="0" collapsed="false">
      <c r="A20" s="142" t="s">
        <v>202</v>
      </c>
      <c r="B20" s="147" t="s">
        <v>203</v>
      </c>
      <c r="C20" s="142" t="s">
        <v>204</v>
      </c>
      <c r="D20" s="144" t="n">
        <f aca="false">D21</f>
        <v>548650</v>
      </c>
      <c r="E20" s="145" t="n">
        <f aca="false">E21</f>
        <v>1124524</v>
      </c>
      <c r="F20" s="145" t="n">
        <f aca="false">F21</f>
        <v>1124274</v>
      </c>
    </row>
    <row r="21" customFormat="false" ht="15.2" hidden="false" customHeight="true" outlineLevel="0" collapsed="false">
      <c r="A21" s="142" t="s">
        <v>205</v>
      </c>
      <c r="B21" s="147" t="s">
        <v>206</v>
      </c>
      <c r="C21" s="142" t="s">
        <v>207</v>
      </c>
      <c r="D21" s="144" t="n">
        <f aca="false">'прил.4 ведом'!I97</f>
        <v>548650</v>
      </c>
      <c r="E21" s="145" t="n">
        <f aca="false">'прил.4 ведом'!J97</f>
        <v>1124524</v>
      </c>
      <c r="F21" s="145" t="n">
        <f aca="false">'прил.4 ведом'!K97</f>
        <v>1124274</v>
      </c>
    </row>
    <row r="22" customFormat="false" ht="15.2" hidden="false" customHeight="true" outlineLevel="0" collapsed="false">
      <c r="A22" s="142" t="s">
        <v>135</v>
      </c>
      <c r="B22" s="148" t="s">
        <v>208</v>
      </c>
      <c r="C22" s="142" t="s">
        <v>209</v>
      </c>
      <c r="D22" s="144" t="n">
        <f aca="false">D23</f>
        <v>3300000</v>
      </c>
      <c r="E22" s="145" t="n">
        <f aca="false">E23</f>
        <v>3300000</v>
      </c>
      <c r="F22" s="145" t="n">
        <f aca="false">F23</f>
        <v>3300000</v>
      </c>
    </row>
    <row r="23" customFormat="false" ht="15.2" hidden="false" customHeight="true" outlineLevel="0" collapsed="false">
      <c r="A23" s="142" t="s">
        <v>210</v>
      </c>
      <c r="B23" s="148" t="s">
        <v>211</v>
      </c>
      <c r="C23" s="142" t="s">
        <v>212</v>
      </c>
      <c r="D23" s="144" t="n">
        <f aca="false">'прил.4 ведом'!I119</f>
        <v>3300000</v>
      </c>
      <c r="E23" s="145" t="n">
        <f aca="false">'прил.4 ведом'!J119</f>
        <v>3300000</v>
      </c>
      <c r="F23" s="145" t="n">
        <f aca="false">'прил.4 ведом'!K119</f>
        <v>3300000</v>
      </c>
    </row>
    <row r="24" customFormat="false" ht="15.2" hidden="false" customHeight="true" outlineLevel="0" collapsed="false">
      <c r="A24" s="142" t="s">
        <v>213</v>
      </c>
      <c r="B24" s="149" t="s">
        <v>214</v>
      </c>
      <c r="C24" s="150" t="n">
        <v>1100</v>
      </c>
      <c r="D24" s="144" t="n">
        <f aca="false">D25</f>
        <v>15624</v>
      </c>
      <c r="E24" s="145" t="n">
        <f aca="false">E25</f>
        <v>15624</v>
      </c>
      <c r="F24" s="145" t="n">
        <f aca="false">F25</f>
        <v>15624</v>
      </c>
    </row>
    <row r="25" customFormat="false" ht="15.2" hidden="false" customHeight="true" outlineLevel="0" collapsed="false">
      <c r="A25" s="142" t="s">
        <v>215</v>
      </c>
      <c r="B25" s="149" t="s">
        <v>216</v>
      </c>
      <c r="C25" s="150" t="n">
        <v>1102</v>
      </c>
      <c r="D25" s="144" t="n">
        <f aca="false">'прил.4 ведом'!I126</f>
        <v>15624</v>
      </c>
      <c r="E25" s="145" t="n">
        <f aca="false">'прил.4 ведом'!J126</f>
        <v>15624</v>
      </c>
      <c r="F25" s="145" t="n">
        <f aca="false">'прил.4 ведом'!K126</f>
        <v>15624</v>
      </c>
    </row>
    <row r="26" customFormat="false" ht="46.5" hidden="false" customHeight="true" outlineLevel="0" collapsed="false">
      <c r="A26" s="142" t="s">
        <v>217</v>
      </c>
      <c r="B26" s="151" t="s">
        <v>218</v>
      </c>
      <c r="C26" s="150" t="n">
        <v>1400</v>
      </c>
      <c r="D26" s="144" t="n">
        <f aca="false">D27</f>
        <v>26404</v>
      </c>
      <c r="E26" s="145" t="n">
        <f aca="false">E27</f>
        <v>26404</v>
      </c>
      <c r="F26" s="145" t="n">
        <f aca="false">F27</f>
        <v>26404</v>
      </c>
    </row>
    <row r="27" customFormat="false" ht="16.5" hidden="false" customHeight="true" outlineLevel="0" collapsed="false">
      <c r="A27" s="142" t="s">
        <v>219</v>
      </c>
      <c r="B27" s="151" t="s">
        <v>220</v>
      </c>
      <c r="C27" s="150" t="n">
        <v>1403</v>
      </c>
      <c r="D27" s="144" t="n">
        <f aca="false">'прил.4 ведом'!I133</f>
        <v>26404</v>
      </c>
      <c r="E27" s="145" t="n">
        <f aca="false">'прил.4 ведом'!J133</f>
        <v>26404</v>
      </c>
      <c r="F27" s="145" t="n">
        <f aca="false">'прил.4 ведом'!K133</f>
        <v>26404</v>
      </c>
    </row>
    <row r="28" customFormat="false" ht="18" hidden="false" customHeight="true" outlineLevel="0" collapsed="false">
      <c r="A28" s="142" t="s">
        <v>221</v>
      </c>
      <c r="B28" s="152" t="s">
        <v>222</v>
      </c>
      <c r="C28" s="150"/>
      <c r="D28" s="144" t="n">
        <v>0</v>
      </c>
      <c r="E28" s="145" t="n">
        <v>286307.02</v>
      </c>
      <c r="F28" s="145" t="n">
        <v>572614.05</v>
      </c>
    </row>
    <row r="29" customFormat="false" ht="15.2" hidden="false" customHeight="true" outlineLevel="0" collapsed="false">
      <c r="A29" s="142" t="s">
        <v>223</v>
      </c>
      <c r="B29" s="153" t="s">
        <v>224</v>
      </c>
      <c r="C29" s="142"/>
      <c r="D29" s="144" t="n">
        <f aca="false">D9+D14+D16+D18+D20+D24+D22+D27</f>
        <v>11700581</v>
      </c>
      <c r="E29" s="145" t="n">
        <f aca="false">E9+E14+E16+E18+E20+E24+E22+E27</f>
        <v>10875312</v>
      </c>
      <c r="F29" s="145" t="n">
        <f aca="false">F9+F14+F16+F18+F20+F24+F22+F27</f>
        <v>11001495</v>
      </c>
    </row>
    <row r="30" customFormat="false" ht="15.75" hidden="false" customHeight="false" outlineLevel="0" collapsed="false">
      <c r="A30" s="154"/>
      <c r="B30" s="154"/>
      <c r="C30" s="154"/>
      <c r="D30" s="154"/>
      <c r="E30" s="137"/>
      <c r="F30" s="137"/>
    </row>
    <row r="31" customFormat="false" ht="15.75" hidden="false" customHeight="false" outlineLevel="0" collapsed="false">
      <c r="A31" s="154"/>
      <c r="B31" s="154"/>
      <c r="C31" s="154"/>
      <c r="D31" s="154"/>
      <c r="E31" s="137"/>
      <c r="F31" s="137"/>
    </row>
    <row r="32" customFormat="false" ht="15" hidden="false" customHeight="false" outlineLevel="0" collapsed="false">
      <c r="A32" s="155"/>
      <c r="B32" s="155"/>
      <c r="C32" s="155"/>
      <c r="D32" s="156"/>
      <c r="E32" s="157"/>
      <c r="F32" s="157"/>
    </row>
    <row r="33" customFormat="false" ht="15" hidden="false" customHeight="false" outlineLevel="0" collapsed="false">
      <c r="A33" s="155"/>
      <c r="B33" s="155"/>
      <c r="C33" s="155"/>
      <c r="D33" s="156"/>
      <c r="E33" s="158"/>
      <c r="F33" s="158"/>
    </row>
    <row r="36" customFormat="false" ht="10.5" hidden="false" customHeight="tru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</sheetData>
  <mergeCells count="2">
    <mergeCell ref="E3:F3"/>
    <mergeCell ref="A5:F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99"/>
    <col collapsed="false" customWidth="true" hidden="false" outlineLevel="0" max="2" min="2" style="17" width="48.85"/>
    <col collapsed="false" customWidth="true" hidden="false" outlineLevel="0" max="3" min="3" style="17" width="5.28"/>
    <col collapsed="false" customWidth="true" hidden="false" outlineLevel="0" max="4" min="4" style="17" width="6.28"/>
    <col collapsed="false" customWidth="true" hidden="false" outlineLevel="0" max="5" min="5" style="17" width="13.7"/>
    <col collapsed="false" customWidth="true" hidden="false" outlineLevel="0" max="6" min="6" style="17" width="4.41"/>
    <col collapsed="false" customWidth="true" hidden="true" outlineLevel="0" max="7" min="7" style="17" width="0.13"/>
    <col collapsed="false" customWidth="true" hidden="true" outlineLevel="0" max="8" min="8" style="160" width="14.7"/>
    <col collapsed="false" customWidth="true" hidden="false" outlineLevel="0" max="9" min="9" style="161" width="14.56"/>
    <col collapsed="false" customWidth="true" hidden="false" outlineLevel="0" max="10" min="10" style="162" width="14.14"/>
    <col collapsed="false" customWidth="true" hidden="false" outlineLevel="0" max="11" min="11" style="162" width="15.56"/>
    <col collapsed="false" customWidth="false" hidden="false" outlineLevel="0" max="257" min="12" style="17" width="9.14"/>
  </cols>
  <sheetData>
    <row r="1" customFormat="false" ht="12.75" hidden="false" customHeight="false" outlineLevel="0" collapsed="false">
      <c r="J1" s="134" t="s">
        <v>225</v>
      </c>
      <c r="K1" s="127"/>
    </row>
    <row r="2" customFormat="false" ht="50.45" hidden="false" customHeight="true" outlineLevel="0" collapsed="false">
      <c r="J2" s="21" t="s">
        <v>28</v>
      </c>
      <c r="K2" s="21"/>
    </row>
    <row r="3" customFormat="false" ht="15.2" hidden="false" customHeight="true" outlineLevel="0" collapsed="false">
      <c r="D3" s="163"/>
      <c r="E3" s="164"/>
      <c r="F3" s="164"/>
      <c r="G3" s="164"/>
      <c r="H3" s="164"/>
      <c r="I3" s="164"/>
      <c r="J3" s="19"/>
      <c r="K3" s="19"/>
    </row>
    <row r="4" customFormat="false" ht="15.2" hidden="false" customHeight="true" outlineLevel="0" collapsed="false">
      <c r="A4" s="165" t="s">
        <v>226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</row>
    <row r="5" customFormat="false" ht="15.2" hidden="false" customHeight="true" outlineLevel="0" collapsed="false">
      <c r="A5" s="166"/>
      <c r="B5" s="167"/>
      <c r="C5" s="167"/>
      <c r="D5" s="167"/>
      <c r="E5" s="167"/>
      <c r="F5" s="167"/>
      <c r="G5" s="167"/>
      <c r="H5" s="168"/>
      <c r="I5" s="169"/>
      <c r="J5" s="26"/>
      <c r="K5" s="170" t="s">
        <v>58</v>
      </c>
    </row>
    <row r="6" customFormat="false" ht="47.25" hidden="false" customHeight="true" outlineLevel="0" collapsed="false">
      <c r="A6" s="28"/>
      <c r="B6" s="28" t="s">
        <v>227</v>
      </c>
      <c r="C6" s="171" t="s">
        <v>228</v>
      </c>
      <c r="D6" s="172" t="s">
        <v>229</v>
      </c>
      <c r="E6" s="172"/>
      <c r="F6" s="172"/>
      <c r="G6" s="173" t="s">
        <v>230</v>
      </c>
      <c r="H6" s="174" t="s">
        <v>73</v>
      </c>
      <c r="I6" s="173" t="s">
        <v>231</v>
      </c>
      <c r="J6" s="175" t="s">
        <v>232</v>
      </c>
      <c r="K6" s="175" t="s">
        <v>233</v>
      </c>
    </row>
    <row r="7" s="177" customFormat="true" ht="67.15" hidden="false" customHeight="true" outlineLevel="0" collapsed="false">
      <c r="A7" s="28" t="s">
        <v>31</v>
      </c>
      <c r="B7" s="28"/>
      <c r="C7" s="171"/>
      <c r="D7" s="176" t="s">
        <v>234</v>
      </c>
      <c r="E7" s="176" t="s">
        <v>235</v>
      </c>
      <c r="F7" s="176" t="s">
        <v>236</v>
      </c>
      <c r="G7" s="173"/>
      <c r="H7" s="174"/>
      <c r="I7" s="173"/>
      <c r="J7" s="175"/>
      <c r="K7" s="175"/>
    </row>
    <row r="8" customFormat="false" ht="15.2" hidden="false" customHeight="true" outlineLevel="0" collapsed="false">
      <c r="A8" s="29"/>
      <c r="B8" s="172" t="n">
        <v>1</v>
      </c>
      <c r="C8" s="33" t="n">
        <v>2</v>
      </c>
      <c r="D8" s="172" t="n">
        <v>3</v>
      </c>
      <c r="E8" s="172" t="n">
        <v>4</v>
      </c>
      <c r="F8" s="172" t="n">
        <v>5</v>
      </c>
      <c r="G8" s="172"/>
      <c r="H8" s="178"/>
      <c r="I8" s="179" t="n">
        <v>6</v>
      </c>
      <c r="J8" s="180" t="n">
        <v>7</v>
      </c>
      <c r="K8" s="180" t="n">
        <v>8</v>
      </c>
    </row>
    <row r="9" customFormat="false" ht="33.75" hidden="false" customHeight="true" outlineLevel="0" collapsed="false">
      <c r="A9" s="29" t="n">
        <v>1</v>
      </c>
      <c r="B9" s="181" t="s">
        <v>237</v>
      </c>
      <c r="C9" s="33" t="n">
        <v>825</v>
      </c>
      <c r="D9" s="172"/>
      <c r="E9" s="182"/>
      <c r="F9" s="182"/>
      <c r="G9" s="183" t="n">
        <f aca="false">G10+G66+G84+G94+G120+G74+G113+G132</f>
        <v>11452281</v>
      </c>
      <c r="H9" s="184"/>
      <c r="I9" s="183" t="n">
        <f aca="false">I10+I66+I84+I94+I120+I74+I113+I132</f>
        <v>11700581</v>
      </c>
      <c r="J9" s="183" t="n">
        <f aca="false">J10+J66+J84+J94+J120+J74+J113+J132</f>
        <v>10875312</v>
      </c>
      <c r="K9" s="183" t="n">
        <f aca="false">K10+K66+K84+K94+K120+K74+K113+K132</f>
        <v>11001495</v>
      </c>
    </row>
    <row r="10" customFormat="false" ht="15.75" hidden="false" customHeight="true" outlineLevel="0" collapsed="false">
      <c r="A10" s="29" t="n">
        <v>2</v>
      </c>
      <c r="B10" s="181" t="s">
        <v>173</v>
      </c>
      <c r="C10" s="33" t="n">
        <v>825</v>
      </c>
      <c r="D10" s="185" t="s">
        <v>174</v>
      </c>
      <c r="E10" s="182"/>
      <c r="F10" s="182"/>
      <c r="G10" s="183" t="n">
        <f aca="false">+G11+G25+G41+G47</f>
        <v>6717052</v>
      </c>
      <c r="H10" s="184"/>
      <c r="I10" s="183" t="n">
        <f aca="false">+I11+I25+I41+I47</f>
        <v>6965352</v>
      </c>
      <c r="J10" s="186" t="n">
        <f aca="false">+J11+J25+J41+J47</f>
        <v>5880959</v>
      </c>
      <c r="K10" s="186" t="n">
        <f aca="false">+K11+K25+K41+K47</f>
        <v>5885754</v>
      </c>
    </row>
    <row r="11" customFormat="false" ht="42.75" hidden="false" customHeight="true" outlineLevel="0" collapsed="false">
      <c r="A11" s="29" t="n">
        <v>3</v>
      </c>
      <c r="B11" s="181" t="s">
        <v>175</v>
      </c>
      <c r="C11" s="33" t="n">
        <v>825</v>
      </c>
      <c r="D11" s="185" t="s">
        <v>176</v>
      </c>
      <c r="E11" s="172"/>
      <c r="F11" s="172"/>
      <c r="G11" s="183" t="n">
        <f aca="false">G12</f>
        <v>1348914</v>
      </c>
      <c r="H11" s="178"/>
      <c r="I11" s="183" t="n">
        <f aca="false">I12</f>
        <v>1515591</v>
      </c>
      <c r="J11" s="186" t="n">
        <f aca="false">J12</f>
        <v>1160376</v>
      </c>
      <c r="K11" s="186" t="n">
        <f aca="false">K12</f>
        <v>1160376</v>
      </c>
    </row>
    <row r="12" customFormat="false" ht="47.25" hidden="false" customHeight="true" outlineLevel="0" collapsed="false">
      <c r="A12" s="29" t="n">
        <v>4</v>
      </c>
      <c r="B12" s="181" t="s">
        <v>238</v>
      </c>
      <c r="C12" s="33" t="n">
        <v>825</v>
      </c>
      <c r="D12" s="185" t="s">
        <v>176</v>
      </c>
      <c r="E12" s="172" t="n">
        <v>9100000000</v>
      </c>
      <c r="F12" s="172"/>
      <c r="G12" s="183" t="n">
        <f aca="false">G13</f>
        <v>1348914</v>
      </c>
      <c r="H12" s="178"/>
      <c r="I12" s="183" t="n">
        <f aca="false">I13</f>
        <v>1515591</v>
      </c>
      <c r="J12" s="186" t="n">
        <f aca="false">J13</f>
        <v>1160376</v>
      </c>
      <c r="K12" s="186" t="n">
        <f aca="false">K13</f>
        <v>1160376</v>
      </c>
    </row>
    <row r="13" customFormat="false" ht="21" hidden="false" customHeight="true" outlineLevel="0" collapsed="false">
      <c r="A13" s="29" t="n">
        <v>5</v>
      </c>
      <c r="B13" s="181" t="s">
        <v>239</v>
      </c>
      <c r="C13" s="33" t="n">
        <v>825</v>
      </c>
      <c r="D13" s="185" t="s">
        <v>176</v>
      </c>
      <c r="E13" s="172" t="n">
        <v>9110000000</v>
      </c>
      <c r="F13" s="172"/>
      <c r="G13" s="183" t="n">
        <f aca="false">G17</f>
        <v>1348914</v>
      </c>
      <c r="H13" s="178"/>
      <c r="I13" s="183" t="n">
        <f aca="false">I17+I14</f>
        <v>1515591</v>
      </c>
      <c r="J13" s="186" t="n">
        <f aca="false">J17</f>
        <v>1160376</v>
      </c>
      <c r="K13" s="186" t="n">
        <f aca="false">K17</f>
        <v>1160376</v>
      </c>
    </row>
    <row r="14" customFormat="false" ht="109.5" hidden="false" customHeight="true" outlineLevel="0" collapsed="false">
      <c r="A14" s="29" t="n">
        <v>6</v>
      </c>
      <c r="B14" s="181" t="s">
        <v>240</v>
      </c>
      <c r="C14" s="33" t="n">
        <v>825</v>
      </c>
      <c r="D14" s="185" t="s">
        <v>176</v>
      </c>
      <c r="E14" s="172" t="n">
        <v>9110010240</v>
      </c>
      <c r="F14" s="172"/>
      <c r="G14" s="183" t="n">
        <v>0</v>
      </c>
      <c r="H14" s="178"/>
      <c r="I14" s="183" t="n">
        <f aca="false">I15</f>
        <v>166677</v>
      </c>
      <c r="J14" s="186" t="n">
        <v>0</v>
      </c>
      <c r="K14" s="186" t="n">
        <v>0</v>
      </c>
    </row>
    <row r="15" customFormat="false" ht="87" hidden="false" customHeight="true" outlineLevel="0" collapsed="false">
      <c r="A15" s="29" t="n">
        <v>7</v>
      </c>
      <c r="B15" s="181" t="s">
        <v>241</v>
      </c>
      <c r="C15" s="33" t="n">
        <v>825</v>
      </c>
      <c r="D15" s="185" t="s">
        <v>176</v>
      </c>
      <c r="E15" s="172" t="n">
        <v>9110010240</v>
      </c>
      <c r="F15" s="172" t="n">
        <v>100</v>
      </c>
      <c r="G15" s="183" t="n">
        <v>0</v>
      </c>
      <c r="H15" s="178"/>
      <c r="I15" s="183" t="n">
        <f aca="false">I16</f>
        <v>166677</v>
      </c>
      <c r="J15" s="186" t="n">
        <v>0</v>
      </c>
      <c r="K15" s="186" t="n">
        <v>0</v>
      </c>
    </row>
    <row r="16" customFormat="false" ht="41.25" hidden="false" customHeight="true" outlineLevel="0" collapsed="false">
      <c r="A16" s="29" t="n">
        <v>8</v>
      </c>
      <c r="B16" s="181" t="s">
        <v>242</v>
      </c>
      <c r="C16" s="33" t="n">
        <v>825</v>
      </c>
      <c r="D16" s="185" t="s">
        <v>176</v>
      </c>
      <c r="E16" s="172" t="n">
        <v>9110010240</v>
      </c>
      <c r="F16" s="172" t="n">
        <v>120</v>
      </c>
      <c r="G16" s="183" t="n">
        <v>0</v>
      </c>
      <c r="H16" s="178" t="n">
        <v>166677</v>
      </c>
      <c r="I16" s="183" t="n">
        <f aca="false">G16+H16</f>
        <v>166677</v>
      </c>
      <c r="J16" s="186" t="n">
        <v>0</v>
      </c>
      <c r="K16" s="186"/>
    </row>
    <row r="17" customFormat="false" ht="95.25" hidden="false" customHeight="true" outlineLevel="0" collapsed="false">
      <c r="A17" s="29" t="n">
        <v>9</v>
      </c>
      <c r="B17" s="181" t="s">
        <v>243</v>
      </c>
      <c r="C17" s="33" t="n">
        <v>825</v>
      </c>
      <c r="D17" s="185" t="s">
        <v>176</v>
      </c>
      <c r="E17" s="172" t="n">
        <f aca="false">E18</f>
        <v>9110080210</v>
      </c>
      <c r="F17" s="172"/>
      <c r="G17" s="183" t="n">
        <f aca="false">G18</f>
        <v>1348914</v>
      </c>
      <c r="H17" s="178"/>
      <c r="I17" s="183" t="n">
        <f aca="false">I18</f>
        <v>1348914</v>
      </c>
      <c r="J17" s="186" t="n">
        <f aca="false">J18</f>
        <v>1160376</v>
      </c>
      <c r="K17" s="186" t="n">
        <f aca="false">K18</f>
        <v>1160376</v>
      </c>
    </row>
    <row r="18" customFormat="false" ht="78" hidden="false" customHeight="true" outlineLevel="0" collapsed="false">
      <c r="A18" s="29" t="n">
        <v>10</v>
      </c>
      <c r="B18" s="181" t="s">
        <v>244</v>
      </c>
      <c r="C18" s="33" t="n">
        <v>825</v>
      </c>
      <c r="D18" s="185" t="s">
        <v>176</v>
      </c>
      <c r="E18" s="172" t="n">
        <f aca="false">E24</f>
        <v>9110080210</v>
      </c>
      <c r="F18" s="172" t="n">
        <v>100</v>
      </c>
      <c r="G18" s="183" t="n">
        <f aca="false">G22+G19</f>
        <v>1348914</v>
      </c>
      <c r="H18" s="178"/>
      <c r="I18" s="183" t="n">
        <f aca="false">I24+I19</f>
        <v>1348914</v>
      </c>
      <c r="J18" s="186" t="n">
        <f aca="false">J24</f>
        <v>1160376</v>
      </c>
      <c r="K18" s="186" t="n">
        <f aca="false">K24</f>
        <v>1160376</v>
      </c>
    </row>
    <row r="19" customFormat="false" ht="78" hidden="false" customHeight="true" outlineLevel="0" collapsed="false">
      <c r="A19" s="29" t="n">
        <v>11</v>
      </c>
      <c r="B19" s="181" t="s">
        <v>245</v>
      </c>
      <c r="C19" s="33" t="n">
        <v>825</v>
      </c>
      <c r="D19" s="185" t="s">
        <v>176</v>
      </c>
      <c r="E19" s="172" t="n">
        <v>9110027240</v>
      </c>
      <c r="F19" s="172"/>
      <c r="G19" s="183" t="n">
        <f aca="false">G20</f>
        <v>188538</v>
      </c>
      <c r="H19" s="178"/>
      <c r="I19" s="183" t="n">
        <f aca="false">I20</f>
        <v>188538</v>
      </c>
      <c r="J19" s="186" t="n">
        <f aca="false">J20</f>
        <v>0</v>
      </c>
      <c r="K19" s="186" t="n">
        <f aca="false">K20</f>
        <v>0</v>
      </c>
    </row>
    <row r="20" customFormat="false" ht="80.25" hidden="false" customHeight="true" outlineLevel="0" collapsed="false">
      <c r="A20" s="29" t="n">
        <v>12</v>
      </c>
      <c r="B20" s="181" t="s">
        <v>241</v>
      </c>
      <c r="C20" s="33" t="n">
        <v>825</v>
      </c>
      <c r="D20" s="185" t="s">
        <v>176</v>
      </c>
      <c r="E20" s="172" t="n">
        <v>9110027240</v>
      </c>
      <c r="F20" s="172"/>
      <c r="G20" s="183" t="n">
        <f aca="false">G21</f>
        <v>188538</v>
      </c>
      <c r="H20" s="178"/>
      <c r="I20" s="183" t="n">
        <f aca="false">I21</f>
        <v>188538</v>
      </c>
      <c r="J20" s="186" t="n">
        <f aca="false">J21</f>
        <v>0</v>
      </c>
      <c r="K20" s="186" t="n">
        <f aca="false">K21</f>
        <v>0</v>
      </c>
    </row>
    <row r="21" customFormat="false" ht="39" hidden="false" customHeight="true" outlineLevel="0" collapsed="false">
      <c r="A21" s="29" t="n">
        <v>13</v>
      </c>
      <c r="B21" s="181" t="s">
        <v>242</v>
      </c>
      <c r="C21" s="33" t="n">
        <v>825</v>
      </c>
      <c r="D21" s="185" t="s">
        <v>176</v>
      </c>
      <c r="E21" s="172" t="n">
        <v>9110027240</v>
      </c>
      <c r="F21" s="172" t="n">
        <v>120</v>
      </c>
      <c r="G21" s="183" t="n">
        <v>188538</v>
      </c>
      <c r="H21" s="178"/>
      <c r="I21" s="183" t="n">
        <v>188538</v>
      </c>
      <c r="J21" s="186" t="n">
        <v>0</v>
      </c>
      <c r="K21" s="186" t="n">
        <v>0</v>
      </c>
    </row>
    <row r="22" customFormat="false" ht="95.25" hidden="false" customHeight="true" outlineLevel="0" collapsed="false">
      <c r="A22" s="29" t="n">
        <v>14</v>
      </c>
      <c r="B22" s="181" t="s">
        <v>243</v>
      </c>
      <c r="C22" s="33" t="n">
        <v>825</v>
      </c>
      <c r="D22" s="185" t="s">
        <v>176</v>
      </c>
      <c r="E22" s="172" t="n">
        <v>9110080210</v>
      </c>
      <c r="F22" s="172"/>
      <c r="G22" s="183" t="n">
        <f aca="false">G23</f>
        <v>1160376</v>
      </c>
      <c r="H22" s="178"/>
      <c r="I22" s="183"/>
      <c r="J22" s="186"/>
      <c r="K22" s="186"/>
    </row>
    <row r="23" customFormat="false" ht="90.75" hidden="false" customHeight="true" outlineLevel="0" collapsed="false">
      <c r="A23" s="29" t="n">
        <v>15</v>
      </c>
      <c r="B23" s="181" t="s">
        <v>241</v>
      </c>
      <c r="C23" s="33" t="n">
        <v>825</v>
      </c>
      <c r="D23" s="185" t="s">
        <v>176</v>
      </c>
      <c r="E23" s="172" t="n">
        <v>9110080210</v>
      </c>
      <c r="F23" s="172" t="n">
        <v>100</v>
      </c>
      <c r="G23" s="183" t="n">
        <f aca="false">G24</f>
        <v>1160376</v>
      </c>
      <c r="H23" s="178"/>
      <c r="I23" s="183"/>
      <c r="J23" s="186"/>
      <c r="K23" s="186"/>
    </row>
    <row r="24" customFormat="false" ht="29.65" hidden="false" customHeight="true" outlineLevel="0" collapsed="false">
      <c r="A24" s="29" t="n">
        <v>16</v>
      </c>
      <c r="B24" s="181" t="s">
        <v>246</v>
      </c>
      <c r="C24" s="33" t="n">
        <v>825</v>
      </c>
      <c r="D24" s="185" t="s">
        <v>176</v>
      </c>
      <c r="E24" s="172" t="n">
        <v>9110080210</v>
      </c>
      <c r="F24" s="172" t="n">
        <v>120</v>
      </c>
      <c r="G24" s="183" t="n">
        <v>1160376</v>
      </c>
      <c r="H24" s="178"/>
      <c r="I24" s="183" t="n">
        <v>1160376</v>
      </c>
      <c r="J24" s="186" t="n">
        <v>1160376</v>
      </c>
      <c r="K24" s="186" t="n">
        <v>1160376</v>
      </c>
    </row>
    <row r="25" s="187" customFormat="true" ht="44.25" hidden="false" customHeight="true" outlineLevel="0" collapsed="false">
      <c r="A25" s="29" t="n">
        <v>17</v>
      </c>
      <c r="B25" s="181" t="s">
        <v>247</v>
      </c>
      <c r="C25" s="33" t="n">
        <v>825</v>
      </c>
      <c r="D25" s="185" t="s">
        <v>178</v>
      </c>
      <c r="E25" s="172"/>
      <c r="F25" s="172"/>
      <c r="G25" s="183" t="n">
        <f aca="false">+G26</f>
        <v>4320032</v>
      </c>
      <c r="H25" s="178"/>
      <c r="I25" s="183" t="n">
        <f aca="false">+I26</f>
        <v>4401655</v>
      </c>
      <c r="J25" s="186" t="n">
        <f aca="false">+J26</f>
        <v>3750409</v>
      </c>
      <c r="K25" s="186" t="n">
        <f aca="false">+K26</f>
        <v>3755204</v>
      </c>
    </row>
    <row r="26" customFormat="false" ht="28.5" hidden="false" customHeight="true" outlineLevel="0" collapsed="false">
      <c r="A26" s="29" t="n">
        <v>18</v>
      </c>
      <c r="B26" s="181" t="s">
        <v>248</v>
      </c>
      <c r="C26" s="33" t="n">
        <v>825</v>
      </c>
      <c r="D26" s="185" t="s">
        <v>178</v>
      </c>
      <c r="E26" s="172" t="n">
        <v>8100000000</v>
      </c>
      <c r="F26" s="172"/>
      <c r="G26" s="183" t="n">
        <f aca="false">+G27</f>
        <v>4320032</v>
      </c>
      <c r="H26" s="178"/>
      <c r="I26" s="183" t="n">
        <f aca="false">+I27</f>
        <v>4401655</v>
      </c>
      <c r="J26" s="186" t="n">
        <f aca="false">+J27</f>
        <v>3750409</v>
      </c>
      <c r="K26" s="186" t="n">
        <f aca="false">+K27</f>
        <v>3755204</v>
      </c>
    </row>
    <row r="27" customFormat="false" ht="27.75" hidden="false" customHeight="true" outlineLevel="0" collapsed="false">
      <c r="A27" s="29" t="n">
        <v>19</v>
      </c>
      <c r="B27" s="181" t="s">
        <v>249</v>
      </c>
      <c r="C27" s="33" t="n">
        <v>825</v>
      </c>
      <c r="D27" s="185" t="s">
        <v>178</v>
      </c>
      <c r="E27" s="172" t="n">
        <v>8110000000</v>
      </c>
      <c r="F27" s="172"/>
      <c r="G27" s="183" t="n">
        <f aca="false">+G28</f>
        <v>4320032</v>
      </c>
      <c r="H27" s="178"/>
      <c r="I27" s="183" t="n">
        <f aca="false">+I28</f>
        <v>4401655</v>
      </c>
      <c r="J27" s="186" t="n">
        <f aca="false">+J28</f>
        <v>3750409</v>
      </c>
      <c r="K27" s="186" t="n">
        <f aca="false">+K28</f>
        <v>3755204</v>
      </c>
    </row>
    <row r="28" customFormat="false" ht="78" hidden="false" customHeight="true" outlineLevel="0" collapsed="false">
      <c r="A28" s="29" t="n">
        <v>20</v>
      </c>
      <c r="B28" s="181" t="s">
        <v>250</v>
      </c>
      <c r="C28" s="33" t="n">
        <v>825</v>
      </c>
      <c r="D28" s="185" t="s">
        <v>178</v>
      </c>
      <c r="E28" s="188" t="n">
        <f aca="false">E32</f>
        <v>8110080210</v>
      </c>
      <c r="F28" s="172"/>
      <c r="G28" s="183" t="n">
        <f aca="false">G32+G38+G39+G36</f>
        <v>4320032</v>
      </c>
      <c r="H28" s="178"/>
      <c r="I28" s="183" t="n">
        <f aca="false">I32+I38+I39+I36+I29</f>
        <v>4401655</v>
      </c>
      <c r="J28" s="186" t="n">
        <f aca="false">J32+J38+J39</f>
        <v>3750409</v>
      </c>
      <c r="K28" s="186" t="n">
        <f aca="false">K32+K38+K39</f>
        <v>3755204</v>
      </c>
    </row>
    <row r="29" customFormat="false" ht="108" hidden="false" customHeight="true" outlineLevel="0" collapsed="false">
      <c r="A29" s="29" t="n">
        <v>21</v>
      </c>
      <c r="B29" s="181" t="s">
        <v>240</v>
      </c>
      <c r="C29" s="33" t="n">
        <v>825</v>
      </c>
      <c r="D29" s="185" t="s">
        <v>178</v>
      </c>
      <c r="E29" s="188" t="n">
        <v>8110010240</v>
      </c>
      <c r="F29" s="185" t="s">
        <v>78</v>
      </c>
      <c r="G29" s="183" t="n">
        <v>0</v>
      </c>
      <c r="H29" s="178"/>
      <c r="I29" s="183" t="n">
        <f aca="false">I30</f>
        <v>81623</v>
      </c>
      <c r="J29" s="186" t="n">
        <v>0</v>
      </c>
      <c r="K29" s="186" t="n">
        <v>0</v>
      </c>
    </row>
    <row r="30" customFormat="false" ht="83.25" hidden="false" customHeight="true" outlineLevel="0" collapsed="false">
      <c r="A30" s="29" t="n">
        <v>22</v>
      </c>
      <c r="B30" s="181" t="s">
        <v>241</v>
      </c>
      <c r="C30" s="33" t="n">
        <v>825</v>
      </c>
      <c r="D30" s="185" t="s">
        <v>178</v>
      </c>
      <c r="E30" s="188" t="n">
        <v>8110010240</v>
      </c>
      <c r="F30" s="172" t="n">
        <v>100</v>
      </c>
      <c r="G30" s="183" t="n">
        <v>0</v>
      </c>
      <c r="H30" s="178"/>
      <c r="I30" s="183" t="n">
        <f aca="false">I31</f>
        <v>81623</v>
      </c>
      <c r="J30" s="186" t="n">
        <v>0</v>
      </c>
      <c r="K30" s="186" t="n">
        <v>0</v>
      </c>
    </row>
    <row r="31" customFormat="false" ht="39" hidden="false" customHeight="true" outlineLevel="0" collapsed="false">
      <c r="A31" s="29" t="n">
        <v>23</v>
      </c>
      <c r="B31" s="181" t="s">
        <v>242</v>
      </c>
      <c r="C31" s="33" t="n">
        <v>825</v>
      </c>
      <c r="D31" s="185" t="s">
        <v>178</v>
      </c>
      <c r="E31" s="188" t="n">
        <v>8110010240</v>
      </c>
      <c r="F31" s="172" t="n">
        <v>120</v>
      </c>
      <c r="G31" s="183" t="n">
        <v>0</v>
      </c>
      <c r="H31" s="178" t="n">
        <v>81623</v>
      </c>
      <c r="I31" s="183" t="n">
        <f aca="false">G31+H31</f>
        <v>81623</v>
      </c>
      <c r="J31" s="186" t="n">
        <v>0</v>
      </c>
      <c r="K31" s="186" t="n">
        <v>0</v>
      </c>
    </row>
    <row r="32" customFormat="false" ht="80.25" hidden="false" customHeight="true" outlineLevel="0" collapsed="false">
      <c r="A32" s="29" t="n">
        <v>24</v>
      </c>
      <c r="B32" s="181" t="s">
        <v>244</v>
      </c>
      <c r="C32" s="33" t="n">
        <v>825</v>
      </c>
      <c r="D32" s="185" t="s">
        <v>178</v>
      </c>
      <c r="E32" s="188" t="n">
        <f aca="false">E36</f>
        <v>8110080210</v>
      </c>
      <c r="F32" s="185" t="s">
        <v>78</v>
      </c>
      <c r="G32" s="183" t="n">
        <f aca="false">G33</f>
        <v>233230</v>
      </c>
      <c r="H32" s="178"/>
      <c r="I32" s="183" t="n">
        <f aca="false">I33</f>
        <v>233230</v>
      </c>
      <c r="J32" s="186" t="n">
        <f aca="false">J36</f>
        <v>3230421</v>
      </c>
      <c r="K32" s="186" t="n">
        <f aca="false">K36</f>
        <v>3230421</v>
      </c>
    </row>
    <row r="33" customFormat="false" ht="80.25" hidden="false" customHeight="true" outlineLevel="0" collapsed="false">
      <c r="A33" s="29" t="n">
        <v>25</v>
      </c>
      <c r="B33" s="181" t="s">
        <v>251</v>
      </c>
      <c r="C33" s="33" t="n">
        <v>825</v>
      </c>
      <c r="D33" s="185" t="s">
        <v>178</v>
      </c>
      <c r="E33" s="188" t="n">
        <v>8110027240</v>
      </c>
      <c r="F33" s="172" t="n">
        <v>100</v>
      </c>
      <c r="G33" s="183" t="n">
        <f aca="false">G34</f>
        <v>233230</v>
      </c>
      <c r="H33" s="178"/>
      <c r="I33" s="183" t="n">
        <f aca="false">I34</f>
        <v>233230</v>
      </c>
      <c r="J33" s="186" t="n">
        <v>0</v>
      </c>
      <c r="K33" s="186" t="n">
        <v>0</v>
      </c>
    </row>
    <row r="34" customFormat="false" ht="80.25" hidden="false" customHeight="true" outlineLevel="0" collapsed="false">
      <c r="A34" s="29" t="n">
        <v>26</v>
      </c>
      <c r="B34" s="181" t="s">
        <v>241</v>
      </c>
      <c r="C34" s="33" t="n">
        <v>825</v>
      </c>
      <c r="D34" s="185" t="s">
        <v>178</v>
      </c>
      <c r="E34" s="188" t="n">
        <v>8110027240</v>
      </c>
      <c r="F34" s="172" t="n">
        <v>120</v>
      </c>
      <c r="G34" s="183" t="n">
        <f aca="false">G35</f>
        <v>233230</v>
      </c>
      <c r="H34" s="178"/>
      <c r="I34" s="183" t="n">
        <f aca="false">I35</f>
        <v>233230</v>
      </c>
      <c r="J34" s="186" t="n">
        <v>0</v>
      </c>
      <c r="K34" s="186" t="n">
        <v>0</v>
      </c>
    </row>
    <row r="35" customFormat="false" ht="42.75" hidden="false" customHeight="true" outlineLevel="0" collapsed="false">
      <c r="A35" s="29" t="n">
        <v>27</v>
      </c>
      <c r="B35" s="181" t="s">
        <v>242</v>
      </c>
      <c r="C35" s="33" t="n">
        <v>825</v>
      </c>
      <c r="D35" s="185" t="s">
        <v>178</v>
      </c>
      <c r="E35" s="188" t="n">
        <v>8110027240</v>
      </c>
      <c r="F35" s="172" t="n">
        <v>120</v>
      </c>
      <c r="G35" s="183" t="n">
        <v>233230</v>
      </c>
      <c r="H35" s="178"/>
      <c r="I35" s="183" t="n">
        <v>233230</v>
      </c>
      <c r="J35" s="186" t="n">
        <v>0</v>
      </c>
      <c r="K35" s="186" t="n">
        <v>0</v>
      </c>
    </row>
    <row r="36" customFormat="false" ht="33.75" hidden="false" customHeight="true" outlineLevel="0" collapsed="false">
      <c r="A36" s="29" t="n">
        <v>28</v>
      </c>
      <c r="B36" s="181" t="s">
        <v>246</v>
      </c>
      <c r="C36" s="33" t="n">
        <v>825</v>
      </c>
      <c r="D36" s="185" t="s">
        <v>178</v>
      </c>
      <c r="E36" s="188" t="n">
        <f aca="false">E37</f>
        <v>8110080210</v>
      </c>
      <c r="F36" s="172" t="n">
        <v>120</v>
      </c>
      <c r="G36" s="183" t="n">
        <v>3230421</v>
      </c>
      <c r="H36" s="178"/>
      <c r="I36" s="183" t="n">
        <v>3230421</v>
      </c>
      <c r="J36" s="186" t="n">
        <v>3230421</v>
      </c>
      <c r="K36" s="186" t="n">
        <v>3230421</v>
      </c>
    </row>
    <row r="37" customFormat="false" ht="30.75" hidden="false" customHeight="true" outlineLevel="0" collapsed="false">
      <c r="A37" s="29" t="n">
        <v>29</v>
      </c>
      <c r="B37" s="181" t="s">
        <v>252</v>
      </c>
      <c r="C37" s="33" t="n">
        <v>825</v>
      </c>
      <c r="D37" s="185" t="s">
        <v>178</v>
      </c>
      <c r="E37" s="188" t="n">
        <f aca="false">E38</f>
        <v>8110080210</v>
      </c>
      <c r="F37" s="172" t="n">
        <v>200</v>
      </c>
      <c r="G37" s="183" t="n">
        <f aca="false">+G38</f>
        <v>851325</v>
      </c>
      <c r="H37" s="178"/>
      <c r="I37" s="183" t="n">
        <f aca="false">+I38</f>
        <v>851325</v>
      </c>
      <c r="J37" s="186" t="n">
        <f aca="false">+J38</f>
        <v>514932</v>
      </c>
      <c r="K37" s="186" t="n">
        <f aca="false">+K38</f>
        <v>519727</v>
      </c>
    </row>
    <row r="38" customFormat="false" ht="48" hidden="false" customHeight="true" outlineLevel="0" collapsed="false">
      <c r="A38" s="29" t="n">
        <v>30</v>
      </c>
      <c r="B38" s="181" t="s">
        <v>253</v>
      </c>
      <c r="C38" s="33" t="n">
        <v>825</v>
      </c>
      <c r="D38" s="185" t="s">
        <v>178</v>
      </c>
      <c r="E38" s="188" t="n">
        <f aca="false">E39</f>
        <v>8110080210</v>
      </c>
      <c r="F38" s="172" t="n">
        <v>240</v>
      </c>
      <c r="G38" s="183" t="n">
        <v>851325</v>
      </c>
      <c r="H38" s="178"/>
      <c r="I38" s="183" t="n">
        <v>851325</v>
      </c>
      <c r="J38" s="186" t="n">
        <v>514932</v>
      </c>
      <c r="K38" s="186" t="n">
        <v>519727</v>
      </c>
    </row>
    <row r="39" customFormat="false" ht="17.45" hidden="false" customHeight="true" outlineLevel="0" collapsed="false">
      <c r="A39" s="29" t="n">
        <v>31</v>
      </c>
      <c r="B39" s="181" t="s">
        <v>254</v>
      </c>
      <c r="C39" s="33" t="n">
        <v>825</v>
      </c>
      <c r="D39" s="185" t="s">
        <v>178</v>
      </c>
      <c r="E39" s="188" t="n">
        <f aca="false">E40</f>
        <v>8110080210</v>
      </c>
      <c r="F39" s="172" t="n">
        <v>800</v>
      </c>
      <c r="G39" s="183" t="n">
        <f aca="false">+G40</f>
        <v>5056</v>
      </c>
      <c r="H39" s="178"/>
      <c r="I39" s="183" t="n">
        <f aca="false">+I40</f>
        <v>5056</v>
      </c>
      <c r="J39" s="186" t="n">
        <f aca="false">+J40</f>
        <v>5056</v>
      </c>
      <c r="K39" s="186" t="n">
        <f aca="false">+K40</f>
        <v>5056</v>
      </c>
    </row>
    <row r="40" customFormat="false" ht="15.2" hidden="false" customHeight="true" outlineLevel="0" collapsed="false">
      <c r="A40" s="29" t="n">
        <v>32</v>
      </c>
      <c r="B40" s="181" t="s">
        <v>255</v>
      </c>
      <c r="C40" s="33" t="n">
        <v>825</v>
      </c>
      <c r="D40" s="185" t="s">
        <v>178</v>
      </c>
      <c r="E40" s="172" t="n">
        <v>8110080210</v>
      </c>
      <c r="F40" s="172" t="n">
        <v>850</v>
      </c>
      <c r="G40" s="183" t="n">
        <v>5056</v>
      </c>
      <c r="H40" s="178"/>
      <c r="I40" s="183" t="n">
        <v>5056</v>
      </c>
      <c r="J40" s="186" t="n">
        <v>5056</v>
      </c>
      <c r="K40" s="186" t="n">
        <v>5056</v>
      </c>
    </row>
    <row r="41" s="189" customFormat="true" ht="17.45" hidden="false" customHeight="true" outlineLevel="0" collapsed="false">
      <c r="A41" s="29" t="n">
        <v>33</v>
      </c>
      <c r="B41" s="181" t="s">
        <v>180</v>
      </c>
      <c r="C41" s="33" t="n">
        <v>825</v>
      </c>
      <c r="D41" s="185" t="s">
        <v>181</v>
      </c>
      <c r="E41" s="172"/>
      <c r="F41" s="172"/>
      <c r="G41" s="183" t="n">
        <f aca="false">G42</f>
        <v>1000</v>
      </c>
      <c r="H41" s="178"/>
      <c r="I41" s="183" t="n">
        <f aca="false">I42</f>
        <v>1000</v>
      </c>
      <c r="J41" s="186" t="n">
        <f aca="false">J42</f>
        <v>1000</v>
      </c>
      <c r="K41" s="186" t="n">
        <f aca="false">K42</f>
        <v>1000</v>
      </c>
    </row>
    <row r="42" customFormat="false" ht="29.25" hidden="false" customHeight="true" outlineLevel="0" collapsed="false">
      <c r="A42" s="29" t="n">
        <v>34</v>
      </c>
      <c r="B42" s="181" t="s">
        <v>248</v>
      </c>
      <c r="C42" s="33" t="n">
        <v>825</v>
      </c>
      <c r="D42" s="185" t="s">
        <v>181</v>
      </c>
      <c r="E42" s="172" t="n">
        <v>8100000000</v>
      </c>
      <c r="F42" s="172"/>
      <c r="G42" s="183" t="n">
        <f aca="false">G43</f>
        <v>1000</v>
      </c>
      <c r="H42" s="178"/>
      <c r="I42" s="183" t="n">
        <f aca="false">I43</f>
        <v>1000</v>
      </c>
      <c r="J42" s="186" t="n">
        <f aca="false">J43</f>
        <v>1000</v>
      </c>
      <c r="K42" s="186" t="n">
        <f aca="false">K43</f>
        <v>1000</v>
      </c>
    </row>
    <row r="43" customFormat="false" ht="27.4" hidden="false" customHeight="true" outlineLevel="0" collapsed="false">
      <c r="A43" s="29" t="n">
        <v>35</v>
      </c>
      <c r="B43" s="181" t="s">
        <v>249</v>
      </c>
      <c r="C43" s="33" t="n">
        <v>825</v>
      </c>
      <c r="D43" s="185" t="s">
        <v>181</v>
      </c>
      <c r="E43" s="172" t="n">
        <v>8110000000</v>
      </c>
      <c r="F43" s="172"/>
      <c r="G43" s="183" t="n">
        <f aca="false">G44</f>
        <v>1000</v>
      </c>
      <c r="H43" s="178"/>
      <c r="I43" s="183" t="n">
        <f aca="false">I44</f>
        <v>1000</v>
      </c>
      <c r="J43" s="186" t="n">
        <f aca="false">J44</f>
        <v>1000</v>
      </c>
      <c r="K43" s="186" t="n">
        <f aca="false">K44</f>
        <v>1000</v>
      </c>
    </row>
    <row r="44" customFormat="false" ht="43.5" hidden="false" customHeight="true" outlineLevel="0" collapsed="false">
      <c r="A44" s="29" t="n">
        <v>36</v>
      </c>
      <c r="B44" s="181" t="s">
        <v>256</v>
      </c>
      <c r="C44" s="33" t="n">
        <v>825</v>
      </c>
      <c r="D44" s="185" t="s">
        <v>181</v>
      </c>
      <c r="E44" s="188" t="n">
        <f aca="false">E45</f>
        <v>8110080050</v>
      </c>
      <c r="F44" s="185"/>
      <c r="G44" s="183" t="n">
        <v>1000</v>
      </c>
      <c r="H44" s="190"/>
      <c r="I44" s="183" t="n">
        <v>1000</v>
      </c>
      <c r="J44" s="186" t="n">
        <v>1000</v>
      </c>
      <c r="K44" s="186" t="n">
        <v>1000</v>
      </c>
    </row>
    <row r="45" customFormat="false" ht="15.75" hidden="false" customHeight="true" outlineLevel="0" collapsed="false">
      <c r="A45" s="29" t="n">
        <v>37</v>
      </c>
      <c r="B45" s="181" t="s">
        <v>254</v>
      </c>
      <c r="C45" s="33" t="n">
        <v>825</v>
      </c>
      <c r="D45" s="185" t="s">
        <v>181</v>
      </c>
      <c r="E45" s="188" t="n">
        <f aca="false">E46</f>
        <v>8110080050</v>
      </c>
      <c r="F45" s="185" t="s">
        <v>257</v>
      </c>
      <c r="G45" s="183" t="n">
        <v>1000</v>
      </c>
      <c r="H45" s="190"/>
      <c r="I45" s="183" t="n">
        <v>1000</v>
      </c>
      <c r="J45" s="186" t="n">
        <v>1000</v>
      </c>
      <c r="K45" s="186" t="n">
        <v>1000</v>
      </c>
    </row>
    <row r="46" customFormat="false" ht="15.75" hidden="false" customHeight="true" outlineLevel="0" collapsed="false">
      <c r="A46" s="29" t="n">
        <v>38</v>
      </c>
      <c r="B46" s="181" t="s">
        <v>258</v>
      </c>
      <c r="C46" s="33" t="n">
        <v>825</v>
      </c>
      <c r="D46" s="185" t="s">
        <v>181</v>
      </c>
      <c r="E46" s="172" t="n">
        <v>8110080050</v>
      </c>
      <c r="F46" s="185" t="s">
        <v>259</v>
      </c>
      <c r="G46" s="183" t="n">
        <v>1000</v>
      </c>
      <c r="H46" s="190"/>
      <c r="I46" s="183" t="n">
        <v>1000</v>
      </c>
      <c r="J46" s="186" t="n">
        <v>1000</v>
      </c>
      <c r="K46" s="186" t="n">
        <v>1000</v>
      </c>
    </row>
    <row r="47" customFormat="false" ht="15.75" hidden="false" customHeight="true" outlineLevel="0" collapsed="false">
      <c r="A47" s="29" t="n">
        <v>39</v>
      </c>
      <c r="B47" s="181" t="s">
        <v>183</v>
      </c>
      <c r="C47" s="33" t="n">
        <v>825</v>
      </c>
      <c r="D47" s="185" t="s">
        <v>184</v>
      </c>
      <c r="E47" s="172"/>
      <c r="F47" s="172"/>
      <c r="G47" s="183" t="n">
        <f aca="false">G61+G48</f>
        <v>1047106</v>
      </c>
      <c r="H47" s="178"/>
      <c r="I47" s="183" t="n">
        <f aca="false">I61+I48</f>
        <v>1047106</v>
      </c>
      <c r="J47" s="186" t="n">
        <f aca="false">J61+J48</f>
        <v>969174</v>
      </c>
      <c r="K47" s="186" t="n">
        <f aca="false">K61+K48</f>
        <v>969174</v>
      </c>
    </row>
    <row r="48" customFormat="false" ht="64.5" hidden="false" customHeight="true" outlineLevel="0" collapsed="false">
      <c r="A48" s="29" t="n">
        <v>40</v>
      </c>
      <c r="B48" s="191" t="s">
        <v>260</v>
      </c>
      <c r="C48" s="33" t="n">
        <v>825</v>
      </c>
      <c r="D48" s="185" t="s">
        <v>184</v>
      </c>
      <c r="E48" s="185" t="s">
        <v>261</v>
      </c>
      <c r="F48" s="172"/>
      <c r="G48" s="183" t="n">
        <f aca="false">G55+G49+G58+G52</f>
        <v>1044996</v>
      </c>
      <c r="H48" s="178"/>
      <c r="I48" s="183" t="n">
        <f aca="false">I55+I49+I58+I52</f>
        <v>1044996</v>
      </c>
      <c r="J48" s="186" t="n">
        <f aca="false">J55+J49</f>
        <v>967064</v>
      </c>
      <c r="K48" s="186" t="n">
        <f aca="false">K55+K49</f>
        <v>967064</v>
      </c>
    </row>
    <row r="49" customFormat="false" ht="110.25" hidden="false" customHeight="true" outlineLevel="0" collapsed="false">
      <c r="A49" s="29" t="n">
        <v>41</v>
      </c>
      <c r="B49" s="181" t="s">
        <v>262</v>
      </c>
      <c r="C49" s="33" t="n">
        <v>825</v>
      </c>
      <c r="D49" s="185" t="s">
        <v>184</v>
      </c>
      <c r="E49" s="188" t="str">
        <f aca="false">E50</f>
        <v>0110081060</v>
      </c>
      <c r="F49" s="172"/>
      <c r="G49" s="183" t="n">
        <f aca="false">+G50</f>
        <v>5000</v>
      </c>
      <c r="H49" s="178"/>
      <c r="I49" s="183" t="n">
        <f aca="false">+I50</f>
        <v>5000</v>
      </c>
      <c r="J49" s="186" t="n">
        <f aca="false">+J50</f>
        <v>5000</v>
      </c>
      <c r="K49" s="186" t="n">
        <f aca="false">+K50</f>
        <v>5000</v>
      </c>
    </row>
    <row r="50" customFormat="false" ht="32.25" hidden="false" customHeight="true" outlineLevel="0" collapsed="false">
      <c r="A50" s="29" t="n">
        <v>42</v>
      </c>
      <c r="B50" s="181" t="s">
        <v>252</v>
      </c>
      <c r="C50" s="33" t="n">
        <v>825</v>
      </c>
      <c r="D50" s="185" t="s">
        <v>184</v>
      </c>
      <c r="E50" s="188" t="str">
        <f aca="false">E51</f>
        <v>0110081060</v>
      </c>
      <c r="F50" s="172" t="n">
        <v>100</v>
      </c>
      <c r="G50" s="183" t="n">
        <f aca="false">+G51</f>
        <v>5000</v>
      </c>
      <c r="H50" s="178"/>
      <c r="I50" s="183" t="n">
        <f aca="false">+I51</f>
        <v>5000</v>
      </c>
      <c r="J50" s="186" t="n">
        <f aca="false">+J51</f>
        <v>5000</v>
      </c>
      <c r="K50" s="186" t="n">
        <f aca="false">+K51</f>
        <v>5000</v>
      </c>
    </row>
    <row r="51" customFormat="false" ht="45.75" hidden="false" customHeight="true" outlineLevel="0" collapsed="false">
      <c r="A51" s="29" t="n">
        <v>43</v>
      </c>
      <c r="B51" s="181" t="s">
        <v>253</v>
      </c>
      <c r="C51" s="33" t="n">
        <v>825</v>
      </c>
      <c r="D51" s="185" t="s">
        <v>184</v>
      </c>
      <c r="E51" s="185" t="s">
        <v>263</v>
      </c>
      <c r="F51" s="172" t="n">
        <v>120</v>
      </c>
      <c r="G51" s="183" t="n">
        <v>5000</v>
      </c>
      <c r="H51" s="178"/>
      <c r="I51" s="183" t="n">
        <v>5000</v>
      </c>
      <c r="J51" s="186" t="n">
        <v>5000</v>
      </c>
      <c r="K51" s="186" t="n">
        <v>5000</v>
      </c>
    </row>
    <row r="52" customFormat="false" ht="45.75" hidden="false" customHeight="true" outlineLevel="0" collapsed="false">
      <c r="A52" s="29" t="n">
        <v>44</v>
      </c>
      <c r="B52" s="181" t="s">
        <v>251</v>
      </c>
      <c r="C52" s="33" t="n">
        <v>825</v>
      </c>
      <c r="D52" s="185" t="s">
        <v>184</v>
      </c>
      <c r="E52" s="185" t="s">
        <v>264</v>
      </c>
      <c r="F52" s="172"/>
      <c r="G52" s="183" t="n">
        <f aca="false">G53</f>
        <v>57932</v>
      </c>
      <c r="H52" s="178"/>
      <c r="I52" s="183" t="n">
        <f aca="false">I53</f>
        <v>57932</v>
      </c>
      <c r="J52" s="186" t="n">
        <v>0</v>
      </c>
      <c r="K52" s="186" t="n">
        <v>0</v>
      </c>
    </row>
    <row r="53" customFormat="false" ht="45.75" hidden="false" customHeight="true" outlineLevel="0" collapsed="false">
      <c r="A53" s="29" t="n">
        <v>45</v>
      </c>
      <c r="B53" s="181" t="s">
        <v>241</v>
      </c>
      <c r="C53" s="33" t="n">
        <v>825</v>
      </c>
      <c r="D53" s="185" t="s">
        <v>184</v>
      </c>
      <c r="E53" s="185" t="s">
        <v>264</v>
      </c>
      <c r="F53" s="172" t="n">
        <v>100</v>
      </c>
      <c r="G53" s="183" t="n">
        <f aca="false">G54</f>
        <v>57932</v>
      </c>
      <c r="H53" s="178"/>
      <c r="I53" s="183" t="n">
        <f aca="false">I54</f>
        <v>57932</v>
      </c>
      <c r="J53" s="186" t="n">
        <v>0</v>
      </c>
      <c r="K53" s="186" t="n">
        <v>0</v>
      </c>
    </row>
    <row r="54" customFormat="false" ht="33" hidden="false" customHeight="true" outlineLevel="0" collapsed="false">
      <c r="A54" s="29" t="n">
        <v>46</v>
      </c>
      <c r="B54" s="181" t="s">
        <v>242</v>
      </c>
      <c r="C54" s="33" t="n">
        <v>825</v>
      </c>
      <c r="D54" s="185" t="s">
        <v>184</v>
      </c>
      <c r="E54" s="185" t="s">
        <v>264</v>
      </c>
      <c r="F54" s="172" t="n">
        <v>120</v>
      </c>
      <c r="G54" s="183" t="n">
        <v>57932</v>
      </c>
      <c r="H54" s="178"/>
      <c r="I54" s="183" t="n">
        <v>57932</v>
      </c>
      <c r="J54" s="186" t="n">
        <v>0</v>
      </c>
      <c r="K54" s="186" t="n">
        <v>0</v>
      </c>
    </row>
    <row r="55" customFormat="false" ht="123.75" hidden="false" customHeight="true" outlineLevel="0" collapsed="false">
      <c r="A55" s="29" t="n">
        <v>47</v>
      </c>
      <c r="B55" s="192" t="s">
        <v>265</v>
      </c>
      <c r="C55" s="33" t="n">
        <v>825</v>
      </c>
      <c r="D55" s="185" t="s">
        <v>184</v>
      </c>
      <c r="E55" s="188" t="str">
        <f aca="false">E56</f>
        <v>0110083090</v>
      </c>
      <c r="F55" s="172"/>
      <c r="G55" s="183" t="n">
        <f aca="false">G56</f>
        <v>962064</v>
      </c>
      <c r="H55" s="178"/>
      <c r="I55" s="183" t="n">
        <f aca="false">I56</f>
        <v>962064</v>
      </c>
      <c r="J55" s="186" t="n">
        <f aca="false">J56</f>
        <v>962064</v>
      </c>
      <c r="K55" s="186" t="n">
        <f aca="false">K56</f>
        <v>962064</v>
      </c>
    </row>
    <row r="56" customFormat="false" ht="78" hidden="false" customHeight="true" outlineLevel="0" collapsed="false">
      <c r="A56" s="29" t="n">
        <v>48</v>
      </c>
      <c r="B56" s="191" t="s">
        <v>244</v>
      </c>
      <c r="C56" s="33" t="n">
        <v>825</v>
      </c>
      <c r="D56" s="185" t="s">
        <v>184</v>
      </c>
      <c r="E56" s="188" t="str">
        <f aca="false">E57</f>
        <v>0110083090</v>
      </c>
      <c r="F56" s="172" t="n">
        <v>100</v>
      </c>
      <c r="G56" s="183" t="n">
        <f aca="false">G57</f>
        <v>962064</v>
      </c>
      <c r="H56" s="178"/>
      <c r="I56" s="183" t="n">
        <f aca="false">I57</f>
        <v>962064</v>
      </c>
      <c r="J56" s="186" t="n">
        <f aca="false">J57</f>
        <v>962064</v>
      </c>
      <c r="K56" s="186" t="n">
        <f aca="false">K57</f>
        <v>962064</v>
      </c>
    </row>
    <row r="57" customFormat="false" ht="30.75" hidden="false" customHeight="true" outlineLevel="0" collapsed="false">
      <c r="A57" s="29" t="n">
        <v>49</v>
      </c>
      <c r="B57" s="191" t="s">
        <v>266</v>
      </c>
      <c r="C57" s="33" t="n">
        <v>825</v>
      </c>
      <c r="D57" s="185" t="s">
        <v>184</v>
      </c>
      <c r="E57" s="185" t="s">
        <v>267</v>
      </c>
      <c r="F57" s="172" t="n">
        <v>120</v>
      </c>
      <c r="G57" s="186" t="n">
        <v>962064</v>
      </c>
      <c r="H57" s="178"/>
      <c r="I57" s="186" t="n">
        <v>962064</v>
      </c>
      <c r="J57" s="186" t="n">
        <v>962064</v>
      </c>
      <c r="K57" s="186" t="n">
        <v>962064</v>
      </c>
    </row>
    <row r="58" customFormat="false" ht="28.5" hidden="false" customHeight="true" outlineLevel="0" collapsed="false">
      <c r="A58" s="29" t="n">
        <v>50</v>
      </c>
      <c r="B58" s="193" t="s">
        <v>268</v>
      </c>
      <c r="C58" s="33" t="n">
        <v>825</v>
      </c>
      <c r="D58" s="185" t="s">
        <v>184</v>
      </c>
      <c r="E58" s="185" t="s">
        <v>267</v>
      </c>
      <c r="F58" s="172"/>
      <c r="G58" s="186" t="n">
        <f aca="false">G59</f>
        <v>20000</v>
      </c>
      <c r="H58" s="178"/>
      <c r="I58" s="186" t="n">
        <f aca="false">I59</f>
        <v>20000</v>
      </c>
      <c r="J58" s="186" t="n">
        <f aca="false">J59</f>
        <v>0</v>
      </c>
      <c r="K58" s="186" t="n">
        <f aca="false">K59</f>
        <v>0</v>
      </c>
    </row>
    <row r="59" customFormat="false" ht="45" hidden="false" customHeight="true" outlineLevel="0" collapsed="false">
      <c r="A59" s="29" t="n">
        <v>51</v>
      </c>
      <c r="B59" s="193" t="s">
        <v>253</v>
      </c>
      <c r="C59" s="33" t="n">
        <v>825</v>
      </c>
      <c r="D59" s="185" t="s">
        <v>184</v>
      </c>
      <c r="E59" s="185" t="s">
        <v>267</v>
      </c>
      <c r="F59" s="172" t="n">
        <v>200</v>
      </c>
      <c r="G59" s="186" t="n">
        <f aca="false">G60</f>
        <v>20000</v>
      </c>
      <c r="H59" s="178"/>
      <c r="I59" s="186" t="n">
        <f aca="false">I60</f>
        <v>20000</v>
      </c>
      <c r="J59" s="186" t="n">
        <f aca="false">J60</f>
        <v>0</v>
      </c>
      <c r="K59" s="186" t="n">
        <f aca="false">K60</f>
        <v>0</v>
      </c>
    </row>
    <row r="60" customFormat="false" ht="16.5" hidden="false" customHeight="true" outlineLevel="0" collapsed="false">
      <c r="A60" s="29" t="n">
        <v>52</v>
      </c>
      <c r="B60" s="193" t="s">
        <v>269</v>
      </c>
      <c r="C60" s="33" t="n">
        <v>825</v>
      </c>
      <c r="D60" s="185" t="s">
        <v>184</v>
      </c>
      <c r="E60" s="185" t="s">
        <v>267</v>
      </c>
      <c r="F60" s="172" t="n">
        <v>240</v>
      </c>
      <c r="G60" s="186" t="n">
        <v>20000</v>
      </c>
      <c r="H60" s="178"/>
      <c r="I60" s="186" t="n">
        <v>20000</v>
      </c>
      <c r="J60" s="186" t="n">
        <v>0</v>
      </c>
      <c r="K60" s="186" t="n">
        <v>0</v>
      </c>
    </row>
    <row r="61" customFormat="false" ht="30" hidden="false" customHeight="true" outlineLevel="0" collapsed="false">
      <c r="A61" s="29" t="n">
        <v>53</v>
      </c>
      <c r="B61" s="181" t="s">
        <v>270</v>
      </c>
      <c r="C61" s="33" t="n">
        <v>825</v>
      </c>
      <c r="D61" s="185" t="s">
        <v>184</v>
      </c>
      <c r="E61" s="172" t="n">
        <v>8100000000</v>
      </c>
      <c r="F61" s="172"/>
      <c r="G61" s="183" t="n">
        <f aca="false">G62</f>
        <v>2110</v>
      </c>
      <c r="H61" s="178"/>
      <c r="I61" s="183" t="n">
        <f aca="false">I62</f>
        <v>2110</v>
      </c>
      <c r="J61" s="186" t="n">
        <f aca="false">J62</f>
        <v>2110</v>
      </c>
      <c r="K61" s="186" t="n">
        <f aca="false">K62</f>
        <v>2110</v>
      </c>
    </row>
    <row r="62" customFormat="false" ht="30" hidden="false" customHeight="true" outlineLevel="0" collapsed="false">
      <c r="A62" s="29" t="n">
        <v>54</v>
      </c>
      <c r="B62" s="181" t="s">
        <v>249</v>
      </c>
      <c r="C62" s="33" t="n">
        <v>825</v>
      </c>
      <c r="D62" s="185" t="s">
        <v>184</v>
      </c>
      <c r="E62" s="172" t="n">
        <v>8110000000</v>
      </c>
      <c r="F62" s="194"/>
      <c r="G62" s="183" t="n">
        <f aca="false">G63</f>
        <v>2110</v>
      </c>
      <c r="H62" s="195"/>
      <c r="I62" s="183" t="n">
        <f aca="false">I63</f>
        <v>2110</v>
      </c>
      <c r="J62" s="186" t="n">
        <f aca="false">J63</f>
        <v>2110</v>
      </c>
      <c r="K62" s="186" t="n">
        <f aca="false">K63</f>
        <v>2110</v>
      </c>
    </row>
    <row r="63" customFormat="false" ht="96" hidden="false" customHeight="true" outlineLevel="0" collapsed="false">
      <c r="A63" s="29" t="n">
        <v>55</v>
      </c>
      <c r="B63" s="181" t="s">
        <v>271</v>
      </c>
      <c r="C63" s="33" t="n">
        <v>825</v>
      </c>
      <c r="D63" s="185" t="s">
        <v>184</v>
      </c>
      <c r="E63" s="172" t="n">
        <f aca="false">E64</f>
        <v>8110075140</v>
      </c>
      <c r="F63" s="185"/>
      <c r="G63" s="183" t="n">
        <f aca="false">G64</f>
        <v>2110</v>
      </c>
      <c r="H63" s="190"/>
      <c r="I63" s="183" t="n">
        <f aca="false">I64</f>
        <v>2110</v>
      </c>
      <c r="J63" s="186" t="n">
        <f aca="false">J64</f>
        <v>2110</v>
      </c>
      <c r="K63" s="186" t="n">
        <f aca="false">K64</f>
        <v>2110</v>
      </c>
    </row>
    <row r="64" customFormat="false" ht="29.25" hidden="false" customHeight="true" outlineLevel="0" collapsed="false">
      <c r="A64" s="29" t="n">
        <v>56</v>
      </c>
      <c r="B64" s="181" t="s">
        <v>272</v>
      </c>
      <c r="C64" s="33" t="n">
        <v>825</v>
      </c>
      <c r="D64" s="185" t="s">
        <v>184</v>
      </c>
      <c r="E64" s="172" t="n">
        <f aca="false">E65</f>
        <v>8110075140</v>
      </c>
      <c r="F64" s="185" t="s">
        <v>273</v>
      </c>
      <c r="G64" s="183" t="n">
        <f aca="false">G65</f>
        <v>2110</v>
      </c>
      <c r="H64" s="190"/>
      <c r="I64" s="183" t="n">
        <f aca="false">I65</f>
        <v>2110</v>
      </c>
      <c r="J64" s="186" t="n">
        <f aca="false">J65</f>
        <v>2110</v>
      </c>
      <c r="K64" s="186" t="n">
        <f aca="false">K65</f>
        <v>2110</v>
      </c>
    </row>
    <row r="65" customFormat="false" ht="46.5" hidden="false" customHeight="true" outlineLevel="0" collapsed="false">
      <c r="A65" s="29" t="n">
        <v>57</v>
      </c>
      <c r="B65" s="181" t="s">
        <v>253</v>
      </c>
      <c r="C65" s="33" t="n">
        <v>825</v>
      </c>
      <c r="D65" s="185" t="s">
        <v>184</v>
      </c>
      <c r="E65" s="172" t="n">
        <v>8110075140</v>
      </c>
      <c r="F65" s="185" t="s">
        <v>105</v>
      </c>
      <c r="G65" s="183" t="n">
        <v>2110</v>
      </c>
      <c r="H65" s="190"/>
      <c r="I65" s="183" t="n">
        <v>2110</v>
      </c>
      <c r="J65" s="186" t="n">
        <v>2110</v>
      </c>
      <c r="K65" s="186" t="n">
        <v>2110</v>
      </c>
    </row>
    <row r="66" customFormat="false" ht="20.45" hidden="false" customHeight="true" outlineLevel="0" collapsed="false">
      <c r="A66" s="29" t="n">
        <v>58</v>
      </c>
      <c r="B66" s="196" t="s">
        <v>186</v>
      </c>
      <c r="C66" s="33" t="n">
        <v>825</v>
      </c>
      <c r="D66" s="197" t="s">
        <v>187</v>
      </c>
      <c r="E66" s="197"/>
      <c r="F66" s="198"/>
      <c r="G66" s="183" t="n">
        <f aca="false">G67</f>
        <v>110580</v>
      </c>
      <c r="H66" s="199"/>
      <c r="I66" s="183" t="n">
        <f aca="false">I67</f>
        <v>110580</v>
      </c>
      <c r="J66" s="186" t="n">
        <f aca="false">J67</f>
        <v>121566</v>
      </c>
      <c r="K66" s="186" t="n">
        <f aca="false">K67</f>
        <v>126168</v>
      </c>
    </row>
    <row r="67" customFormat="false" ht="22.5" hidden="false" customHeight="true" outlineLevel="0" collapsed="false">
      <c r="A67" s="29" t="n">
        <v>59</v>
      </c>
      <c r="B67" s="196" t="s">
        <v>274</v>
      </c>
      <c r="C67" s="33" t="n">
        <v>825</v>
      </c>
      <c r="D67" s="197" t="s">
        <v>190</v>
      </c>
      <c r="E67" s="197"/>
      <c r="F67" s="198"/>
      <c r="G67" s="183" t="n">
        <f aca="false">G68</f>
        <v>110580</v>
      </c>
      <c r="H67" s="199"/>
      <c r="I67" s="183" t="n">
        <f aca="false">I68</f>
        <v>110580</v>
      </c>
      <c r="J67" s="186" t="n">
        <f aca="false">J68</f>
        <v>121566</v>
      </c>
      <c r="K67" s="186" t="n">
        <f aca="false">K68</f>
        <v>126168</v>
      </c>
    </row>
    <row r="68" customFormat="false" ht="33.75" hidden="false" customHeight="true" outlineLevel="0" collapsed="false">
      <c r="A68" s="29" t="n">
        <v>60</v>
      </c>
      <c r="B68" s="200" t="s">
        <v>270</v>
      </c>
      <c r="C68" s="33" t="n">
        <v>825</v>
      </c>
      <c r="D68" s="197" t="s">
        <v>190</v>
      </c>
      <c r="E68" s="197" t="s">
        <v>275</v>
      </c>
      <c r="F68" s="198"/>
      <c r="G68" s="183" t="n">
        <f aca="false">G69</f>
        <v>110580</v>
      </c>
      <c r="H68" s="199"/>
      <c r="I68" s="183" t="n">
        <f aca="false">I69</f>
        <v>110580</v>
      </c>
      <c r="J68" s="186" t="n">
        <f aca="false">J69</f>
        <v>121566</v>
      </c>
      <c r="K68" s="186" t="n">
        <f aca="false">K69</f>
        <v>126168</v>
      </c>
    </row>
    <row r="69" customFormat="false" ht="36.75" hidden="false" customHeight="true" outlineLevel="0" collapsed="false">
      <c r="A69" s="29" t="n">
        <v>61</v>
      </c>
      <c r="B69" s="200" t="s">
        <v>249</v>
      </c>
      <c r="C69" s="33" t="n">
        <v>825</v>
      </c>
      <c r="D69" s="197" t="s">
        <v>190</v>
      </c>
      <c r="E69" s="197" t="s">
        <v>276</v>
      </c>
      <c r="F69" s="198"/>
      <c r="G69" s="183" t="n">
        <f aca="false">G70+G72</f>
        <v>110580</v>
      </c>
      <c r="H69" s="199"/>
      <c r="I69" s="183" t="n">
        <f aca="false">I70+I72</f>
        <v>110580</v>
      </c>
      <c r="J69" s="186" t="n">
        <f aca="false">J70+J72</f>
        <v>121566</v>
      </c>
      <c r="K69" s="186" t="n">
        <f aca="false">K70+K72</f>
        <v>126168</v>
      </c>
    </row>
    <row r="70" s="189" customFormat="true" ht="79.5" hidden="false" customHeight="true" outlineLevel="0" collapsed="false">
      <c r="A70" s="29" t="n">
        <v>62</v>
      </c>
      <c r="B70" s="116" t="s">
        <v>244</v>
      </c>
      <c r="C70" s="33" t="n">
        <v>825</v>
      </c>
      <c r="D70" s="197" t="s">
        <v>190</v>
      </c>
      <c r="E70" s="188" t="n">
        <f aca="false">E71</f>
        <v>8110051180</v>
      </c>
      <c r="F70" s="172" t="n">
        <v>100</v>
      </c>
      <c r="G70" s="183" t="n">
        <f aca="false">G71</f>
        <v>84145</v>
      </c>
      <c r="H70" s="178"/>
      <c r="I70" s="183" t="n">
        <f aca="false">I71</f>
        <v>84145</v>
      </c>
      <c r="J70" s="186" t="n">
        <f aca="false">J71</f>
        <v>84145</v>
      </c>
      <c r="K70" s="186" t="n">
        <f aca="false">K71</f>
        <v>84145</v>
      </c>
    </row>
    <row r="71" s="187" customFormat="true" ht="33" hidden="false" customHeight="true" outlineLevel="0" collapsed="false">
      <c r="A71" s="29" t="n">
        <v>63</v>
      </c>
      <c r="B71" s="181" t="s">
        <v>242</v>
      </c>
      <c r="C71" s="33" t="n">
        <v>825</v>
      </c>
      <c r="D71" s="197" t="s">
        <v>190</v>
      </c>
      <c r="E71" s="188" t="n">
        <f aca="false">E72</f>
        <v>8110051180</v>
      </c>
      <c r="F71" s="172" t="n">
        <v>120</v>
      </c>
      <c r="G71" s="183" t="n">
        <v>84145</v>
      </c>
      <c r="H71" s="178"/>
      <c r="I71" s="183" t="n">
        <v>84145</v>
      </c>
      <c r="J71" s="186" t="n">
        <v>84145</v>
      </c>
      <c r="K71" s="186" t="n">
        <v>84145</v>
      </c>
    </row>
    <row r="72" s="187" customFormat="true" ht="28.5" hidden="false" customHeight="true" outlineLevel="0" collapsed="false">
      <c r="A72" s="29" t="n">
        <v>64</v>
      </c>
      <c r="B72" s="181" t="s">
        <v>252</v>
      </c>
      <c r="C72" s="33" t="n">
        <v>825</v>
      </c>
      <c r="D72" s="197" t="s">
        <v>190</v>
      </c>
      <c r="E72" s="188" t="n">
        <f aca="false">E73</f>
        <v>8110051180</v>
      </c>
      <c r="F72" s="172" t="n">
        <v>200</v>
      </c>
      <c r="G72" s="183" t="n">
        <f aca="false">+G73</f>
        <v>26435</v>
      </c>
      <c r="H72" s="178"/>
      <c r="I72" s="183" t="n">
        <f aca="false">+I73</f>
        <v>26435</v>
      </c>
      <c r="J72" s="186" t="n">
        <f aca="false">+J73</f>
        <v>37421</v>
      </c>
      <c r="K72" s="186" t="n">
        <f aca="false">+K73</f>
        <v>42023</v>
      </c>
    </row>
    <row r="73" s="187" customFormat="true" ht="47.25" hidden="false" customHeight="true" outlineLevel="0" collapsed="false">
      <c r="A73" s="29" t="n">
        <v>65</v>
      </c>
      <c r="B73" s="181" t="s">
        <v>253</v>
      </c>
      <c r="C73" s="33" t="n">
        <v>825</v>
      </c>
      <c r="D73" s="197" t="s">
        <v>190</v>
      </c>
      <c r="E73" s="172" t="n">
        <v>8110051180</v>
      </c>
      <c r="F73" s="172" t="n">
        <v>240</v>
      </c>
      <c r="G73" s="183" t="n">
        <v>26435</v>
      </c>
      <c r="H73" s="178"/>
      <c r="I73" s="183" t="n">
        <v>26435</v>
      </c>
      <c r="J73" s="186" t="n">
        <v>37421</v>
      </c>
      <c r="K73" s="186" t="n">
        <v>42023</v>
      </c>
    </row>
    <row r="74" customFormat="false" ht="33.75" hidden="false" customHeight="true" outlineLevel="0" collapsed="false">
      <c r="A74" s="29" t="n">
        <v>66</v>
      </c>
      <c r="B74" s="181" t="s">
        <v>192</v>
      </c>
      <c r="C74" s="33" t="n">
        <v>825</v>
      </c>
      <c r="D74" s="185" t="s">
        <v>193</v>
      </c>
      <c r="E74" s="182"/>
      <c r="F74" s="182"/>
      <c r="G74" s="183" t="n">
        <f aca="false">G75</f>
        <v>164274</v>
      </c>
      <c r="H74" s="184"/>
      <c r="I74" s="183" t="n">
        <f aca="false">I75</f>
        <v>164274</v>
      </c>
      <c r="J74" s="186" t="n">
        <f aca="false">J75</f>
        <v>0</v>
      </c>
      <c r="K74" s="186" t="n">
        <f aca="false">K75</f>
        <v>0</v>
      </c>
    </row>
    <row r="75" customFormat="false" ht="51" hidden="false" customHeight="true" outlineLevel="0" collapsed="false">
      <c r="A75" s="29" t="n">
        <v>67</v>
      </c>
      <c r="B75" s="181" t="s">
        <v>194</v>
      </c>
      <c r="C75" s="33" t="n">
        <v>825</v>
      </c>
      <c r="D75" s="185" t="s">
        <v>195</v>
      </c>
      <c r="E75" s="172"/>
      <c r="F75" s="201"/>
      <c r="G75" s="183" t="n">
        <f aca="false">G76</f>
        <v>164274</v>
      </c>
      <c r="H75" s="202"/>
      <c r="I75" s="183" t="n">
        <f aca="false">I76</f>
        <v>164274</v>
      </c>
      <c r="J75" s="186" t="n">
        <f aca="false">J76</f>
        <v>0</v>
      </c>
      <c r="K75" s="186" t="n">
        <f aca="false">K76</f>
        <v>0</v>
      </c>
    </row>
    <row r="76" customFormat="false" ht="60" hidden="false" customHeight="true" outlineLevel="0" collapsed="false">
      <c r="A76" s="29" t="n">
        <v>68</v>
      </c>
      <c r="B76" s="181" t="s">
        <v>260</v>
      </c>
      <c r="C76" s="33" t="n">
        <v>825</v>
      </c>
      <c r="D76" s="185" t="s">
        <v>195</v>
      </c>
      <c r="E76" s="185" t="s">
        <v>261</v>
      </c>
      <c r="F76" s="172"/>
      <c r="G76" s="183" t="n">
        <f aca="false">G77</f>
        <v>164274</v>
      </c>
      <c r="H76" s="178"/>
      <c r="I76" s="183" t="n">
        <f aca="false">I77</f>
        <v>164274</v>
      </c>
      <c r="J76" s="186" t="n">
        <f aca="false">J77</f>
        <v>0</v>
      </c>
      <c r="K76" s="186" t="n">
        <f aca="false">K77</f>
        <v>0</v>
      </c>
    </row>
    <row r="77" customFormat="false" ht="28.5" hidden="false" customHeight="true" outlineLevel="0" collapsed="false">
      <c r="A77" s="29" t="n">
        <v>69</v>
      </c>
      <c r="B77" s="181" t="s">
        <v>277</v>
      </c>
      <c r="C77" s="33" t="n">
        <v>825</v>
      </c>
      <c r="D77" s="185" t="s">
        <v>195</v>
      </c>
      <c r="E77" s="185" t="s">
        <v>278</v>
      </c>
      <c r="F77" s="172"/>
      <c r="G77" s="183" t="n">
        <f aca="false">G78</f>
        <v>164274</v>
      </c>
      <c r="H77" s="178"/>
      <c r="I77" s="183" t="n">
        <f aca="false">I78</f>
        <v>164274</v>
      </c>
      <c r="J77" s="186" t="n">
        <f aca="false">J78</f>
        <v>0</v>
      </c>
      <c r="K77" s="186" t="n">
        <f aca="false">K78</f>
        <v>0</v>
      </c>
    </row>
    <row r="78" s="189" customFormat="true" ht="123.75" hidden="false" customHeight="true" outlineLevel="0" collapsed="false">
      <c r="A78" s="29" t="n">
        <v>70</v>
      </c>
      <c r="B78" s="203" t="s">
        <v>279</v>
      </c>
      <c r="C78" s="33" t="n">
        <v>825</v>
      </c>
      <c r="D78" s="185" t="s">
        <v>195</v>
      </c>
      <c r="E78" s="185" t="s">
        <v>280</v>
      </c>
      <c r="F78" s="172"/>
      <c r="G78" s="183" t="n">
        <f aca="false">G82+G79</f>
        <v>164274</v>
      </c>
      <c r="H78" s="178"/>
      <c r="I78" s="183" t="n">
        <f aca="false">I82+I79</f>
        <v>164274</v>
      </c>
      <c r="J78" s="183" t="n">
        <f aca="false">J82+J79</f>
        <v>0</v>
      </c>
      <c r="K78" s="183" t="n">
        <f aca="false">K82+K79</f>
        <v>0</v>
      </c>
    </row>
    <row r="79" s="189" customFormat="true" ht="30.75" hidden="false" customHeight="true" outlineLevel="0" collapsed="false">
      <c r="A79" s="29" t="n">
        <v>71</v>
      </c>
      <c r="B79" s="204" t="s">
        <v>268</v>
      </c>
      <c r="C79" s="33" t="n">
        <v>825</v>
      </c>
      <c r="D79" s="185" t="s">
        <v>195</v>
      </c>
      <c r="E79" s="185" t="s">
        <v>281</v>
      </c>
      <c r="F79" s="172"/>
      <c r="G79" s="183" t="n">
        <f aca="false">G80</f>
        <v>164274</v>
      </c>
      <c r="H79" s="178"/>
      <c r="I79" s="183" t="n">
        <f aca="false">I80</f>
        <v>164274</v>
      </c>
      <c r="J79" s="183" t="n">
        <f aca="false">J80</f>
        <v>0</v>
      </c>
      <c r="K79" s="183" t="n">
        <f aca="false">K80</f>
        <v>0</v>
      </c>
    </row>
    <row r="80" s="189" customFormat="true" ht="45.75" hidden="false" customHeight="true" outlineLevel="0" collapsed="false">
      <c r="A80" s="29" t="n">
        <v>72</v>
      </c>
      <c r="B80" s="193" t="s">
        <v>253</v>
      </c>
      <c r="C80" s="33" t="n">
        <v>825</v>
      </c>
      <c r="D80" s="185" t="s">
        <v>195</v>
      </c>
      <c r="E80" s="185" t="s">
        <v>281</v>
      </c>
      <c r="F80" s="172" t="n">
        <v>200</v>
      </c>
      <c r="G80" s="183" t="n">
        <f aca="false">G81</f>
        <v>164274</v>
      </c>
      <c r="H80" s="178"/>
      <c r="I80" s="183" t="n">
        <f aca="false">I81</f>
        <v>164274</v>
      </c>
      <c r="J80" s="183" t="n">
        <f aca="false">J81</f>
        <v>0</v>
      </c>
      <c r="K80" s="183" t="n">
        <f aca="false">K81</f>
        <v>0</v>
      </c>
    </row>
    <row r="81" s="189" customFormat="true" ht="16.5" hidden="false" customHeight="true" outlineLevel="0" collapsed="false">
      <c r="A81" s="29" t="n">
        <v>73</v>
      </c>
      <c r="B81" s="204" t="s">
        <v>269</v>
      </c>
      <c r="C81" s="33" t="n">
        <v>825</v>
      </c>
      <c r="D81" s="185" t="s">
        <v>195</v>
      </c>
      <c r="E81" s="185" t="s">
        <v>281</v>
      </c>
      <c r="F81" s="172" t="n">
        <v>240</v>
      </c>
      <c r="G81" s="183" t="n">
        <v>164274</v>
      </c>
      <c r="H81" s="178"/>
      <c r="I81" s="183" t="n">
        <v>164274</v>
      </c>
      <c r="J81" s="183" t="n">
        <v>0</v>
      </c>
      <c r="K81" s="183" t="n">
        <v>0</v>
      </c>
    </row>
    <row r="82" customFormat="false" ht="29.65" hidden="false" customHeight="true" outlineLevel="0" collapsed="false">
      <c r="A82" s="29" t="n">
        <v>74</v>
      </c>
      <c r="B82" s="181" t="s">
        <v>252</v>
      </c>
      <c r="C82" s="33" t="n">
        <v>825</v>
      </c>
      <c r="D82" s="185" t="s">
        <v>195</v>
      </c>
      <c r="E82" s="188" t="str">
        <f aca="false">E83</f>
        <v>01300S4120</v>
      </c>
      <c r="F82" s="172" t="n">
        <v>200</v>
      </c>
      <c r="G82" s="183" t="n">
        <f aca="false">G83</f>
        <v>0</v>
      </c>
      <c r="H82" s="178"/>
      <c r="I82" s="183" t="n">
        <f aca="false">I83</f>
        <v>0</v>
      </c>
      <c r="J82" s="186" t="n">
        <f aca="false">+J83</f>
        <v>0</v>
      </c>
      <c r="K82" s="186" t="n">
        <f aca="false">+K83</f>
        <v>0</v>
      </c>
    </row>
    <row r="83" customFormat="false" ht="30.2" hidden="false" customHeight="true" outlineLevel="0" collapsed="false">
      <c r="A83" s="29" t="n">
        <v>75</v>
      </c>
      <c r="B83" s="181" t="s">
        <v>253</v>
      </c>
      <c r="C83" s="33" t="n">
        <v>825</v>
      </c>
      <c r="D83" s="185" t="s">
        <v>195</v>
      </c>
      <c r="E83" s="185" t="s">
        <v>282</v>
      </c>
      <c r="F83" s="172" t="n">
        <v>240</v>
      </c>
      <c r="G83" s="183" t="n">
        <v>0</v>
      </c>
      <c r="H83" s="178"/>
      <c r="I83" s="183" t="n">
        <v>0</v>
      </c>
      <c r="J83" s="186" t="n">
        <v>0</v>
      </c>
      <c r="K83" s="186" t="n">
        <v>0</v>
      </c>
    </row>
    <row r="84" customFormat="false" ht="15" hidden="false" customHeight="true" outlineLevel="0" collapsed="false">
      <c r="A84" s="29" t="n">
        <v>76</v>
      </c>
      <c r="B84" s="205" t="s">
        <v>197</v>
      </c>
      <c r="C84" s="33" t="n">
        <v>825</v>
      </c>
      <c r="D84" s="185" t="s">
        <v>198</v>
      </c>
      <c r="E84" s="185"/>
      <c r="F84" s="172"/>
      <c r="G84" s="183" t="n">
        <f aca="false">G85</f>
        <v>569697</v>
      </c>
      <c r="H84" s="178"/>
      <c r="I84" s="183" t="n">
        <f aca="false">I85</f>
        <v>569697</v>
      </c>
      <c r="J84" s="186" t="n">
        <f aca="false">J85</f>
        <v>406235</v>
      </c>
      <c r="K84" s="186" t="n">
        <f aca="false">K85</f>
        <v>523271</v>
      </c>
    </row>
    <row r="85" customFormat="false" ht="16.9" hidden="false" customHeight="true" outlineLevel="0" collapsed="false">
      <c r="A85" s="29" t="n">
        <v>77</v>
      </c>
      <c r="B85" s="181" t="s">
        <v>283</v>
      </c>
      <c r="C85" s="33" t="n">
        <v>825</v>
      </c>
      <c r="D85" s="185" t="s">
        <v>201</v>
      </c>
      <c r="E85" s="185"/>
      <c r="F85" s="172"/>
      <c r="G85" s="183" t="n">
        <f aca="false">G86</f>
        <v>569697</v>
      </c>
      <c r="H85" s="178"/>
      <c r="I85" s="183" t="n">
        <f aca="false">I86</f>
        <v>569697</v>
      </c>
      <c r="J85" s="186" t="n">
        <f aca="false">J86</f>
        <v>406235</v>
      </c>
      <c r="K85" s="186" t="n">
        <f aca="false">K86</f>
        <v>523271</v>
      </c>
    </row>
    <row r="86" customFormat="false" ht="62.25" hidden="false" customHeight="true" outlineLevel="0" collapsed="false">
      <c r="A86" s="29" t="n">
        <v>78</v>
      </c>
      <c r="B86" s="181" t="s">
        <v>260</v>
      </c>
      <c r="C86" s="33" t="n">
        <v>825</v>
      </c>
      <c r="D86" s="185" t="s">
        <v>201</v>
      </c>
      <c r="E86" s="185" t="s">
        <v>261</v>
      </c>
      <c r="F86" s="172"/>
      <c r="G86" s="183" t="n">
        <f aca="false">G87</f>
        <v>569697</v>
      </c>
      <c r="H86" s="178"/>
      <c r="I86" s="183" t="n">
        <f aca="false">I87</f>
        <v>569697</v>
      </c>
      <c r="J86" s="186" t="n">
        <f aca="false">J87</f>
        <v>406235</v>
      </c>
      <c r="K86" s="186" t="n">
        <f aca="false">K87</f>
        <v>523271</v>
      </c>
    </row>
    <row r="87" s="189" customFormat="true" ht="48" hidden="false" customHeight="true" outlineLevel="0" collapsed="false">
      <c r="A87" s="29" t="n">
        <v>79</v>
      </c>
      <c r="B87" s="116" t="s">
        <v>284</v>
      </c>
      <c r="C87" s="33" t="n">
        <v>825</v>
      </c>
      <c r="D87" s="185" t="s">
        <v>201</v>
      </c>
      <c r="E87" s="185" t="s">
        <v>285</v>
      </c>
      <c r="F87" s="172"/>
      <c r="G87" s="183" t="n">
        <f aca="false">G88+G91</f>
        <v>569697</v>
      </c>
      <c r="H87" s="178"/>
      <c r="I87" s="183" t="n">
        <f aca="false">I88+I91</f>
        <v>569697</v>
      </c>
      <c r="J87" s="186" t="n">
        <f aca="false">J88+J91</f>
        <v>406235</v>
      </c>
      <c r="K87" s="186" t="n">
        <f aca="false">K88+K91</f>
        <v>523271</v>
      </c>
    </row>
    <row r="88" s="189" customFormat="true" ht="139.5" hidden="false" customHeight="true" outlineLevel="0" collapsed="false">
      <c r="A88" s="29" t="n">
        <v>80</v>
      </c>
      <c r="B88" s="206" t="s">
        <v>286</v>
      </c>
      <c r="C88" s="33" t="n">
        <v>825</v>
      </c>
      <c r="D88" s="185" t="s">
        <v>201</v>
      </c>
      <c r="E88" s="185" t="str">
        <f aca="false">E89</f>
        <v>0120081020</v>
      </c>
      <c r="F88" s="172"/>
      <c r="G88" s="183" t="n">
        <f aca="false">+G89</f>
        <v>272499</v>
      </c>
      <c r="H88" s="178"/>
      <c r="I88" s="183" t="n">
        <f aca="false">+I89</f>
        <v>272499</v>
      </c>
      <c r="J88" s="186" t="n">
        <f aca="false">+J89</f>
        <v>93615</v>
      </c>
      <c r="K88" s="186" t="n">
        <f aca="false">+K89</f>
        <v>93615</v>
      </c>
    </row>
    <row r="89" s="189" customFormat="true" ht="34.5" hidden="false" customHeight="true" outlineLevel="0" collapsed="false">
      <c r="A89" s="29" t="n">
        <v>81</v>
      </c>
      <c r="B89" s="181" t="s">
        <v>252</v>
      </c>
      <c r="C89" s="33" t="n">
        <v>825</v>
      </c>
      <c r="D89" s="185" t="s">
        <v>201</v>
      </c>
      <c r="E89" s="185" t="str">
        <f aca="false">E90</f>
        <v>0120081020</v>
      </c>
      <c r="F89" s="172" t="n">
        <v>200</v>
      </c>
      <c r="G89" s="183" t="n">
        <f aca="false">+G90</f>
        <v>272499</v>
      </c>
      <c r="H89" s="178"/>
      <c r="I89" s="183" t="n">
        <f aca="false">+I90</f>
        <v>272499</v>
      </c>
      <c r="J89" s="186" t="n">
        <f aca="false">+J90</f>
        <v>93615</v>
      </c>
      <c r="K89" s="186" t="n">
        <f aca="false">+K90</f>
        <v>93615</v>
      </c>
    </row>
    <row r="90" s="189" customFormat="true" ht="47.25" hidden="false" customHeight="true" outlineLevel="0" collapsed="false">
      <c r="A90" s="29" t="n">
        <v>82</v>
      </c>
      <c r="B90" s="116" t="s">
        <v>253</v>
      </c>
      <c r="C90" s="33" t="n">
        <v>825</v>
      </c>
      <c r="D90" s="185" t="s">
        <v>201</v>
      </c>
      <c r="E90" s="185" t="s">
        <v>287</v>
      </c>
      <c r="F90" s="172" t="n">
        <v>240</v>
      </c>
      <c r="G90" s="183" t="n">
        <v>272499</v>
      </c>
      <c r="H90" s="178"/>
      <c r="I90" s="183" t="n">
        <v>272499</v>
      </c>
      <c r="J90" s="186" t="n">
        <v>93615</v>
      </c>
      <c r="K90" s="186" t="n">
        <v>93615</v>
      </c>
    </row>
    <row r="91" s="189" customFormat="true" ht="159" hidden="false" customHeight="true" outlineLevel="0" collapsed="false">
      <c r="A91" s="29" t="n">
        <v>83</v>
      </c>
      <c r="B91" s="203" t="s">
        <v>288</v>
      </c>
      <c r="C91" s="33" t="n">
        <v>825</v>
      </c>
      <c r="D91" s="185" t="s">
        <v>201</v>
      </c>
      <c r="E91" s="185" t="str">
        <f aca="false">E92</f>
        <v>0120081090</v>
      </c>
      <c r="F91" s="172"/>
      <c r="G91" s="183" t="n">
        <f aca="false">+G92</f>
        <v>297198</v>
      </c>
      <c r="H91" s="178"/>
      <c r="I91" s="183" t="n">
        <f aca="false">+I92</f>
        <v>297198</v>
      </c>
      <c r="J91" s="186" t="n">
        <f aca="false">J92</f>
        <v>312620</v>
      </c>
      <c r="K91" s="186" t="n">
        <f aca="false">K92</f>
        <v>429656</v>
      </c>
    </row>
    <row r="92" customFormat="false" ht="31.15" hidden="false" customHeight="true" outlineLevel="0" collapsed="false">
      <c r="A92" s="29" t="n">
        <v>84</v>
      </c>
      <c r="B92" s="181" t="s">
        <v>252</v>
      </c>
      <c r="C92" s="33" t="n">
        <v>825</v>
      </c>
      <c r="D92" s="185" t="s">
        <v>201</v>
      </c>
      <c r="E92" s="185" t="str">
        <f aca="false">E93</f>
        <v>0120081090</v>
      </c>
      <c r="F92" s="172" t="n">
        <v>200</v>
      </c>
      <c r="G92" s="183" t="n">
        <f aca="false">+G93</f>
        <v>297198</v>
      </c>
      <c r="H92" s="178"/>
      <c r="I92" s="183" t="n">
        <f aca="false">+I93</f>
        <v>297198</v>
      </c>
      <c r="J92" s="186" t="n">
        <f aca="false">+J93</f>
        <v>312620</v>
      </c>
      <c r="K92" s="186" t="n">
        <f aca="false">+K93</f>
        <v>429656</v>
      </c>
    </row>
    <row r="93" customFormat="false" ht="45" hidden="false" customHeight="true" outlineLevel="0" collapsed="false">
      <c r="A93" s="29" t="n">
        <v>85</v>
      </c>
      <c r="B93" s="181" t="s">
        <v>253</v>
      </c>
      <c r="C93" s="33" t="n">
        <v>825</v>
      </c>
      <c r="D93" s="185" t="s">
        <v>201</v>
      </c>
      <c r="E93" s="185" t="s">
        <v>289</v>
      </c>
      <c r="F93" s="172" t="n">
        <v>240</v>
      </c>
      <c r="G93" s="183" t="n">
        <v>297198</v>
      </c>
      <c r="H93" s="178"/>
      <c r="I93" s="183" t="n">
        <v>297198</v>
      </c>
      <c r="J93" s="186" t="n">
        <v>312620</v>
      </c>
      <c r="K93" s="186" t="n">
        <v>429656</v>
      </c>
    </row>
    <row r="94" customFormat="false" ht="15.2" hidden="false" customHeight="true" outlineLevel="0" collapsed="false">
      <c r="A94" s="29" t="n">
        <v>86</v>
      </c>
      <c r="B94" s="181" t="s">
        <v>203</v>
      </c>
      <c r="C94" s="33" t="n">
        <v>825</v>
      </c>
      <c r="D94" s="185" t="s">
        <v>204</v>
      </c>
      <c r="E94" s="185"/>
      <c r="F94" s="172"/>
      <c r="G94" s="183" t="n">
        <f aca="false">G95</f>
        <v>548650</v>
      </c>
      <c r="H94" s="178"/>
      <c r="I94" s="183" t="n">
        <f aca="false">I95</f>
        <v>548650</v>
      </c>
      <c r="J94" s="186" t="n">
        <f aca="false">J95</f>
        <v>1124524</v>
      </c>
      <c r="K94" s="186" t="n">
        <f aca="false">K95</f>
        <v>1124274</v>
      </c>
    </row>
    <row r="95" customFormat="false" ht="15.2" hidden="false" customHeight="true" outlineLevel="0" collapsed="false">
      <c r="A95" s="29" t="n">
        <v>87</v>
      </c>
      <c r="B95" s="181" t="s">
        <v>206</v>
      </c>
      <c r="C95" s="33" t="n">
        <v>825</v>
      </c>
      <c r="D95" s="185" t="s">
        <v>207</v>
      </c>
      <c r="E95" s="172"/>
      <c r="F95" s="172"/>
      <c r="G95" s="183" t="n">
        <f aca="false">+G96</f>
        <v>548650</v>
      </c>
      <c r="H95" s="178"/>
      <c r="I95" s="183" t="n">
        <f aca="false">+I96</f>
        <v>548650</v>
      </c>
      <c r="J95" s="186" t="n">
        <f aca="false">+J96</f>
        <v>1124524</v>
      </c>
      <c r="K95" s="186" t="n">
        <f aca="false">+K96</f>
        <v>1124274</v>
      </c>
    </row>
    <row r="96" customFormat="false" ht="59.25" hidden="false" customHeight="true" outlineLevel="0" collapsed="false">
      <c r="A96" s="29" t="n">
        <v>88</v>
      </c>
      <c r="B96" s="181" t="s">
        <v>260</v>
      </c>
      <c r="C96" s="33" t="n">
        <v>825</v>
      </c>
      <c r="D96" s="185" t="s">
        <v>207</v>
      </c>
      <c r="E96" s="185" t="s">
        <v>261</v>
      </c>
      <c r="F96" s="172"/>
      <c r="G96" s="183" t="n">
        <f aca="false">G97</f>
        <v>548650</v>
      </c>
      <c r="H96" s="178"/>
      <c r="I96" s="183" t="n">
        <f aca="false">I97</f>
        <v>548650</v>
      </c>
      <c r="J96" s="186" t="n">
        <f aca="false">J97</f>
        <v>1124524</v>
      </c>
      <c r="K96" s="186" t="n">
        <f aca="false">K97</f>
        <v>1124274</v>
      </c>
    </row>
    <row r="97" customFormat="false" ht="30" hidden="false" customHeight="true" outlineLevel="0" collapsed="false">
      <c r="A97" s="29" t="n">
        <v>89</v>
      </c>
      <c r="B97" s="181" t="s">
        <v>290</v>
      </c>
      <c r="C97" s="33" t="n">
        <v>825</v>
      </c>
      <c r="D97" s="185" t="s">
        <v>207</v>
      </c>
      <c r="E97" s="185" t="s">
        <v>291</v>
      </c>
      <c r="F97" s="172"/>
      <c r="G97" s="183" t="n">
        <f aca="false">G98+G101+G107+G104+G110</f>
        <v>548650</v>
      </c>
      <c r="H97" s="178"/>
      <c r="I97" s="183" t="n">
        <f aca="false">I98+I101+I107+I104+I110</f>
        <v>548650</v>
      </c>
      <c r="J97" s="183" t="n">
        <f aca="false">J98+J101+J107+J104+J110</f>
        <v>1124524</v>
      </c>
      <c r="K97" s="183" t="n">
        <f aca="false">K98+K101+K107+K104+K110</f>
        <v>1124274</v>
      </c>
    </row>
    <row r="98" customFormat="false" ht="92.25" hidden="false" customHeight="true" outlineLevel="0" collapsed="false">
      <c r="A98" s="29" t="n">
        <v>90</v>
      </c>
      <c r="B98" s="181" t="s">
        <v>292</v>
      </c>
      <c r="C98" s="33" t="n">
        <v>825</v>
      </c>
      <c r="D98" s="185" t="s">
        <v>207</v>
      </c>
      <c r="E98" s="185" t="s">
        <v>293</v>
      </c>
      <c r="F98" s="172"/>
      <c r="G98" s="183" t="n">
        <f aca="false">G99</f>
        <v>335765</v>
      </c>
      <c r="H98" s="178"/>
      <c r="I98" s="183" t="n">
        <f aca="false">I99</f>
        <v>335765</v>
      </c>
      <c r="J98" s="186" t="n">
        <f aca="false">J99</f>
        <v>335765</v>
      </c>
      <c r="K98" s="186" t="n">
        <f aca="false">K99</f>
        <v>335765</v>
      </c>
    </row>
    <row r="99" customFormat="false" ht="35.25" hidden="false" customHeight="true" outlineLevel="0" collapsed="false">
      <c r="A99" s="29" t="n">
        <v>91</v>
      </c>
      <c r="B99" s="181" t="s">
        <v>252</v>
      </c>
      <c r="C99" s="33" t="n">
        <v>825</v>
      </c>
      <c r="D99" s="185" t="s">
        <v>207</v>
      </c>
      <c r="E99" s="185" t="s">
        <v>293</v>
      </c>
      <c r="F99" s="172" t="n">
        <v>200</v>
      </c>
      <c r="G99" s="183" t="n">
        <f aca="false">+G100</f>
        <v>335765</v>
      </c>
      <c r="H99" s="178"/>
      <c r="I99" s="183" t="n">
        <f aca="false">+I100</f>
        <v>335765</v>
      </c>
      <c r="J99" s="186" t="n">
        <f aca="false">+J100</f>
        <v>335765</v>
      </c>
      <c r="K99" s="186" t="n">
        <f aca="false">+K100</f>
        <v>335765</v>
      </c>
    </row>
    <row r="100" customFormat="false" ht="45.75" hidden="false" customHeight="true" outlineLevel="0" collapsed="false">
      <c r="A100" s="29" t="n">
        <v>92</v>
      </c>
      <c r="B100" s="181" t="s">
        <v>253</v>
      </c>
      <c r="C100" s="33" t="n">
        <v>825</v>
      </c>
      <c r="D100" s="185" t="s">
        <v>207</v>
      </c>
      <c r="E100" s="185" t="s">
        <v>293</v>
      </c>
      <c r="F100" s="172" t="n">
        <v>240</v>
      </c>
      <c r="G100" s="183" t="n">
        <v>335765</v>
      </c>
      <c r="H100" s="178"/>
      <c r="I100" s="183" t="n">
        <v>335765</v>
      </c>
      <c r="J100" s="186" t="n">
        <v>335765</v>
      </c>
      <c r="K100" s="186" t="n">
        <v>335765</v>
      </c>
    </row>
    <row r="101" customFormat="false" ht="108.75" hidden="false" customHeight="true" outlineLevel="0" collapsed="false">
      <c r="A101" s="29" t="n">
        <v>93</v>
      </c>
      <c r="B101" s="203" t="s">
        <v>294</v>
      </c>
      <c r="C101" s="33" t="n">
        <v>825</v>
      </c>
      <c r="D101" s="185" t="s">
        <v>207</v>
      </c>
      <c r="E101" s="185" t="s">
        <v>295</v>
      </c>
      <c r="F101" s="172"/>
      <c r="G101" s="183" t="n">
        <f aca="false">+G102</f>
        <v>35140</v>
      </c>
      <c r="H101" s="178"/>
      <c r="I101" s="183" t="n">
        <f aca="false">+I102</f>
        <v>35140</v>
      </c>
      <c r="J101" s="186" t="n">
        <f aca="false">+J102</f>
        <v>35140</v>
      </c>
      <c r="K101" s="186" t="n">
        <f aca="false">+K102</f>
        <v>35140</v>
      </c>
    </row>
    <row r="102" customFormat="false" ht="32.25" hidden="false" customHeight="true" outlineLevel="0" collapsed="false">
      <c r="A102" s="29" t="n">
        <v>94</v>
      </c>
      <c r="B102" s="181" t="s">
        <v>252</v>
      </c>
      <c r="C102" s="33" t="n">
        <v>825</v>
      </c>
      <c r="D102" s="185" t="s">
        <v>207</v>
      </c>
      <c r="E102" s="185" t="s">
        <v>295</v>
      </c>
      <c r="F102" s="172" t="n">
        <v>200</v>
      </c>
      <c r="G102" s="183" t="n">
        <f aca="false">+G103</f>
        <v>35140</v>
      </c>
      <c r="H102" s="178"/>
      <c r="I102" s="183" t="n">
        <f aca="false">+I103</f>
        <v>35140</v>
      </c>
      <c r="J102" s="186" t="n">
        <f aca="false">+J103</f>
        <v>35140</v>
      </c>
      <c r="K102" s="186" t="n">
        <f aca="false">+K103</f>
        <v>35140</v>
      </c>
    </row>
    <row r="103" customFormat="false" ht="48" hidden="false" customHeight="true" outlineLevel="0" collapsed="false">
      <c r="A103" s="29" t="n">
        <v>95</v>
      </c>
      <c r="B103" s="116" t="s">
        <v>253</v>
      </c>
      <c r="C103" s="33" t="n">
        <v>825</v>
      </c>
      <c r="D103" s="185" t="s">
        <v>207</v>
      </c>
      <c r="E103" s="185" t="s">
        <v>295</v>
      </c>
      <c r="F103" s="172" t="n">
        <v>240</v>
      </c>
      <c r="G103" s="183" t="n">
        <v>35140</v>
      </c>
      <c r="H103" s="178"/>
      <c r="I103" s="183" t="n">
        <v>35140</v>
      </c>
      <c r="J103" s="183" t="n">
        <v>35140</v>
      </c>
      <c r="K103" s="183" t="n">
        <v>35140</v>
      </c>
    </row>
    <row r="104" customFormat="false" ht="30.75" hidden="false" customHeight="true" outlineLevel="0" collapsed="false">
      <c r="A104" s="29" t="n">
        <v>96</v>
      </c>
      <c r="B104" s="204" t="s">
        <v>268</v>
      </c>
      <c r="C104" s="33" t="n">
        <v>825</v>
      </c>
      <c r="D104" s="185" t="s">
        <v>207</v>
      </c>
      <c r="E104" s="185" t="s">
        <v>296</v>
      </c>
      <c r="F104" s="172"/>
      <c r="G104" s="183" t="n">
        <f aca="false">G105</f>
        <v>43828</v>
      </c>
      <c r="H104" s="178"/>
      <c r="I104" s="183" t="n">
        <f aca="false">I105</f>
        <v>43828</v>
      </c>
      <c r="J104" s="183" t="n">
        <f aca="false">J105</f>
        <v>43828</v>
      </c>
      <c r="K104" s="183" t="n">
        <f aca="false">K105</f>
        <v>43828</v>
      </c>
    </row>
    <row r="105" customFormat="false" ht="47.25" hidden="false" customHeight="true" outlineLevel="0" collapsed="false">
      <c r="A105" s="29" t="n">
        <v>97</v>
      </c>
      <c r="B105" s="204" t="s">
        <v>253</v>
      </c>
      <c r="C105" s="33" t="n">
        <v>825</v>
      </c>
      <c r="D105" s="185" t="s">
        <v>207</v>
      </c>
      <c r="E105" s="185" t="s">
        <v>296</v>
      </c>
      <c r="F105" s="172" t="n">
        <v>200</v>
      </c>
      <c r="G105" s="183" t="n">
        <f aca="false">G106</f>
        <v>43828</v>
      </c>
      <c r="H105" s="178"/>
      <c r="I105" s="183" t="n">
        <f aca="false">I106</f>
        <v>43828</v>
      </c>
      <c r="J105" s="183" t="n">
        <f aca="false">J106</f>
        <v>43828</v>
      </c>
      <c r="K105" s="183" t="n">
        <f aca="false">K106</f>
        <v>43828</v>
      </c>
    </row>
    <row r="106" customFormat="false" ht="21" hidden="false" customHeight="true" outlineLevel="0" collapsed="false">
      <c r="A106" s="29" t="n">
        <v>98</v>
      </c>
      <c r="B106" s="193" t="s">
        <v>269</v>
      </c>
      <c r="C106" s="33" t="n">
        <v>825</v>
      </c>
      <c r="D106" s="185" t="s">
        <v>207</v>
      </c>
      <c r="E106" s="185" t="s">
        <v>296</v>
      </c>
      <c r="F106" s="172" t="n">
        <v>240</v>
      </c>
      <c r="G106" s="183" t="n">
        <v>43828</v>
      </c>
      <c r="H106" s="178"/>
      <c r="I106" s="183" t="n">
        <v>43828</v>
      </c>
      <c r="J106" s="183" t="n">
        <v>43828</v>
      </c>
      <c r="K106" s="183" t="n">
        <v>43828</v>
      </c>
    </row>
    <row r="107" customFormat="false" ht="108.75" hidden="false" customHeight="true" outlineLevel="0" collapsed="false">
      <c r="A107" s="29" t="n">
        <v>99</v>
      </c>
      <c r="B107" s="203" t="s">
        <v>297</v>
      </c>
      <c r="C107" s="33" t="n">
        <v>825</v>
      </c>
      <c r="D107" s="185" t="s">
        <v>207</v>
      </c>
      <c r="E107" s="185" t="s">
        <v>267</v>
      </c>
      <c r="F107" s="172"/>
      <c r="G107" s="183" t="n">
        <f aca="false">+G108</f>
        <v>83917</v>
      </c>
      <c r="H107" s="178"/>
      <c r="I107" s="183" t="n">
        <f aca="false">+I108</f>
        <v>83917</v>
      </c>
      <c r="J107" s="186" t="n">
        <f aca="false">+J108</f>
        <v>709791</v>
      </c>
      <c r="K107" s="186" t="n">
        <f aca="false">+K108</f>
        <v>709541</v>
      </c>
    </row>
    <row r="108" customFormat="false" ht="32.25" hidden="false" customHeight="true" outlineLevel="0" collapsed="false">
      <c r="A108" s="29" t="n">
        <v>100</v>
      </c>
      <c r="B108" s="116" t="s">
        <v>252</v>
      </c>
      <c r="C108" s="33" t="n">
        <v>825</v>
      </c>
      <c r="D108" s="185" t="s">
        <v>207</v>
      </c>
      <c r="E108" s="185" t="s">
        <v>267</v>
      </c>
      <c r="F108" s="172" t="n">
        <v>200</v>
      </c>
      <c r="G108" s="183" t="n">
        <f aca="false">+G109</f>
        <v>83917</v>
      </c>
      <c r="H108" s="178"/>
      <c r="I108" s="183" t="n">
        <f aca="false">+I109</f>
        <v>83917</v>
      </c>
      <c r="J108" s="186" t="n">
        <f aca="false">+J109</f>
        <v>709791</v>
      </c>
      <c r="K108" s="186" t="n">
        <f aca="false">+K109</f>
        <v>709541</v>
      </c>
    </row>
    <row r="109" customFormat="false" ht="49.5" hidden="false" customHeight="true" outlineLevel="0" collapsed="false">
      <c r="A109" s="29" t="n">
        <v>101</v>
      </c>
      <c r="B109" s="181" t="s">
        <v>253</v>
      </c>
      <c r="C109" s="33" t="n">
        <v>825</v>
      </c>
      <c r="D109" s="185" t="s">
        <v>207</v>
      </c>
      <c r="E109" s="185" t="s">
        <v>267</v>
      </c>
      <c r="F109" s="172" t="n">
        <v>240</v>
      </c>
      <c r="G109" s="183" t="n">
        <v>83917</v>
      </c>
      <c r="H109" s="178"/>
      <c r="I109" s="183" t="n">
        <v>83917</v>
      </c>
      <c r="J109" s="186" t="n">
        <v>709791</v>
      </c>
      <c r="K109" s="186" t="n">
        <v>709541</v>
      </c>
    </row>
    <row r="110" customFormat="false" ht="33.75" hidden="false" customHeight="true" outlineLevel="0" collapsed="false">
      <c r="A110" s="29" t="n">
        <v>102</v>
      </c>
      <c r="B110" s="204" t="s">
        <v>268</v>
      </c>
      <c r="C110" s="207" t="n">
        <v>825</v>
      </c>
      <c r="D110" s="185" t="s">
        <v>207</v>
      </c>
      <c r="E110" s="185" t="s">
        <v>298</v>
      </c>
      <c r="F110" s="172" t="n">
        <v>200</v>
      </c>
      <c r="G110" s="183" t="n">
        <f aca="false">G111</f>
        <v>50000</v>
      </c>
      <c r="H110" s="178"/>
      <c r="I110" s="183" t="n">
        <f aca="false">I111</f>
        <v>50000</v>
      </c>
      <c r="J110" s="183" t="n">
        <f aca="false">J111</f>
        <v>0</v>
      </c>
      <c r="K110" s="183" t="n">
        <f aca="false">K111</f>
        <v>0</v>
      </c>
    </row>
    <row r="111" customFormat="false" ht="48" hidden="false" customHeight="true" outlineLevel="0" collapsed="false">
      <c r="A111" s="29" t="n">
        <v>103</v>
      </c>
      <c r="B111" s="193" t="s">
        <v>253</v>
      </c>
      <c r="C111" s="207" t="n">
        <v>825</v>
      </c>
      <c r="D111" s="185" t="s">
        <v>207</v>
      </c>
      <c r="E111" s="185" t="s">
        <v>298</v>
      </c>
      <c r="F111" s="172" t="n">
        <v>240</v>
      </c>
      <c r="G111" s="183" t="n">
        <f aca="false">G112</f>
        <v>50000</v>
      </c>
      <c r="H111" s="178"/>
      <c r="I111" s="183" t="n">
        <f aca="false">I112</f>
        <v>50000</v>
      </c>
      <c r="J111" s="183" t="n">
        <f aca="false">J112</f>
        <v>0</v>
      </c>
      <c r="K111" s="183" t="n">
        <f aca="false">K112</f>
        <v>0</v>
      </c>
    </row>
    <row r="112" customFormat="false" ht="17.25" hidden="false" customHeight="true" outlineLevel="0" collapsed="false">
      <c r="A112" s="29" t="n">
        <v>104</v>
      </c>
      <c r="B112" s="193" t="s">
        <v>269</v>
      </c>
      <c r="C112" s="207" t="n">
        <v>825</v>
      </c>
      <c r="D112" s="185" t="s">
        <v>207</v>
      </c>
      <c r="E112" s="185" t="s">
        <v>298</v>
      </c>
      <c r="F112" s="172" t="n">
        <v>244</v>
      </c>
      <c r="G112" s="183" t="n">
        <v>50000</v>
      </c>
      <c r="H112" s="178"/>
      <c r="I112" s="183" t="n">
        <v>50000</v>
      </c>
      <c r="J112" s="186" t="n">
        <v>0</v>
      </c>
      <c r="K112" s="186" t="n">
        <v>0</v>
      </c>
    </row>
    <row r="113" customFormat="false" ht="17.45" hidden="false" customHeight="true" outlineLevel="0" collapsed="false">
      <c r="A113" s="29" t="n">
        <v>105</v>
      </c>
      <c r="B113" s="191" t="s">
        <v>208</v>
      </c>
      <c r="C113" s="33" t="n">
        <v>825</v>
      </c>
      <c r="D113" s="197" t="s">
        <v>209</v>
      </c>
      <c r="E113" s="197"/>
      <c r="F113" s="197"/>
      <c r="G113" s="183" t="n">
        <f aca="false">G114</f>
        <v>3300000</v>
      </c>
      <c r="H113" s="208"/>
      <c r="I113" s="183" t="n">
        <f aca="false">I114</f>
        <v>3300000</v>
      </c>
      <c r="J113" s="186" t="n">
        <f aca="false">J114</f>
        <v>3300000</v>
      </c>
      <c r="K113" s="186" t="n">
        <f aca="false">K114</f>
        <v>3300000</v>
      </c>
    </row>
    <row r="114" customFormat="false" ht="17.45" hidden="false" customHeight="true" outlineLevel="0" collapsed="false">
      <c r="A114" s="29" t="n">
        <v>106</v>
      </c>
      <c r="B114" s="191" t="s">
        <v>211</v>
      </c>
      <c r="C114" s="33" t="n">
        <v>825</v>
      </c>
      <c r="D114" s="197" t="s">
        <v>212</v>
      </c>
      <c r="E114" s="197"/>
      <c r="F114" s="197"/>
      <c r="G114" s="183" t="n">
        <f aca="false">G115</f>
        <v>3300000</v>
      </c>
      <c r="H114" s="208"/>
      <c r="I114" s="183" t="n">
        <f aca="false">I115</f>
        <v>3300000</v>
      </c>
      <c r="J114" s="186" t="n">
        <f aca="false">J115</f>
        <v>3300000</v>
      </c>
      <c r="K114" s="186" t="n">
        <f aca="false">K115</f>
        <v>3300000</v>
      </c>
    </row>
    <row r="115" customFormat="false" ht="63.75" hidden="false" customHeight="true" outlineLevel="0" collapsed="false">
      <c r="A115" s="29" t="n">
        <v>107</v>
      </c>
      <c r="B115" s="181" t="s">
        <v>260</v>
      </c>
      <c r="C115" s="33" t="n">
        <v>825</v>
      </c>
      <c r="D115" s="197" t="s">
        <v>212</v>
      </c>
      <c r="E115" s="197" t="s">
        <v>261</v>
      </c>
      <c r="F115" s="197"/>
      <c r="G115" s="183" t="n">
        <f aca="false">+G116</f>
        <v>3300000</v>
      </c>
      <c r="H115" s="208"/>
      <c r="I115" s="183" t="n">
        <f aca="false">+I116</f>
        <v>3300000</v>
      </c>
      <c r="J115" s="186" t="n">
        <f aca="false">+J116</f>
        <v>3300000</v>
      </c>
      <c r="K115" s="186" t="n">
        <f aca="false">+K116</f>
        <v>3300000</v>
      </c>
    </row>
    <row r="116" customFormat="false" ht="33.75" hidden="false" customHeight="true" outlineLevel="0" collapsed="false">
      <c r="A116" s="29" t="n">
        <v>108</v>
      </c>
      <c r="B116" s="181" t="s">
        <v>299</v>
      </c>
      <c r="C116" s="33" t="n">
        <v>825</v>
      </c>
      <c r="D116" s="197" t="s">
        <v>212</v>
      </c>
      <c r="E116" s="197" t="s">
        <v>300</v>
      </c>
      <c r="F116" s="197"/>
      <c r="G116" s="183" t="n">
        <f aca="false">G117</f>
        <v>3300000</v>
      </c>
      <c r="H116" s="208"/>
      <c r="I116" s="183" t="n">
        <f aca="false">I117</f>
        <v>3300000</v>
      </c>
      <c r="J116" s="186" t="n">
        <f aca="false">J117</f>
        <v>3300000</v>
      </c>
      <c r="K116" s="186" t="n">
        <f aca="false">K117</f>
        <v>3300000</v>
      </c>
    </row>
    <row r="117" customFormat="false" ht="204.75" hidden="false" customHeight="true" outlineLevel="0" collapsed="false">
      <c r="A117" s="29" t="n">
        <v>109</v>
      </c>
      <c r="B117" s="209" t="s">
        <v>301</v>
      </c>
      <c r="C117" s="33" t="n">
        <v>825</v>
      </c>
      <c r="D117" s="197" t="s">
        <v>212</v>
      </c>
      <c r="E117" s="185" t="s">
        <v>302</v>
      </c>
      <c r="F117" s="194"/>
      <c r="G117" s="210" t="n">
        <f aca="false">G118</f>
        <v>3300000</v>
      </c>
      <c r="H117" s="195"/>
      <c r="I117" s="210" t="n">
        <f aca="false">I118</f>
        <v>3300000</v>
      </c>
      <c r="J117" s="211" t="n">
        <f aca="false">J118</f>
        <v>3300000</v>
      </c>
      <c r="K117" s="211" t="n">
        <f aca="false">K118</f>
        <v>3300000</v>
      </c>
    </row>
    <row r="118" customFormat="false" ht="15.75" hidden="false" customHeight="true" outlineLevel="0" collapsed="false">
      <c r="A118" s="29" t="n">
        <v>110</v>
      </c>
      <c r="B118" s="181" t="s">
        <v>303</v>
      </c>
      <c r="C118" s="33" t="n">
        <v>825</v>
      </c>
      <c r="D118" s="197" t="s">
        <v>212</v>
      </c>
      <c r="E118" s="185" t="s">
        <v>302</v>
      </c>
      <c r="F118" s="185" t="s">
        <v>304</v>
      </c>
      <c r="G118" s="210" t="n">
        <f aca="false">G119</f>
        <v>3300000</v>
      </c>
      <c r="H118" s="190"/>
      <c r="I118" s="210" t="n">
        <f aca="false">I119</f>
        <v>3300000</v>
      </c>
      <c r="J118" s="211" t="n">
        <f aca="false">J119</f>
        <v>3300000</v>
      </c>
      <c r="K118" s="211" t="n">
        <f aca="false">K119</f>
        <v>3300000</v>
      </c>
    </row>
    <row r="119" customFormat="false" ht="15.75" hidden="false" customHeight="true" outlineLevel="0" collapsed="false">
      <c r="A119" s="29" t="n">
        <v>111</v>
      </c>
      <c r="B119" s="212" t="s">
        <v>155</v>
      </c>
      <c r="C119" s="33" t="n">
        <v>825</v>
      </c>
      <c r="D119" s="197" t="s">
        <v>212</v>
      </c>
      <c r="E119" s="185" t="s">
        <v>302</v>
      </c>
      <c r="F119" s="172" t="n">
        <v>540</v>
      </c>
      <c r="G119" s="210" t="n">
        <v>3300000</v>
      </c>
      <c r="H119" s="178"/>
      <c r="I119" s="210" t="n">
        <v>3300000</v>
      </c>
      <c r="J119" s="210" t="n">
        <v>3300000</v>
      </c>
      <c r="K119" s="210" t="n">
        <v>3300000</v>
      </c>
    </row>
    <row r="120" customFormat="false" ht="17.45" hidden="false" customHeight="true" outlineLevel="0" collapsed="false">
      <c r="A120" s="29" t="n">
        <v>112</v>
      </c>
      <c r="B120" s="181" t="s">
        <v>214</v>
      </c>
      <c r="C120" s="33" t="n">
        <v>825</v>
      </c>
      <c r="D120" s="197" t="s">
        <v>305</v>
      </c>
      <c r="E120" s="197"/>
      <c r="F120" s="197"/>
      <c r="G120" s="210" t="n">
        <f aca="false">G121</f>
        <v>15624</v>
      </c>
      <c r="H120" s="208"/>
      <c r="I120" s="210" t="n">
        <f aca="false">I121</f>
        <v>15624</v>
      </c>
      <c r="J120" s="211" t="n">
        <f aca="false">J121</f>
        <v>15624</v>
      </c>
      <c r="K120" s="211" t="n">
        <f aca="false">K121</f>
        <v>15624</v>
      </c>
    </row>
    <row r="121" customFormat="false" ht="16.9" hidden="false" customHeight="true" outlineLevel="0" collapsed="false">
      <c r="A121" s="29" t="n">
        <v>113</v>
      </c>
      <c r="B121" s="181" t="s">
        <v>216</v>
      </c>
      <c r="C121" s="33" t="n">
        <v>825</v>
      </c>
      <c r="D121" s="197" t="s">
        <v>306</v>
      </c>
      <c r="E121" s="197"/>
      <c r="F121" s="197"/>
      <c r="G121" s="210" t="n">
        <f aca="false">G122</f>
        <v>15624</v>
      </c>
      <c r="H121" s="208"/>
      <c r="I121" s="210" t="n">
        <f aca="false">I122</f>
        <v>15624</v>
      </c>
      <c r="J121" s="211" t="n">
        <f aca="false">J122</f>
        <v>15624</v>
      </c>
      <c r="K121" s="211" t="n">
        <f aca="false">K122</f>
        <v>15624</v>
      </c>
    </row>
    <row r="122" customFormat="false" ht="62.25" hidden="false" customHeight="true" outlineLevel="0" collapsed="false">
      <c r="A122" s="29" t="n">
        <v>114</v>
      </c>
      <c r="B122" s="181" t="s">
        <v>260</v>
      </c>
      <c r="C122" s="33" t="n">
        <v>825</v>
      </c>
      <c r="D122" s="197" t="s">
        <v>306</v>
      </c>
      <c r="E122" s="197" t="s">
        <v>261</v>
      </c>
      <c r="F122" s="197"/>
      <c r="G122" s="210" t="n">
        <f aca="false">G123</f>
        <v>15624</v>
      </c>
      <c r="H122" s="208"/>
      <c r="I122" s="210" t="n">
        <f aca="false">I123</f>
        <v>15624</v>
      </c>
      <c r="J122" s="211" t="n">
        <f aca="false">J123</f>
        <v>15624</v>
      </c>
      <c r="K122" s="211" t="n">
        <f aca="false">K123</f>
        <v>15624</v>
      </c>
    </row>
    <row r="123" customFormat="false" ht="34.5" hidden="false" customHeight="true" outlineLevel="0" collapsed="false">
      <c r="A123" s="29" t="n">
        <v>115</v>
      </c>
      <c r="B123" s="181" t="s">
        <v>299</v>
      </c>
      <c r="C123" s="33" t="n">
        <v>825</v>
      </c>
      <c r="D123" s="197" t="s">
        <v>306</v>
      </c>
      <c r="E123" s="197" t="s">
        <v>300</v>
      </c>
      <c r="F123" s="197"/>
      <c r="G123" s="210" t="n">
        <f aca="false">G124</f>
        <v>15624</v>
      </c>
      <c r="H123" s="208"/>
      <c r="I123" s="210" t="n">
        <f aca="false">I124</f>
        <v>15624</v>
      </c>
      <c r="J123" s="211" t="n">
        <f aca="false">J124</f>
        <v>15624</v>
      </c>
      <c r="K123" s="211" t="n">
        <f aca="false">K124</f>
        <v>15624</v>
      </c>
    </row>
    <row r="124" customFormat="false" ht="126" hidden="false" customHeight="true" outlineLevel="0" collapsed="false">
      <c r="A124" s="29" t="n">
        <v>116</v>
      </c>
      <c r="B124" s="213" t="s">
        <v>307</v>
      </c>
      <c r="C124" s="207" t="n">
        <v>825</v>
      </c>
      <c r="D124" s="197" t="s">
        <v>306</v>
      </c>
      <c r="E124" s="197" t="s">
        <v>308</v>
      </c>
      <c r="F124" s="197"/>
      <c r="G124" s="210" t="n">
        <f aca="false">G125</f>
        <v>15624</v>
      </c>
      <c r="H124" s="208"/>
      <c r="I124" s="210" t="n">
        <f aca="false">I125</f>
        <v>15624</v>
      </c>
      <c r="J124" s="211" t="n">
        <f aca="false">J125</f>
        <v>15624</v>
      </c>
      <c r="K124" s="211" t="n">
        <f aca="false">K125</f>
        <v>15624</v>
      </c>
    </row>
    <row r="125" customFormat="false" ht="34.5" hidden="false" customHeight="true" outlineLevel="0" collapsed="false">
      <c r="A125" s="29" t="n">
        <v>117</v>
      </c>
      <c r="B125" s="181" t="s">
        <v>252</v>
      </c>
      <c r="C125" s="207" t="n">
        <v>825</v>
      </c>
      <c r="D125" s="197" t="s">
        <v>306</v>
      </c>
      <c r="E125" s="197" t="s">
        <v>308</v>
      </c>
      <c r="F125" s="197" t="s">
        <v>273</v>
      </c>
      <c r="G125" s="210" t="n">
        <f aca="false">G126</f>
        <v>15624</v>
      </c>
      <c r="H125" s="208"/>
      <c r="I125" s="210" t="n">
        <f aca="false">I126</f>
        <v>15624</v>
      </c>
      <c r="J125" s="211" t="n">
        <f aca="false">J126</f>
        <v>15624</v>
      </c>
      <c r="K125" s="211" t="n">
        <f aca="false">K126</f>
        <v>15624</v>
      </c>
    </row>
    <row r="126" customFormat="false" ht="47.25" hidden="false" customHeight="true" outlineLevel="0" collapsed="false">
      <c r="A126" s="29" t="n">
        <v>118</v>
      </c>
      <c r="B126" s="181" t="s">
        <v>253</v>
      </c>
      <c r="C126" s="207" t="n">
        <v>825</v>
      </c>
      <c r="D126" s="197" t="s">
        <v>306</v>
      </c>
      <c r="E126" s="197" t="s">
        <v>308</v>
      </c>
      <c r="F126" s="197" t="s">
        <v>105</v>
      </c>
      <c r="G126" s="210" t="n">
        <v>15624</v>
      </c>
      <c r="H126" s="208"/>
      <c r="I126" s="210" t="n">
        <v>15624</v>
      </c>
      <c r="J126" s="211" t="n">
        <v>15624</v>
      </c>
      <c r="K126" s="211" t="n">
        <v>15624</v>
      </c>
    </row>
    <row r="127" customFormat="false" ht="46.5" hidden="false" customHeight="true" outlineLevel="0" collapsed="false">
      <c r="A127" s="29" t="n">
        <v>119</v>
      </c>
      <c r="B127" s="193" t="s">
        <v>309</v>
      </c>
      <c r="C127" s="207" t="n">
        <v>825</v>
      </c>
      <c r="D127" s="197" t="s">
        <v>310</v>
      </c>
      <c r="E127" s="197" t="s">
        <v>311</v>
      </c>
      <c r="F127" s="197" t="s">
        <v>78</v>
      </c>
      <c r="G127" s="210" t="n">
        <f aca="false">G128</f>
        <v>26404</v>
      </c>
      <c r="H127" s="208"/>
      <c r="I127" s="210" t="n">
        <f aca="false">I128</f>
        <v>26404</v>
      </c>
      <c r="J127" s="210" t="n">
        <f aca="false">J128</f>
        <v>26404</v>
      </c>
      <c r="K127" s="210" t="n">
        <f aca="false">K128</f>
        <v>26404</v>
      </c>
    </row>
    <row r="128" customFormat="false" ht="33.75" hidden="false" customHeight="true" outlineLevel="0" collapsed="false">
      <c r="A128" s="29" t="n">
        <v>120</v>
      </c>
      <c r="B128" s="193" t="s">
        <v>312</v>
      </c>
      <c r="C128" s="207" t="n">
        <v>825</v>
      </c>
      <c r="D128" s="197" t="s">
        <v>313</v>
      </c>
      <c r="E128" s="197" t="s">
        <v>311</v>
      </c>
      <c r="F128" s="197" t="s">
        <v>78</v>
      </c>
      <c r="G128" s="210" t="n">
        <f aca="false">G129</f>
        <v>26404</v>
      </c>
      <c r="H128" s="208"/>
      <c r="I128" s="210" t="n">
        <f aca="false">I129</f>
        <v>26404</v>
      </c>
      <c r="J128" s="210" t="n">
        <f aca="false">J129</f>
        <v>26404</v>
      </c>
      <c r="K128" s="210" t="n">
        <f aca="false">K129</f>
        <v>26404</v>
      </c>
    </row>
    <row r="129" customFormat="false" ht="28.5" hidden="false" customHeight="true" outlineLevel="0" collapsed="false">
      <c r="A129" s="29" t="n">
        <v>121</v>
      </c>
      <c r="B129" s="193" t="s">
        <v>248</v>
      </c>
      <c r="C129" s="207" t="n">
        <v>825</v>
      </c>
      <c r="D129" s="197" t="s">
        <v>313</v>
      </c>
      <c r="E129" s="197" t="s">
        <v>275</v>
      </c>
      <c r="F129" s="197" t="s">
        <v>78</v>
      </c>
      <c r="G129" s="210" t="n">
        <f aca="false">G130</f>
        <v>26404</v>
      </c>
      <c r="H129" s="208"/>
      <c r="I129" s="210" t="n">
        <f aca="false">I130</f>
        <v>26404</v>
      </c>
      <c r="J129" s="210" t="n">
        <f aca="false">J130</f>
        <v>26404</v>
      </c>
      <c r="K129" s="210" t="n">
        <f aca="false">K130</f>
        <v>26404</v>
      </c>
    </row>
    <row r="130" customFormat="false" ht="28.5" hidden="false" customHeight="true" outlineLevel="0" collapsed="false">
      <c r="A130" s="29" t="n">
        <v>122</v>
      </c>
      <c r="B130" s="193" t="s">
        <v>249</v>
      </c>
      <c r="C130" s="207" t="n">
        <v>825</v>
      </c>
      <c r="D130" s="197" t="s">
        <v>313</v>
      </c>
      <c r="E130" s="197" t="s">
        <v>276</v>
      </c>
      <c r="F130" s="197" t="s">
        <v>78</v>
      </c>
      <c r="G130" s="210" t="n">
        <f aca="false">G131</f>
        <v>26404</v>
      </c>
      <c r="H130" s="208"/>
      <c r="I130" s="210" t="n">
        <f aca="false">I131</f>
        <v>26404</v>
      </c>
      <c r="J130" s="210" t="n">
        <f aca="false">J131</f>
        <v>26404</v>
      </c>
      <c r="K130" s="210" t="n">
        <f aca="false">K131</f>
        <v>26404</v>
      </c>
    </row>
    <row r="131" customFormat="false" ht="147" hidden="false" customHeight="true" outlineLevel="0" collapsed="false">
      <c r="A131" s="29" t="n">
        <v>123</v>
      </c>
      <c r="B131" s="214" t="s">
        <v>314</v>
      </c>
      <c r="C131" s="207" t="n">
        <v>825</v>
      </c>
      <c r="D131" s="197" t="s">
        <v>313</v>
      </c>
      <c r="E131" s="197" t="s">
        <v>315</v>
      </c>
      <c r="F131" s="197" t="s">
        <v>78</v>
      </c>
      <c r="G131" s="210" t="n">
        <f aca="false">G132</f>
        <v>26404</v>
      </c>
      <c r="H131" s="208"/>
      <c r="I131" s="210" t="n">
        <f aca="false">I132</f>
        <v>26404</v>
      </c>
      <c r="J131" s="210" t="n">
        <f aca="false">J132</f>
        <v>26404</v>
      </c>
      <c r="K131" s="210" t="n">
        <f aca="false">K132</f>
        <v>26404</v>
      </c>
    </row>
    <row r="132" customFormat="false" ht="15" hidden="false" customHeight="true" outlineLevel="0" collapsed="false">
      <c r="A132" s="29" t="n">
        <v>124</v>
      </c>
      <c r="B132" s="193" t="s">
        <v>316</v>
      </c>
      <c r="C132" s="207" t="n">
        <v>825</v>
      </c>
      <c r="D132" s="197" t="s">
        <v>313</v>
      </c>
      <c r="E132" s="197" t="s">
        <v>315</v>
      </c>
      <c r="F132" s="197" t="s">
        <v>304</v>
      </c>
      <c r="G132" s="210" t="n">
        <f aca="false">G133</f>
        <v>26404</v>
      </c>
      <c r="H132" s="208"/>
      <c r="I132" s="210" t="n">
        <f aca="false">I133</f>
        <v>26404</v>
      </c>
      <c r="J132" s="211" t="n">
        <f aca="false">J133</f>
        <v>26404</v>
      </c>
      <c r="K132" s="211" t="n">
        <f aca="false">K133</f>
        <v>26404</v>
      </c>
    </row>
    <row r="133" customFormat="false" ht="18" hidden="false" customHeight="true" outlineLevel="0" collapsed="false">
      <c r="A133" s="29" t="n">
        <v>125</v>
      </c>
      <c r="B133" s="193" t="s">
        <v>155</v>
      </c>
      <c r="C133" s="207" t="n">
        <v>825</v>
      </c>
      <c r="D133" s="197" t="s">
        <v>313</v>
      </c>
      <c r="E133" s="197" t="s">
        <v>315</v>
      </c>
      <c r="F133" s="197" t="s">
        <v>317</v>
      </c>
      <c r="G133" s="210" t="n">
        <v>26404</v>
      </c>
      <c r="H133" s="208"/>
      <c r="I133" s="210" t="n">
        <v>26404</v>
      </c>
      <c r="J133" s="211" t="n">
        <v>26404</v>
      </c>
      <c r="K133" s="211" t="n">
        <v>26404</v>
      </c>
    </row>
    <row r="134" customFormat="false" ht="15.75" hidden="false" customHeight="true" outlineLevel="0" collapsed="false">
      <c r="A134" s="29" t="n">
        <v>126</v>
      </c>
      <c r="B134" s="215" t="s">
        <v>222</v>
      </c>
      <c r="C134" s="207"/>
      <c r="D134" s="197"/>
      <c r="E134" s="197"/>
      <c r="F134" s="197"/>
      <c r="G134" s="210" t="n">
        <v>0</v>
      </c>
      <c r="H134" s="210" t="n">
        <f aca="false">H31+H16</f>
        <v>248300</v>
      </c>
      <c r="I134" s="210" t="n">
        <v>0</v>
      </c>
      <c r="J134" s="145" t="n">
        <v>286307.02</v>
      </c>
      <c r="K134" s="145" t="n">
        <v>572614.05</v>
      </c>
      <c r="L134" s="216"/>
    </row>
    <row r="135" customFormat="false" ht="15.75" hidden="false" customHeight="false" outlineLevel="0" collapsed="false">
      <c r="A135" s="29" t="n">
        <v>127</v>
      </c>
      <c r="B135" s="217" t="s">
        <v>318</v>
      </c>
      <c r="C135" s="217"/>
      <c r="D135" s="217"/>
      <c r="E135" s="217"/>
      <c r="F135" s="217"/>
      <c r="G135" s="183" t="n">
        <f aca="false">G9</f>
        <v>11452281</v>
      </c>
      <c r="H135" s="218"/>
      <c r="I135" s="183" t="n">
        <f aca="false">I9</f>
        <v>11700581</v>
      </c>
      <c r="J135" s="186" t="n">
        <f aca="false">J9</f>
        <v>10875312</v>
      </c>
      <c r="K135" s="186" t="n">
        <f aca="false">K9</f>
        <v>11001495</v>
      </c>
    </row>
    <row r="138" customFormat="false" ht="12.75" hidden="false" customHeight="false" outlineLevel="0" collapsed="false">
      <c r="H138" s="219"/>
    </row>
  </sheetData>
  <mergeCells count="12">
    <mergeCell ref="J2:K2"/>
    <mergeCell ref="E3:I3"/>
    <mergeCell ref="A4:K4"/>
    <mergeCell ref="B6:B7"/>
    <mergeCell ref="C6:C7"/>
    <mergeCell ref="D6:F6"/>
    <mergeCell ref="G6:G7"/>
    <mergeCell ref="H6:H7"/>
    <mergeCell ref="I6:I7"/>
    <mergeCell ref="J6:J7"/>
    <mergeCell ref="K6:K7"/>
    <mergeCell ref="B135:F135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4.56"/>
    <col collapsed="false" customWidth="true" hidden="false" outlineLevel="0" max="2" min="2" style="220" width="50.42"/>
    <col collapsed="false" customWidth="true" hidden="false" outlineLevel="0" max="3" min="3" style="221" width="14.7"/>
    <col collapsed="false" customWidth="true" hidden="false" outlineLevel="0" max="4" min="4" style="222" width="4.85"/>
    <col collapsed="false" customWidth="true" hidden="false" outlineLevel="0" max="5" min="5" style="222" width="6.56"/>
    <col collapsed="false" customWidth="true" hidden="false" outlineLevel="0" max="6" min="6" style="223" width="15.28"/>
    <col collapsed="false" customWidth="true" hidden="false" outlineLevel="0" max="7" min="7" style="224" width="15.13"/>
    <col collapsed="false" customWidth="true" hidden="false" outlineLevel="0" max="8" min="8" style="224" width="15.28"/>
    <col collapsed="false" customWidth="false" hidden="false" outlineLevel="0" max="257" min="9" style="220" width="9.14"/>
  </cols>
  <sheetData>
    <row r="1" s="17" customFormat="true" ht="12.75" hidden="false" customHeight="false" outlineLevel="0" collapsed="false">
      <c r="A1" s="18"/>
      <c r="E1" s="225"/>
      <c r="F1" s="225"/>
      <c r="G1" s="225" t="s">
        <v>319</v>
      </c>
      <c r="H1" s="225"/>
      <c r="I1" s="225"/>
      <c r="J1" s="225"/>
      <c r="K1" s="225"/>
      <c r="L1" s="225"/>
    </row>
    <row r="2" s="17" customFormat="true" ht="50.25" hidden="false" customHeight="true" outlineLevel="0" collapsed="false">
      <c r="A2" s="18"/>
      <c r="E2" s="226"/>
      <c r="F2" s="226"/>
      <c r="G2" s="21" t="s">
        <v>28</v>
      </c>
      <c r="H2" s="21"/>
      <c r="I2" s="227"/>
      <c r="J2" s="227"/>
      <c r="K2" s="227"/>
      <c r="L2" s="227"/>
    </row>
    <row r="3" s="229" customFormat="true" ht="49.15" hidden="false" customHeight="true" outlineLevel="0" collapsed="false">
      <c r="A3" s="228" t="s">
        <v>320</v>
      </c>
      <c r="B3" s="228"/>
      <c r="C3" s="228"/>
      <c r="D3" s="228"/>
      <c r="E3" s="228"/>
      <c r="F3" s="228"/>
      <c r="G3" s="228"/>
      <c r="H3" s="228"/>
    </row>
    <row r="4" s="229" customFormat="true" ht="15.75" hidden="false" customHeight="false" outlineLevel="0" collapsed="false">
      <c r="A4" s="230"/>
      <c r="B4" s="230"/>
      <c r="C4" s="231"/>
      <c r="D4" s="232"/>
      <c r="E4" s="232"/>
      <c r="F4" s="230"/>
      <c r="G4" s="230"/>
      <c r="H4" s="233" t="s">
        <v>58</v>
      </c>
    </row>
    <row r="5" s="237" customFormat="true" ht="13.15" hidden="false" customHeight="true" outlineLevel="0" collapsed="false">
      <c r="A5" s="64" t="s">
        <v>321</v>
      </c>
      <c r="B5" s="64" t="s">
        <v>322</v>
      </c>
      <c r="C5" s="234" t="s">
        <v>323</v>
      </c>
      <c r="D5" s="235" t="s">
        <v>324</v>
      </c>
      <c r="E5" s="235" t="s">
        <v>169</v>
      </c>
      <c r="F5" s="236" t="s">
        <v>325</v>
      </c>
      <c r="G5" s="236" t="s">
        <v>326</v>
      </c>
      <c r="H5" s="236" t="s">
        <v>327</v>
      </c>
    </row>
    <row r="6" s="237" customFormat="true" ht="13.15" hidden="false" customHeight="true" outlineLevel="0" collapsed="false">
      <c r="A6" s="64"/>
      <c r="B6" s="64"/>
      <c r="C6" s="234"/>
      <c r="D6" s="235"/>
      <c r="E6" s="235"/>
      <c r="F6" s="236"/>
      <c r="G6" s="236"/>
      <c r="H6" s="236"/>
    </row>
    <row r="7" s="237" customFormat="true" ht="35.25" hidden="false" customHeight="true" outlineLevel="0" collapsed="false">
      <c r="A7" s="64"/>
      <c r="B7" s="64"/>
      <c r="C7" s="234"/>
      <c r="D7" s="235"/>
      <c r="E7" s="235"/>
      <c r="F7" s="236"/>
      <c r="G7" s="236"/>
      <c r="H7" s="236"/>
    </row>
    <row r="8" s="241" customFormat="true" ht="15.75" hidden="false" customHeight="false" outlineLevel="0" collapsed="false">
      <c r="A8" s="238"/>
      <c r="B8" s="238" t="n">
        <v>1</v>
      </c>
      <c r="C8" s="239" t="n">
        <v>2</v>
      </c>
      <c r="D8" s="240" t="n">
        <v>3</v>
      </c>
      <c r="E8" s="240" t="n">
        <v>4</v>
      </c>
      <c r="F8" s="240" t="n">
        <v>5</v>
      </c>
      <c r="G8" s="240" t="n">
        <v>6</v>
      </c>
      <c r="H8" s="240" t="n">
        <v>7</v>
      </c>
    </row>
    <row r="9" s="229" customFormat="true" ht="48.75" hidden="false" customHeight="true" outlineLevel="0" collapsed="false">
      <c r="A9" s="238" t="n">
        <v>1</v>
      </c>
      <c r="B9" s="98" t="s">
        <v>260</v>
      </c>
      <c r="C9" s="239" t="s">
        <v>261</v>
      </c>
      <c r="D9" s="240"/>
      <c r="E9" s="240"/>
      <c r="F9" s="211" t="n">
        <f aca="false">F10+F48+F59+F68</f>
        <v>5643241</v>
      </c>
      <c r="G9" s="211" t="n">
        <f aca="false">G10+G48+G59+G68</f>
        <v>5813447</v>
      </c>
      <c r="H9" s="211" t="n">
        <f aca="false">H10+H48+H59+H68</f>
        <v>5930233</v>
      </c>
    </row>
    <row r="10" s="229" customFormat="true" ht="31.5" hidden="false" customHeight="false" outlineLevel="0" collapsed="false">
      <c r="A10" s="238" t="n">
        <v>2</v>
      </c>
      <c r="B10" s="98" t="s">
        <v>328</v>
      </c>
      <c r="C10" s="239" t="s">
        <v>291</v>
      </c>
      <c r="D10" s="240"/>
      <c r="E10" s="240"/>
      <c r="F10" s="211" t="n">
        <f aca="false">F11+F16+F24+F32+F45+F21+F42+F29</f>
        <v>1593646</v>
      </c>
      <c r="G10" s="211" t="n">
        <f aca="false">G11+G16+G24+G32+G45+G21+G42</f>
        <v>2091588</v>
      </c>
      <c r="H10" s="211" t="n">
        <f aca="false">H11+H16+H24+H32+H45+H21+H42</f>
        <v>2091338</v>
      </c>
    </row>
    <row r="11" s="229" customFormat="true" ht="97.5" hidden="false" customHeight="true" outlineLevel="0" collapsed="false">
      <c r="A11" s="238" t="n">
        <v>3</v>
      </c>
      <c r="B11" s="98" t="s">
        <v>329</v>
      </c>
      <c r="C11" s="239" t="s">
        <v>293</v>
      </c>
      <c r="D11" s="240"/>
      <c r="E11" s="240"/>
      <c r="F11" s="211" t="n">
        <f aca="false">F12</f>
        <v>335765</v>
      </c>
      <c r="G11" s="211" t="n">
        <f aca="false">G12</f>
        <v>335765</v>
      </c>
      <c r="H11" s="211" t="n">
        <f aca="false">H12</f>
        <v>335765</v>
      </c>
    </row>
    <row r="12" s="229" customFormat="true" ht="31.5" hidden="false" customHeight="false" outlineLevel="0" collapsed="false">
      <c r="A12" s="238" t="n">
        <v>4</v>
      </c>
      <c r="B12" s="98" t="s">
        <v>272</v>
      </c>
      <c r="C12" s="239" t="s">
        <v>293</v>
      </c>
      <c r="D12" s="240" t="n">
        <v>200</v>
      </c>
      <c r="E12" s="240"/>
      <c r="F12" s="211" t="n">
        <f aca="false">F13</f>
        <v>335765</v>
      </c>
      <c r="G12" s="211" t="n">
        <f aca="false">G13</f>
        <v>335765</v>
      </c>
      <c r="H12" s="211" t="n">
        <f aca="false">H13</f>
        <v>335765</v>
      </c>
    </row>
    <row r="13" s="229" customFormat="true" ht="32.25" hidden="false" customHeight="true" outlineLevel="0" collapsed="false">
      <c r="A13" s="238" t="n">
        <v>5</v>
      </c>
      <c r="B13" s="98" t="s">
        <v>253</v>
      </c>
      <c r="C13" s="239" t="s">
        <v>293</v>
      </c>
      <c r="D13" s="240" t="n">
        <v>240</v>
      </c>
      <c r="E13" s="240"/>
      <c r="F13" s="211" t="n">
        <f aca="false">F14</f>
        <v>335765</v>
      </c>
      <c r="G13" s="211" t="n">
        <f aca="false">G14</f>
        <v>335765</v>
      </c>
      <c r="H13" s="211" t="n">
        <f aca="false">H14</f>
        <v>335765</v>
      </c>
    </row>
    <row r="14" s="229" customFormat="true" ht="20.25" hidden="false" customHeight="true" outlineLevel="0" collapsed="false">
      <c r="A14" s="238" t="n">
        <v>6</v>
      </c>
      <c r="B14" s="98" t="s">
        <v>203</v>
      </c>
      <c r="C14" s="239" t="s">
        <v>293</v>
      </c>
      <c r="D14" s="240" t="n">
        <v>240</v>
      </c>
      <c r="E14" s="240" t="s">
        <v>204</v>
      </c>
      <c r="F14" s="211" t="n">
        <f aca="false">F15</f>
        <v>335765</v>
      </c>
      <c r="G14" s="211" t="n">
        <f aca="false">G15</f>
        <v>335765</v>
      </c>
      <c r="H14" s="211" t="n">
        <f aca="false">H15</f>
        <v>335765</v>
      </c>
    </row>
    <row r="15" s="229" customFormat="true" ht="19.5" hidden="false" customHeight="true" outlineLevel="0" collapsed="false">
      <c r="A15" s="238" t="n">
        <v>7</v>
      </c>
      <c r="B15" s="98" t="s">
        <v>206</v>
      </c>
      <c r="C15" s="239" t="s">
        <v>293</v>
      </c>
      <c r="D15" s="240" t="n">
        <v>240</v>
      </c>
      <c r="E15" s="240" t="s">
        <v>207</v>
      </c>
      <c r="F15" s="211" t="n">
        <f aca="false">'прил.4 ведом'!I100</f>
        <v>335765</v>
      </c>
      <c r="G15" s="211" t="n">
        <f aca="false">'прил.4 ведом'!J100</f>
        <v>335765</v>
      </c>
      <c r="H15" s="211" t="n">
        <f aca="false">'прил.4 ведом'!K100</f>
        <v>335765</v>
      </c>
    </row>
    <row r="16" s="229" customFormat="true" ht="111" hidden="false" customHeight="true" outlineLevel="0" collapsed="false">
      <c r="A16" s="238" t="n">
        <v>8</v>
      </c>
      <c r="B16" s="242" t="s">
        <v>330</v>
      </c>
      <c r="C16" s="239" t="str">
        <f aca="false">C17</f>
        <v>0110081040</v>
      </c>
      <c r="D16" s="240"/>
      <c r="E16" s="240"/>
      <c r="F16" s="211" t="n">
        <f aca="false">F17</f>
        <v>35140</v>
      </c>
      <c r="G16" s="211" t="n">
        <f aca="false">G17</f>
        <v>35140</v>
      </c>
      <c r="H16" s="211" t="n">
        <f aca="false">H17</f>
        <v>35140</v>
      </c>
    </row>
    <row r="17" s="229" customFormat="true" ht="32.25" hidden="false" customHeight="true" outlineLevel="0" collapsed="false">
      <c r="A17" s="238" t="n">
        <v>9</v>
      </c>
      <c r="B17" s="98" t="s">
        <v>272</v>
      </c>
      <c r="C17" s="239" t="str">
        <f aca="false">C18</f>
        <v>0110081040</v>
      </c>
      <c r="D17" s="240" t="n">
        <v>200</v>
      </c>
      <c r="E17" s="240"/>
      <c r="F17" s="211" t="n">
        <f aca="false">F18</f>
        <v>35140</v>
      </c>
      <c r="G17" s="211" t="n">
        <f aca="false">G18</f>
        <v>35140</v>
      </c>
      <c r="H17" s="211" t="n">
        <f aca="false">H18</f>
        <v>35140</v>
      </c>
    </row>
    <row r="18" s="229" customFormat="true" ht="49.5" hidden="false" customHeight="true" outlineLevel="0" collapsed="false">
      <c r="A18" s="238" t="n">
        <v>10</v>
      </c>
      <c r="B18" s="98" t="s">
        <v>253</v>
      </c>
      <c r="C18" s="239" t="str">
        <f aca="false">C19</f>
        <v>0110081040</v>
      </c>
      <c r="D18" s="240" t="n">
        <v>240</v>
      </c>
      <c r="E18" s="240"/>
      <c r="F18" s="211" t="n">
        <f aca="false">F19</f>
        <v>35140</v>
      </c>
      <c r="G18" s="211" t="n">
        <f aca="false">G19</f>
        <v>35140</v>
      </c>
      <c r="H18" s="211" t="n">
        <f aca="false">H19</f>
        <v>35140</v>
      </c>
    </row>
    <row r="19" s="229" customFormat="true" ht="18" hidden="false" customHeight="true" outlineLevel="0" collapsed="false">
      <c r="A19" s="238" t="n">
        <v>11</v>
      </c>
      <c r="B19" s="98" t="s">
        <v>203</v>
      </c>
      <c r="C19" s="239" t="str">
        <f aca="false">C20</f>
        <v>0110081040</v>
      </c>
      <c r="D19" s="240" t="n">
        <v>240</v>
      </c>
      <c r="E19" s="240" t="s">
        <v>204</v>
      </c>
      <c r="F19" s="211" t="n">
        <f aca="false">F20</f>
        <v>35140</v>
      </c>
      <c r="G19" s="211" t="n">
        <f aca="false">G20</f>
        <v>35140</v>
      </c>
      <c r="H19" s="211" t="n">
        <f aca="false">H20</f>
        <v>35140</v>
      </c>
    </row>
    <row r="20" s="229" customFormat="true" ht="15" hidden="false" customHeight="true" outlineLevel="0" collapsed="false">
      <c r="A20" s="238" t="n">
        <v>12</v>
      </c>
      <c r="B20" s="98" t="s">
        <v>206</v>
      </c>
      <c r="C20" s="239" t="s">
        <v>295</v>
      </c>
      <c r="D20" s="240" t="n">
        <v>240</v>
      </c>
      <c r="E20" s="240" t="s">
        <v>207</v>
      </c>
      <c r="F20" s="211" t="n">
        <f aca="false">'прил.4 ведом'!I103</f>
        <v>35140</v>
      </c>
      <c r="G20" s="211" t="n">
        <f aca="false">'прил.4 ведом'!J103</f>
        <v>35140</v>
      </c>
      <c r="H20" s="211" t="n">
        <f aca="false">'прил.4 ведом'!K103</f>
        <v>35140</v>
      </c>
    </row>
    <row r="21" s="229" customFormat="true" ht="112.5" hidden="false" customHeight="true" outlineLevel="0" collapsed="false">
      <c r="A21" s="238" t="n">
        <v>13</v>
      </c>
      <c r="B21" s="203" t="s">
        <v>294</v>
      </c>
      <c r="C21" s="239" t="s">
        <v>296</v>
      </c>
      <c r="D21" s="240"/>
      <c r="E21" s="240"/>
      <c r="F21" s="211" t="n">
        <f aca="false">F22</f>
        <v>43828</v>
      </c>
      <c r="G21" s="211" t="n">
        <f aca="false">G22</f>
        <v>43828</v>
      </c>
      <c r="H21" s="211" t="n">
        <f aca="false">H22</f>
        <v>43828</v>
      </c>
    </row>
    <row r="22" s="229" customFormat="true" ht="31.5" hidden="false" customHeight="false" outlineLevel="0" collapsed="false">
      <c r="A22" s="238" t="n">
        <v>14</v>
      </c>
      <c r="B22" s="193" t="s">
        <v>268</v>
      </c>
      <c r="C22" s="239" t="s">
        <v>296</v>
      </c>
      <c r="D22" s="240" t="n">
        <v>200</v>
      </c>
      <c r="E22" s="240" t="s">
        <v>204</v>
      </c>
      <c r="F22" s="211" t="n">
        <f aca="false">F23</f>
        <v>43828</v>
      </c>
      <c r="G22" s="211" t="n">
        <f aca="false">G23</f>
        <v>43828</v>
      </c>
      <c r="H22" s="211" t="n">
        <f aca="false">H23</f>
        <v>43828</v>
      </c>
    </row>
    <row r="23" s="229" customFormat="true" ht="50.25" hidden="false" customHeight="true" outlineLevel="0" collapsed="false">
      <c r="A23" s="238" t="n">
        <v>15</v>
      </c>
      <c r="B23" s="193" t="s">
        <v>253</v>
      </c>
      <c r="C23" s="239" t="s">
        <v>296</v>
      </c>
      <c r="D23" s="240" t="n">
        <v>240</v>
      </c>
      <c r="E23" s="240" t="s">
        <v>207</v>
      </c>
      <c r="F23" s="211" t="n">
        <f aca="false">'прил.4 ведом'!I106</f>
        <v>43828</v>
      </c>
      <c r="G23" s="211" t="n">
        <f aca="false">'прил.4 ведом'!J106</f>
        <v>43828</v>
      </c>
      <c r="H23" s="211" t="n">
        <f aca="false">'прил.4 ведом'!K106</f>
        <v>43828</v>
      </c>
    </row>
    <row r="24" s="229" customFormat="true" ht="129" hidden="false" customHeight="true" outlineLevel="0" collapsed="false">
      <c r="A24" s="238" t="n">
        <v>16</v>
      </c>
      <c r="B24" s="242" t="s">
        <v>331</v>
      </c>
      <c r="C24" s="239" t="s">
        <v>263</v>
      </c>
      <c r="D24" s="240"/>
      <c r="E24" s="240"/>
      <c r="F24" s="211" t="n">
        <f aca="false">F25</f>
        <v>5000</v>
      </c>
      <c r="G24" s="211" t="n">
        <f aca="false">G25</f>
        <v>5000</v>
      </c>
      <c r="H24" s="211" t="n">
        <f aca="false">H25</f>
        <v>5000</v>
      </c>
    </row>
    <row r="25" s="229" customFormat="true" ht="31.5" hidden="false" customHeight="false" outlineLevel="0" collapsed="false">
      <c r="A25" s="238" t="n">
        <v>17</v>
      </c>
      <c r="B25" s="98" t="s">
        <v>272</v>
      </c>
      <c r="C25" s="239" t="s">
        <v>263</v>
      </c>
      <c r="D25" s="240" t="n">
        <v>200</v>
      </c>
      <c r="E25" s="240"/>
      <c r="F25" s="211" t="n">
        <f aca="false">F26</f>
        <v>5000</v>
      </c>
      <c r="G25" s="211" t="n">
        <f aca="false">G26</f>
        <v>5000</v>
      </c>
      <c r="H25" s="211" t="n">
        <f aca="false">H26</f>
        <v>5000</v>
      </c>
    </row>
    <row r="26" s="229" customFormat="true" ht="47.25" hidden="false" customHeight="true" outlineLevel="0" collapsed="false">
      <c r="A26" s="238" t="n">
        <v>18</v>
      </c>
      <c r="B26" s="98" t="s">
        <v>253</v>
      </c>
      <c r="C26" s="239" t="s">
        <v>263</v>
      </c>
      <c r="D26" s="240" t="n">
        <v>240</v>
      </c>
      <c r="E26" s="240"/>
      <c r="F26" s="211" t="n">
        <f aca="false">F27</f>
        <v>5000</v>
      </c>
      <c r="G26" s="211" t="n">
        <f aca="false">G27</f>
        <v>5000</v>
      </c>
      <c r="H26" s="211" t="n">
        <f aca="false">H27</f>
        <v>5000</v>
      </c>
    </row>
    <row r="27" s="229" customFormat="true" ht="16.5" hidden="false" customHeight="true" outlineLevel="0" collapsed="false">
      <c r="A27" s="238" t="n">
        <v>19</v>
      </c>
      <c r="B27" s="98" t="s">
        <v>173</v>
      </c>
      <c r="C27" s="239" t="s">
        <v>263</v>
      </c>
      <c r="D27" s="240" t="n">
        <v>240</v>
      </c>
      <c r="E27" s="239" t="s">
        <v>174</v>
      </c>
      <c r="F27" s="211" t="n">
        <f aca="false">F28</f>
        <v>5000</v>
      </c>
      <c r="G27" s="211" t="n">
        <f aca="false">G28</f>
        <v>5000</v>
      </c>
      <c r="H27" s="211" t="n">
        <f aca="false">H28</f>
        <v>5000</v>
      </c>
    </row>
    <row r="28" s="229" customFormat="true" ht="16.5" hidden="false" customHeight="true" outlineLevel="0" collapsed="false">
      <c r="A28" s="238" t="n">
        <v>20</v>
      </c>
      <c r="B28" s="243" t="s">
        <v>183</v>
      </c>
      <c r="C28" s="239" t="s">
        <v>263</v>
      </c>
      <c r="D28" s="240" t="n">
        <v>240</v>
      </c>
      <c r="E28" s="239" t="s">
        <v>184</v>
      </c>
      <c r="F28" s="211" t="n">
        <f aca="false">'прил.4 ведом'!I51</f>
        <v>5000</v>
      </c>
      <c r="G28" s="211" t="n">
        <f aca="false">'прил.4 ведом'!J51</f>
        <v>5000</v>
      </c>
      <c r="H28" s="211" t="n">
        <f aca="false">'прил.4 ведом'!K51</f>
        <v>5000</v>
      </c>
    </row>
    <row r="29" s="229" customFormat="true" ht="73.5" hidden="false" customHeight="true" outlineLevel="0" collapsed="false">
      <c r="A29" s="238" t="n">
        <v>21</v>
      </c>
      <c r="B29" s="243" t="s">
        <v>251</v>
      </c>
      <c r="C29" s="239" t="s">
        <v>264</v>
      </c>
      <c r="D29" s="240"/>
      <c r="E29" s="239" t="s">
        <v>184</v>
      </c>
      <c r="F29" s="211" t="n">
        <f aca="false">F30</f>
        <v>57932</v>
      </c>
      <c r="G29" s="211" t="n">
        <v>0</v>
      </c>
      <c r="H29" s="211" t="n">
        <v>0</v>
      </c>
    </row>
    <row r="30" s="229" customFormat="true" ht="83.25" hidden="false" customHeight="true" outlineLevel="0" collapsed="false">
      <c r="A30" s="238" t="n">
        <v>22</v>
      </c>
      <c r="B30" s="243" t="s">
        <v>241</v>
      </c>
      <c r="C30" s="239" t="s">
        <v>264</v>
      </c>
      <c r="D30" s="240" t="n">
        <v>100</v>
      </c>
      <c r="E30" s="239" t="s">
        <v>184</v>
      </c>
      <c r="F30" s="211" t="n">
        <f aca="false">F31</f>
        <v>57932</v>
      </c>
      <c r="G30" s="211" t="n">
        <v>0</v>
      </c>
      <c r="H30" s="211" t="n">
        <v>0</v>
      </c>
    </row>
    <row r="31" s="229" customFormat="true" ht="33" hidden="false" customHeight="true" outlineLevel="0" collapsed="false">
      <c r="A31" s="238" t="n">
        <v>23</v>
      </c>
      <c r="B31" s="243" t="s">
        <v>242</v>
      </c>
      <c r="C31" s="239" t="s">
        <v>264</v>
      </c>
      <c r="D31" s="240" t="n">
        <v>120</v>
      </c>
      <c r="E31" s="239" t="s">
        <v>184</v>
      </c>
      <c r="F31" s="211" t="n">
        <v>57932</v>
      </c>
      <c r="G31" s="211" t="n">
        <v>0</v>
      </c>
      <c r="H31" s="211" t="n">
        <v>0</v>
      </c>
    </row>
    <row r="32" s="229" customFormat="true" ht="110.25" hidden="false" customHeight="true" outlineLevel="0" collapsed="false">
      <c r="A32" s="238" t="n">
        <v>24</v>
      </c>
      <c r="B32" s="242" t="s">
        <v>297</v>
      </c>
      <c r="C32" s="239" t="s">
        <v>267</v>
      </c>
      <c r="D32" s="240"/>
      <c r="E32" s="240"/>
      <c r="F32" s="211" t="n">
        <f aca="false">F33+F37</f>
        <v>1045981</v>
      </c>
      <c r="G32" s="211" t="n">
        <f aca="false">G33+G37</f>
        <v>1671855</v>
      </c>
      <c r="H32" s="211" t="n">
        <f aca="false">H33+H37</f>
        <v>1671605</v>
      </c>
    </row>
    <row r="33" s="229" customFormat="true" ht="82.5" hidden="false" customHeight="true" outlineLevel="0" collapsed="false">
      <c r="A33" s="238" t="n">
        <v>25</v>
      </c>
      <c r="B33" s="244" t="s">
        <v>332</v>
      </c>
      <c r="C33" s="239" t="s">
        <v>267</v>
      </c>
      <c r="D33" s="240" t="n">
        <v>100</v>
      </c>
      <c r="E33" s="240"/>
      <c r="F33" s="211" t="n">
        <f aca="false">F34</f>
        <v>962064</v>
      </c>
      <c r="G33" s="211" t="n">
        <f aca="false">G34</f>
        <v>962064</v>
      </c>
      <c r="H33" s="211" t="n">
        <f aca="false">H34</f>
        <v>962064</v>
      </c>
    </row>
    <row r="34" s="229" customFormat="true" ht="30.75" hidden="false" customHeight="true" outlineLevel="0" collapsed="false">
      <c r="A34" s="238" t="n">
        <v>26</v>
      </c>
      <c r="B34" s="244" t="s">
        <v>333</v>
      </c>
      <c r="C34" s="239" t="s">
        <v>267</v>
      </c>
      <c r="D34" s="240" t="n">
        <v>121</v>
      </c>
      <c r="E34" s="240"/>
      <c r="F34" s="211" t="n">
        <f aca="false">F35</f>
        <v>962064</v>
      </c>
      <c r="G34" s="211" t="n">
        <f aca="false">G35</f>
        <v>962064</v>
      </c>
      <c r="H34" s="211" t="n">
        <f aca="false">H35</f>
        <v>962064</v>
      </c>
    </row>
    <row r="35" s="229" customFormat="true" ht="18" hidden="false" customHeight="true" outlineLevel="0" collapsed="false">
      <c r="A35" s="238" t="n">
        <v>27</v>
      </c>
      <c r="B35" s="98" t="s">
        <v>173</v>
      </c>
      <c r="C35" s="239" t="s">
        <v>267</v>
      </c>
      <c r="D35" s="240" t="n">
        <v>121</v>
      </c>
      <c r="E35" s="240" t="s">
        <v>174</v>
      </c>
      <c r="F35" s="211" t="n">
        <f aca="false">F36</f>
        <v>962064</v>
      </c>
      <c r="G35" s="211" t="n">
        <f aca="false">G36</f>
        <v>962064</v>
      </c>
      <c r="H35" s="211" t="n">
        <f aca="false">H36</f>
        <v>962064</v>
      </c>
    </row>
    <row r="36" s="229" customFormat="true" ht="17.45" hidden="false" customHeight="true" outlineLevel="0" collapsed="false">
      <c r="A36" s="238" t="n">
        <v>28</v>
      </c>
      <c r="B36" s="243" t="s">
        <v>183</v>
      </c>
      <c r="C36" s="239" t="s">
        <v>267</v>
      </c>
      <c r="D36" s="240" t="n">
        <v>121</v>
      </c>
      <c r="E36" s="239" t="s">
        <v>184</v>
      </c>
      <c r="F36" s="211" t="n">
        <f aca="false">'прил.4 ведом'!I57</f>
        <v>962064</v>
      </c>
      <c r="G36" s="211" t="n">
        <f aca="false">'прил.4 ведом'!J57</f>
        <v>962064</v>
      </c>
      <c r="H36" s="211" t="n">
        <f aca="false">'прил.4 ведом'!K57</f>
        <v>962064</v>
      </c>
    </row>
    <row r="37" s="229" customFormat="true" ht="111.75" hidden="false" customHeight="true" outlineLevel="0" collapsed="false">
      <c r="A37" s="238" t="n">
        <v>29</v>
      </c>
      <c r="B37" s="242" t="s">
        <v>297</v>
      </c>
      <c r="C37" s="239" t="s">
        <v>267</v>
      </c>
      <c r="D37" s="240"/>
      <c r="E37" s="240"/>
      <c r="F37" s="211" t="n">
        <f aca="false">F38</f>
        <v>83917</v>
      </c>
      <c r="G37" s="211" t="n">
        <f aca="false">G38</f>
        <v>709791</v>
      </c>
      <c r="H37" s="211" t="n">
        <f aca="false">H38</f>
        <v>709541</v>
      </c>
    </row>
    <row r="38" s="229" customFormat="true" ht="30.2" hidden="false" customHeight="true" outlineLevel="0" collapsed="false">
      <c r="A38" s="238" t="n">
        <v>30</v>
      </c>
      <c r="B38" s="98" t="s">
        <v>272</v>
      </c>
      <c r="C38" s="239" t="s">
        <v>267</v>
      </c>
      <c r="D38" s="240" t="n">
        <v>200</v>
      </c>
      <c r="E38" s="240"/>
      <c r="F38" s="211" t="n">
        <f aca="false">F39</f>
        <v>83917</v>
      </c>
      <c r="G38" s="211" t="n">
        <f aca="false">G39</f>
        <v>709791</v>
      </c>
      <c r="H38" s="211" t="n">
        <f aca="false">H39</f>
        <v>709541</v>
      </c>
    </row>
    <row r="39" s="229" customFormat="true" ht="48" hidden="false" customHeight="true" outlineLevel="0" collapsed="false">
      <c r="A39" s="238" t="n">
        <v>31</v>
      </c>
      <c r="B39" s="98" t="s">
        <v>253</v>
      </c>
      <c r="C39" s="239" t="s">
        <v>267</v>
      </c>
      <c r="D39" s="240" t="n">
        <v>240</v>
      </c>
      <c r="E39" s="240"/>
      <c r="F39" s="211" t="n">
        <f aca="false">F40</f>
        <v>83917</v>
      </c>
      <c r="G39" s="211" t="n">
        <f aca="false">G40</f>
        <v>709791</v>
      </c>
      <c r="H39" s="211" t="n">
        <f aca="false">H40</f>
        <v>709541</v>
      </c>
    </row>
    <row r="40" s="229" customFormat="true" ht="17.25" hidden="false" customHeight="true" outlineLevel="0" collapsed="false">
      <c r="A40" s="238" t="n">
        <v>32</v>
      </c>
      <c r="B40" s="98" t="s">
        <v>203</v>
      </c>
      <c r="C40" s="239" t="s">
        <v>267</v>
      </c>
      <c r="D40" s="240" t="n">
        <v>240</v>
      </c>
      <c r="E40" s="240" t="s">
        <v>204</v>
      </c>
      <c r="F40" s="211" t="n">
        <f aca="false">F41</f>
        <v>83917</v>
      </c>
      <c r="G40" s="211" t="n">
        <f aca="false">G41</f>
        <v>709791</v>
      </c>
      <c r="H40" s="211" t="n">
        <f aca="false">H41</f>
        <v>709541</v>
      </c>
    </row>
    <row r="41" s="229" customFormat="true" ht="18" hidden="false" customHeight="true" outlineLevel="0" collapsed="false">
      <c r="A41" s="238" t="n">
        <v>33</v>
      </c>
      <c r="B41" s="98" t="s">
        <v>206</v>
      </c>
      <c r="C41" s="239" t="s">
        <v>267</v>
      </c>
      <c r="D41" s="240" t="n">
        <v>240</v>
      </c>
      <c r="E41" s="240" t="s">
        <v>207</v>
      </c>
      <c r="F41" s="211" t="n">
        <f aca="false">'прил.4 ведом'!I109</f>
        <v>83917</v>
      </c>
      <c r="G41" s="211" t="n">
        <f aca="false">'прил.4 ведом'!J109</f>
        <v>709791</v>
      </c>
      <c r="H41" s="211" t="n">
        <f aca="false">'прил.4 ведом'!K109</f>
        <v>709541</v>
      </c>
    </row>
    <row r="42" s="229" customFormat="true" ht="30.75" hidden="false" customHeight="true" outlineLevel="0" collapsed="false">
      <c r="A42" s="238" t="n">
        <v>34</v>
      </c>
      <c r="B42" s="193" t="s">
        <v>268</v>
      </c>
      <c r="C42" s="239" t="s">
        <v>267</v>
      </c>
      <c r="D42" s="240"/>
      <c r="E42" s="240"/>
      <c r="F42" s="211" t="n">
        <f aca="false">F43</f>
        <v>20000</v>
      </c>
      <c r="G42" s="211" t="n">
        <f aca="false">G43</f>
        <v>0</v>
      </c>
      <c r="H42" s="211" t="n">
        <f aca="false">H43</f>
        <v>0</v>
      </c>
    </row>
    <row r="43" s="229" customFormat="true" ht="49.5" hidden="false" customHeight="true" outlineLevel="0" collapsed="false">
      <c r="A43" s="238" t="n">
        <v>35</v>
      </c>
      <c r="B43" s="193" t="s">
        <v>253</v>
      </c>
      <c r="C43" s="239" t="s">
        <v>267</v>
      </c>
      <c r="D43" s="240" t="n">
        <v>200</v>
      </c>
      <c r="E43" s="239" t="s">
        <v>174</v>
      </c>
      <c r="F43" s="211" t="n">
        <f aca="false">F44</f>
        <v>20000</v>
      </c>
      <c r="G43" s="211" t="n">
        <f aca="false">G44</f>
        <v>0</v>
      </c>
      <c r="H43" s="211" t="n">
        <f aca="false">H44</f>
        <v>0</v>
      </c>
    </row>
    <row r="44" s="229" customFormat="true" ht="14.45" hidden="false" customHeight="true" outlineLevel="0" collapsed="false">
      <c r="A44" s="238" t="n">
        <v>36</v>
      </c>
      <c r="B44" s="193" t="s">
        <v>269</v>
      </c>
      <c r="C44" s="239" t="s">
        <v>267</v>
      </c>
      <c r="D44" s="240" t="n">
        <v>240</v>
      </c>
      <c r="E44" s="239" t="s">
        <v>184</v>
      </c>
      <c r="F44" s="211" t="n">
        <v>20000</v>
      </c>
      <c r="G44" s="211" t="n">
        <v>0</v>
      </c>
      <c r="H44" s="211" t="n">
        <v>0</v>
      </c>
    </row>
    <row r="45" s="229" customFormat="true" ht="33" hidden="false" customHeight="true" outlineLevel="0" collapsed="false">
      <c r="A45" s="238" t="n">
        <v>37</v>
      </c>
      <c r="B45" s="193" t="s">
        <v>268</v>
      </c>
      <c r="C45" s="185" t="s">
        <v>298</v>
      </c>
      <c r="D45" s="240"/>
      <c r="E45" s="240"/>
      <c r="F45" s="211" t="n">
        <f aca="false">F46</f>
        <v>50000</v>
      </c>
      <c r="G45" s="211" t="n">
        <f aca="false">G46</f>
        <v>0</v>
      </c>
      <c r="H45" s="211" t="n">
        <f aca="false">H46</f>
        <v>0</v>
      </c>
    </row>
    <row r="46" s="229" customFormat="true" ht="45.75" hidden="false" customHeight="true" outlineLevel="0" collapsed="false">
      <c r="A46" s="238" t="n">
        <v>38</v>
      </c>
      <c r="B46" s="193" t="s">
        <v>253</v>
      </c>
      <c r="C46" s="185" t="s">
        <v>298</v>
      </c>
      <c r="D46" s="240" t="n">
        <v>200</v>
      </c>
      <c r="E46" s="240" t="s">
        <v>204</v>
      </c>
      <c r="F46" s="211" t="n">
        <f aca="false">F47</f>
        <v>50000</v>
      </c>
      <c r="G46" s="211" t="n">
        <f aca="false">G47</f>
        <v>0</v>
      </c>
      <c r="H46" s="211" t="n">
        <f aca="false">H47</f>
        <v>0</v>
      </c>
    </row>
    <row r="47" s="229" customFormat="true" ht="18" hidden="false" customHeight="true" outlineLevel="0" collapsed="false">
      <c r="A47" s="238" t="n">
        <v>39</v>
      </c>
      <c r="B47" s="193" t="s">
        <v>269</v>
      </c>
      <c r="C47" s="185" t="s">
        <v>298</v>
      </c>
      <c r="D47" s="240" t="n">
        <v>240</v>
      </c>
      <c r="E47" s="240" t="s">
        <v>207</v>
      </c>
      <c r="F47" s="211" t="n">
        <f aca="false">'прил.4 ведом'!I112</f>
        <v>50000</v>
      </c>
      <c r="G47" s="211" t="n">
        <v>0</v>
      </c>
      <c r="H47" s="211" t="n">
        <v>0</v>
      </c>
    </row>
    <row r="48" s="229" customFormat="true" ht="33.75" hidden="false" customHeight="true" outlineLevel="0" collapsed="false">
      <c r="A48" s="238" t="n">
        <v>40</v>
      </c>
      <c r="B48" s="98" t="s">
        <v>334</v>
      </c>
      <c r="C48" s="239" t="s">
        <v>285</v>
      </c>
      <c r="D48" s="240"/>
      <c r="E48" s="240"/>
      <c r="F48" s="211" t="n">
        <f aca="false">F49+F54</f>
        <v>569697</v>
      </c>
      <c r="G48" s="211" t="n">
        <f aca="false">G49+G54</f>
        <v>406235</v>
      </c>
      <c r="H48" s="211" t="n">
        <f aca="false">H49+H54</f>
        <v>523271</v>
      </c>
    </row>
    <row r="49" s="229" customFormat="true" ht="140.25" hidden="false" customHeight="true" outlineLevel="0" collapsed="false">
      <c r="A49" s="238" t="n">
        <v>41</v>
      </c>
      <c r="B49" s="242" t="s">
        <v>286</v>
      </c>
      <c r="C49" s="239" t="s">
        <v>287</v>
      </c>
      <c r="D49" s="240"/>
      <c r="E49" s="240"/>
      <c r="F49" s="211" t="n">
        <f aca="false">F50</f>
        <v>272499</v>
      </c>
      <c r="G49" s="211" t="n">
        <f aca="false">G50</f>
        <v>93615</v>
      </c>
      <c r="H49" s="211" t="n">
        <f aca="false">H50</f>
        <v>93615</v>
      </c>
    </row>
    <row r="50" s="229" customFormat="true" ht="32.25" hidden="false" customHeight="true" outlineLevel="0" collapsed="false">
      <c r="A50" s="238" t="n">
        <v>42</v>
      </c>
      <c r="B50" s="98" t="s">
        <v>272</v>
      </c>
      <c r="C50" s="239" t="s">
        <v>287</v>
      </c>
      <c r="D50" s="240" t="n">
        <v>200</v>
      </c>
      <c r="E50" s="240"/>
      <c r="F50" s="211" t="n">
        <f aca="false">F51</f>
        <v>272499</v>
      </c>
      <c r="G50" s="211" t="n">
        <f aca="false">G51</f>
        <v>93615</v>
      </c>
      <c r="H50" s="211" t="n">
        <f aca="false">H51</f>
        <v>93615</v>
      </c>
    </row>
    <row r="51" s="229" customFormat="true" ht="30.75" hidden="false" customHeight="true" outlineLevel="0" collapsed="false">
      <c r="A51" s="238" t="n">
        <v>43</v>
      </c>
      <c r="B51" s="98" t="s">
        <v>253</v>
      </c>
      <c r="C51" s="239" t="s">
        <v>287</v>
      </c>
      <c r="D51" s="240" t="n">
        <v>240</v>
      </c>
      <c r="E51" s="240"/>
      <c r="F51" s="211" t="n">
        <f aca="false">F52</f>
        <v>272499</v>
      </c>
      <c r="G51" s="211" t="n">
        <f aca="false">G52</f>
        <v>93615</v>
      </c>
      <c r="H51" s="211" t="n">
        <f aca="false">H52</f>
        <v>93615</v>
      </c>
    </row>
    <row r="52" s="229" customFormat="true" ht="17.25" hidden="false" customHeight="true" outlineLevel="0" collapsed="false">
      <c r="A52" s="238" t="n">
        <v>44</v>
      </c>
      <c r="B52" s="245" t="s">
        <v>197</v>
      </c>
      <c r="C52" s="239" t="s">
        <v>287</v>
      </c>
      <c r="D52" s="240" t="n">
        <v>240</v>
      </c>
      <c r="E52" s="239" t="s">
        <v>198</v>
      </c>
      <c r="F52" s="211" t="n">
        <f aca="false">F53</f>
        <v>272499</v>
      </c>
      <c r="G52" s="211" t="n">
        <f aca="false">G53</f>
        <v>93615</v>
      </c>
      <c r="H52" s="211" t="n">
        <f aca="false">H53</f>
        <v>93615</v>
      </c>
    </row>
    <row r="53" s="229" customFormat="true" ht="20.25" hidden="false" customHeight="true" outlineLevel="0" collapsed="false">
      <c r="A53" s="238" t="n">
        <v>45</v>
      </c>
      <c r="B53" s="98" t="s">
        <v>200</v>
      </c>
      <c r="C53" s="239" t="s">
        <v>287</v>
      </c>
      <c r="D53" s="240" t="n">
        <v>240</v>
      </c>
      <c r="E53" s="239" t="s">
        <v>201</v>
      </c>
      <c r="F53" s="211" t="n">
        <f aca="false">'прил.4 ведом'!I90</f>
        <v>272499</v>
      </c>
      <c r="G53" s="211" t="n">
        <f aca="false">'прил.4 ведом'!J90</f>
        <v>93615</v>
      </c>
      <c r="H53" s="211" t="n">
        <f aca="false">'прил.4 ведом'!K90</f>
        <v>93615</v>
      </c>
    </row>
    <row r="54" s="229" customFormat="true" ht="159" hidden="false" customHeight="true" outlineLevel="0" collapsed="false">
      <c r="A54" s="238" t="n">
        <v>46</v>
      </c>
      <c r="B54" s="242" t="s">
        <v>288</v>
      </c>
      <c r="C54" s="239" t="s">
        <v>289</v>
      </c>
      <c r="D54" s="240"/>
      <c r="E54" s="240"/>
      <c r="F54" s="211" t="n">
        <f aca="false">F55</f>
        <v>297198</v>
      </c>
      <c r="G54" s="211" t="n">
        <f aca="false">G55</f>
        <v>312620</v>
      </c>
      <c r="H54" s="211" t="n">
        <f aca="false">H55</f>
        <v>429656</v>
      </c>
    </row>
    <row r="55" s="229" customFormat="true" ht="33.75" hidden="false" customHeight="true" outlineLevel="0" collapsed="false">
      <c r="A55" s="238" t="n">
        <v>47</v>
      </c>
      <c r="B55" s="98" t="s">
        <v>272</v>
      </c>
      <c r="C55" s="239" t="s">
        <v>289</v>
      </c>
      <c r="D55" s="240" t="n">
        <v>200</v>
      </c>
      <c r="E55" s="240"/>
      <c r="F55" s="211" t="n">
        <f aca="false">F56</f>
        <v>297198</v>
      </c>
      <c r="G55" s="211" t="n">
        <f aca="false">G56</f>
        <v>312620</v>
      </c>
      <c r="H55" s="211" t="n">
        <f aca="false">H56</f>
        <v>429656</v>
      </c>
    </row>
    <row r="56" s="229" customFormat="true" ht="46.5" hidden="false" customHeight="true" outlineLevel="0" collapsed="false">
      <c r="A56" s="238" t="n">
        <v>48</v>
      </c>
      <c r="B56" s="98" t="s">
        <v>253</v>
      </c>
      <c r="C56" s="239" t="s">
        <v>289</v>
      </c>
      <c r="D56" s="240" t="n">
        <v>240</v>
      </c>
      <c r="E56" s="240"/>
      <c r="F56" s="211" t="n">
        <f aca="false">F57</f>
        <v>297198</v>
      </c>
      <c r="G56" s="211" t="n">
        <f aca="false">G57</f>
        <v>312620</v>
      </c>
      <c r="H56" s="211" t="n">
        <f aca="false">H57</f>
        <v>429656</v>
      </c>
    </row>
    <row r="57" s="229" customFormat="true" ht="17.25" hidden="false" customHeight="true" outlineLevel="0" collapsed="false">
      <c r="A57" s="238" t="n">
        <v>49</v>
      </c>
      <c r="B57" s="245" t="s">
        <v>197</v>
      </c>
      <c r="C57" s="239" t="s">
        <v>289</v>
      </c>
      <c r="D57" s="240" t="n">
        <v>240</v>
      </c>
      <c r="E57" s="239" t="s">
        <v>198</v>
      </c>
      <c r="F57" s="211" t="n">
        <f aca="false">F58</f>
        <v>297198</v>
      </c>
      <c r="G57" s="211" t="n">
        <f aca="false">G58</f>
        <v>312620</v>
      </c>
      <c r="H57" s="211" t="n">
        <f aca="false">H58</f>
        <v>429656</v>
      </c>
    </row>
    <row r="58" s="229" customFormat="true" ht="15.75" hidden="false" customHeight="true" outlineLevel="0" collapsed="false">
      <c r="A58" s="238" t="n">
        <v>50</v>
      </c>
      <c r="B58" s="98" t="s">
        <v>200</v>
      </c>
      <c r="C58" s="239" t="s">
        <v>289</v>
      </c>
      <c r="D58" s="240" t="n">
        <v>240</v>
      </c>
      <c r="E58" s="239" t="s">
        <v>201</v>
      </c>
      <c r="F58" s="211" t="n">
        <f aca="false">'прил.4 ведом'!I93</f>
        <v>297198</v>
      </c>
      <c r="G58" s="211" t="n">
        <f aca="false">'прил.4 ведом'!J93</f>
        <v>312620</v>
      </c>
      <c r="H58" s="211" t="n">
        <f aca="false">'прил.4 ведом'!K93</f>
        <v>429656</v>
      </c>
    </row>
    <row r="59" s="229" customFormat="true" ht="31.5" hidden="false" customHeight="false" outlineLevel="0" collapsed="false">
      <c r="A59" s="238" t="n">
        <v>51</v>
      </c>
      <c r="B59" s="98" t="s">
        <v>335</v>
      </c>
      <c r="C59" s="239" t="s">
        <v>278</v>
      </c>
      <c r="D59" s="240"/>
      <c r="E59" s="240"/>
      <c r="F59" s="211" t="n">
        <f aca="false">F63+F60</f>
        <v>164274</v>
      </c>
      <c r="G59" s="211" t="n">
        <f aca="false">G63+G60</f>
        <v>0</v>
      </c>
      <c r="H59" s="211" t="n">
        <f aca="false">H63+H60</f>
        <v>0</v>
      </c>
    </row>
    <row r="60" s="229" customFormat="true" ht="126" hidden="false" customHeight="false" outlineLevel="0" collapsed="false">
      <c r="A60" s="238" t="n">
        <v>52</v>
      </c>
      <c r="B60" s="242" t="s">
        <v>279</v>
      </c>
      <c r="C60" s="239" t="str">
        <f aca="false">C61</f>
        <v>0130082020</v>
      </c>
      <c r="D60" s="240"/>
      <c r="E60" s="240"/>
      <c r="F60" s="211" t="n">
        <f aca="false">F61</f>
        <v>164274</v>
      </c>
      <c r="G60" s="211" t="n">
        <f aca="false">G61</f>
        <v>0</v>
      </c>
      <c r="H60" s="211" t="n">
        <f aca="false">H61</f>
        <v>0</v>
      </c>
    </row>
    <row r="61" s="229" customFormat="true" ht="31.5" hidden="false" customHeight="false" outlineLevel="0" collapsed="false">
      <c r="A61" s="238" t="n">
        <v>53</v>
      </c>
      <c r="B61" s="98" t="s">
        <v>272</v>
      </c>
      <c r="C61" s="239" t="str">
        <f aca="false">C62</f>
        <v>0130082020</v>
      </c>
      <c r="D61" s="240" t="n">
        <v>200</v>
      </c>
      <c r="E61" s="240" t="n">
        <v>300</v>
      </c>
      <c r="F61" s="211" t="n">
        <f aca="false">F62</f>
        <v>164274</v>
      </c>
      <c r="G61" s="211" t="n">
        <f aca="false">G62</f>
        <v>0</v>
      </c>
      <c r="H61" s="211" t="n">
        <f aca="false">H62</f>
        <v>0</v>
      </c>
    </row>
    <row r="62" s="229" customFormat="true" ht="51" hidden="false" customHeight="true" outlineLevel="0" collapsed="false">
      <c r="A62" s="238" t="n">
        <v>54</v>
      </c>
      <c r="B62" s="98" t="s">
        <v>253</v>
      </c>
      <c r="C62" s="239" t="s">
        <v>281</v>
      </c>
      <c r="D62" s="240" t="n">
        <v>240</v>
      </c>
      <c r="E62" s="240" t="n">
        <v>310</v>
      </c>
      <c r="F62" s="211" t="n">
        <f aca="false">'прил.4 ведом'!I81</f>
        <v>164274</v>
      </c>
      <c r="G62" s="211" t="n">
        <v>0</v>
      </c>
      <c r="H62" s="211" t="n">
        <v>0</v>
      </c>
    </row>
    <row r="63" s="229" customFormat="true" ht="126.75" hidden="false" customHeight="true" outlineLevel="0" collapsed="false">
      <c r="A63" s="238" t="n">
        <v>55</v>
      </c>
      <c r="B63" s="242" t="s">
        <v>279</v>
      </c>
      <c r="C63" s="239" t="str">
        <f aca="false">C64</f>
        <v>01300S4120</v>
      </c>
      <c r="D63" s="240"/>
      <c r="E63" s="240"/>
      <c r="F63" s="211" t="n">
        <f aca="false">F64</f>
        <v>0</v>
      </c>
      <c r="G63" s="211" t="n">
        <f aca="false">G64</f>
        <v>0</v>
      </c>
      <c r="H63" s="211" t="n">
        <f aca="false">H64</f>
        <v>0</v>
      </c>
    </row>
    <row r="64" s="229" customFormat="true" ht="31.5" hidden="false" customHeight="false" outlineLevel="0" collapsed="false">
      <c r="A64" s="238" t="n">
        <v>56</v>
      </c>
      <c r="B64" s="98" t="s">
        <v>272</v>
      </c>
      <c r="C64" s="239" t="str">
        <f aca="false">C65</f>
        <v>01300S4120</v>
      </c>
      <c r="D64" s="240" t="s">
        <v>273</v>
      </c>
      <c r="E64" s="240"/>
      <c r="F64" s="211" t="n">
        <f aca="false">F65</f>
        <v>0</v>
      </c>
      <c r="G64" s="211" t="n">
        <f aca="false">G65</f>
        <v>0</v>
      </c>
      <c r="H64" s="211" t="n">
        <f aca="false">H65</f>
        <v>0</v>
      </c>
    </row>
    <row r="65" s="229" customFormat="true" ht="32.25" hidden="false" customHeight="true" outlineLevel="0" collapsed="false">
      <c r="A65" s="238" t="n">
        <v>57</v>
      </c>
      <c r="B65" s="98" t="s">
        <v>253</v>
      </c>
      <c r="C65" s="239" t="str">
        <f aca="false">C66</f>
        <v>01300S4120</v>
      </c>
      <c r="D65" s="240" t="s">
        <v>105</v>
      </c>
      <c r="E65" s="240"/>
      <c r="F65" s="211" t="n">
        <f aca="false">F66</f>
        <v>0</v>
      </c>
      <c r="G65" s="211" t="n">
        <f aca="false">G66</f>
        <v>0</v>
      </c>
      <c r="H65" s="211" t="n">
        <f aca="false">H66</f>
        <v>0</v>
      </c>
    </row>
    <row r="66" s="229" customFormat="true" ht="32.25" hidden="false" customHeight="true" outlineLevel="0" collapsed="false">
      <c r="A66" s="238" t="n">
        <v>58</v>
      </c>
      <c r="B66" s="98" t="s">
        <v>192</v>
      </c>
      <c r="C66" s="239" t="str">
        <f aca="false">C67</f>
        <v>01300S4120</v>
      </c>
      <c r="D66" s="240" t="n">
        <v>240</v>
      </c>
      <c r="E66" s="240" t="s">
        <v>193</v>
      </c>
      <c r="F66" s="211" t="n">
        <f aca="false">F67</f>
        <v>0</v>
      </c>
      <c r="G66" s="211" t="n">
        <f aca="false">G67</f>
        <v>0</v>
      </c>
      <c r="H66" s="211" t="n">
        <f aca="false">H67</f>
        <v>0</v>
      </c>
    </row>
    <row r="67" s="229" customFormat="true" ht="18" hidden="false" customHeight="true" outlineLevel="0" collapsed="false">
      <c r="A67" s="238" t="n">
        <v>59</v>
      </c>
      <c r="B67" s="98" t="s">
        <v>336</v>
      </c>
      <c r="C67" s="239" t="s">
        <v>282</v>
      </c>
      <c r="D67" s="240" t="n">
        <v>240</v>
      </c>
      <c r="E67" s="246" t="n">
        <v>310</v>
      </c>
      <c r="F67" s="211" t="n">
        <f aca="false">'прил.4 ведом'!I83</f>
        <v>0</v>
      </c>
      <c r="G67" s="211" t="n">
        <f aca="false">'прил.4 ведом'!J83</f>
        <v>0</v>
      </c>
      <c r="H67" s="211" t="n">
        <f aca="false">'прил.4 ведом'!K83</f>
        <v>0</v>
      </c>
    </row>
    <row r="68" s="229" customFormat="true" ht="33.75" hidden="false" customHeight="true" outlineLevel="0" collapsed="false">
      <c r="A68" s="238" t="n">
        <v>60</v>
      </c>
      <c r="B68" s="247" t="s">
        <v>299</v>
      </c>
      <c r="C68" s="239" t="s">
        <v>300</v>
      </c>
      <c r="D68" s="240"/>
      <c r="E68" s="240"/>
      <c r="F68" s="211" t="n">
        <f aca="false">F73+F74</f>
        <v>3315624</v>
      </c>
      <c r="G68" s="211" t="n">
        <f aca="false">G69+G74</f>
        <v>3315624</v>
      </c>
      <c r="H68" s="211" t="n">
        <f aca="false">H69+H74</f>
        <v>3315624</v>
      </c>
    </row>
    <row r="69" s="229" customFormat="true" ht="190.5" hidden="false" customHeight="true" outlineLevel="0" collapsed="false">
      <c r="A69" s="238" t="n">
        <v>61</v>
      </c>
      <c r="B69" s="248" t="s">
        <v>337</v>
      </c>
      <c r="C69" s="239" t="s">
        <v>302</v>
      </c>
      <c r="D69" s="239"/>
      <c r="E69" s="239"/>
      <c r="F69" s="211" t="n">
        <f aca="false">F70</f>
        <v>3300000</v>
      </c>
      <c r="G69" s="211" t="n">
        <f aca="false">G70</f>
        <v>3300000</v>
      </c>
      <c r="H69" s="211" t="n">
        <f aca="false">H70</f>
        <v>3300000</v>
      </c>
    </row>
    <row r="70" s="229" customFormat="true" ht="15.75" hidden="false" customHeight="true" outlineLevel="0" collapsed="false">
      <c r="A70" s="238" t="n">
        <v>62</v>
      </c>
      <c r="B70" s="242" t="s">
        <v>303</v>
      </c>
      <c r="C70" s="239" t="s">
        <v>302</v>
      </c>
      <c r="D70" s="239" t="s">
        <v>304</v>
      </c>
      <c r="E70" s="239"/>
      <c r="F70" s="211" t="n">
        <f aca="false">F71</f>
        <v>3300000</v>
      </c>
      <c r="G70" s="211" t="n">
        <f aca="false">G71</f>
        <v>3300000</v>
      </c>
      <c r="H70" s="211" t="n">
        <f aca="false">H71</f>
        <v>3300000</v>
      </c>
    </row>
    <row r="71" s="229" customFormat="true" ht="15.75" hidden="false" customHeight="true" outlineLevel="0" collapsed="false">
      <c r="A71" s="238" t="n">
        <v>63</v>
      </c>
      <c r="B71" s="249" t="s">
        <v>155</v>
      </c>
      <c r="C71" s="239" t="s">
        <v>302</v>
      </c>
      <c r="D71" s="239" t="s">
        <v>317</v>
      </c>
      <c r="E71" s="239"/>
      <c r="F71" s="211" t="n">
        <f aca="false">F72</f>
        <v>3300000</v>
      </c>
      <c r="G71" s="211" t="n">
        <f aca="false">G72</f>
        <v>3300000</v>
      </c>
      <c r="H71" s="211" t="n">
        <f aca="false">H72</f>
        <v>3300000</v>
      </c>
    </row>
    <row r="72" s="229" customFormat="true" ht="14.25" hidden="false" customHeight="true" outlineLevel="0" collapsed="false">
      <c r="A72" s="238" t="n">
        <v>64</v>
      </c>
      <c r="B72" s="250" t="s">
        <v>208</v>
      </c>
      <c r="C72" s="239" t="s">
        <v>302</v>
      </c>
      <c r="D72" s="239" t="s">
        <v>317</v>
      </c>
      <c r="E72" s="239" t="s">
        <v>209</v>
      </c>
      <c r="F72" s="211" t="n">
        <f aca="false">F73</f>
        <v>3300000</v>
      </c>
      <c r="G72" s="211" t="n">
        <f aca="false">G73</f>
        <v>3300000</v>
      </c>
      <c r="H72" s="211" t="n">
        <f aca="false">H73</f>
        <v>3300000</v>
      </c>
      <c r="Y72" s="251" t="n">
        <f aca="false">Y73</f>
        <v>0</v>
      </c>
      <c r="Z72" s="251" t="n">
        <f aca="false">Z73</f>
        <v>0</v>
      </c>
    </row>
    <row r="73" s="229" customFormat="true" ht="16.9" hidden="false" customHeight="true" outlineLevel="0" collapsed="false">
      <c r="A73" s="238" t="n">
        <v>65</v>
      </c>
      <c r="B73" s="250" t="s">
        <v>211</v>
      </c>
      <c r="C73" s="239" t="s">
        <v>302</v>
      </c>
      <c r="D73" s="239" t="s">
        <v>317</v>
      </c>
      <c r="E73" s="239" t="s">
        <v>212</v>
      </c>
      <c r="F73" s="211" t="n">
        <f aca="false">'прил.4 ведом'!I119</f>
        <v>3300000</v>
      </c>
      <c r="G73" s="211" t="n">
        <f aca="false">'прил.4 ведом'!J119</f>
        <v>3300000</v>
      </c>
      <c r="H73" s="211" t="n">
        <f aca="false">'прил.4 ведом'!K119</f>
        <v>3300000</v>
      </c>
      <c r="Y73" s="251" t="n">
        <f aca="false">Y74+Y86+Y91+Y96</f>
        <v>0</v>
      </c>
      <c r="Z73" s="251" t="n">
        <f aca="false">Z74+Z86+Z91+Z96</f>
        <v>0</v>
      </c>
    </row>
    <row r="74" s="229" customFormat="true" ht="66" hidden="false" customHeight="true" outlineLevel="0" collapsed="false">
      <c r="A74" s="238" t="n">
        <v>66</v>
      </c>
      <c r="B74" s="181" t="s">
        <v>260</v>
      </c>
      <c r="C74" s="239" t="s">
        <v>261</v>
      </c>
      <c r="D74" s="239"/>
      <c r="E74" s="252"/>
      <c r="F74" s="211" t="n">
        <f aca="false">F75</f>
        <v>15624</v>
      </c>
      <c r="G74" s="211" t="n">
        <f aca="false">G75</f>
        <v>15624</v>
      </c>
      <c r="H74" s="211" t="n">
        <f aca="false">H75</f>
        <v>15624</v>
      </c>
    </row>
    <row r="75" s="229" customFormat="true" ht="30.75" hidden="false" customHeight="true" outlineLevel="0" collapsed="false">
      <c r="A75" s="238" t="n">
        <v>67</v>
      </c>
      <c r="B75" s="181" t="s">
        <v>299</v>
      </c>
      <c r="C75" s="239" t="s">
        <v>300</v>
      </c>
      <c r="D75" s="239"/>
      <c r="E75" s="252"/>
      <c r="F75" s="211" t="n">
        <f aca="false">F76</f>
        <v>15624</v>
      </c>
      <c r="G75" s="211" t="n">
        <f aca="false">G76</f>
        <v>15624</v>
      </c>
      <c r="H75" s="211" t="n">
        <f aca="false">H76</f>
        <v>15624</v>
      </c>
    </row>
    <row r="76" s="229" customFormat="true" ht="30.75" hidden="false" customHeight="true" outlineLevel="0" collapsed="false">
      <c r="A76" s="238" t="n">
        <v>68</v>
      </c>
      <c r="B76" s="98" t="s">
        <v>272</v>
      </c>
      <c r="C76" s="239" t="s">
        <v>308</v>
      </c>
      <c r="D76" s="240" t="n">
        <v>200</v>
      </c>
      <c r="E76" s="240"/>
      <c r="F76" s="211" t="n">
        <f aca="false">F77</f>
        <v>15624</v>
      </c>
      <c r="G76" s="211" t="n">
        <f aca="false">G77</f>
        <v>15624</v>
      </c>
      <c r="H76" s="211" t="n">
        <f aca="false">H77</f>
        <v>15624</v>
      </c>
    </row>
    <row r="77" s="229" customFormat="true" ht="46.5" hidden="false" customHeight="true" outlineLevel="0" collapsed="false">
      <c r="A77" s="238" t="n">
        <v>69</v>
      </c>
      <c r="B77" s="98" t="s">
        <v>253</v>
      </c>
      <c r="C77" s="239" t="s">
        <v>308</v>
      </c>
      <c r="D77" s="240" t="n">
        <v>240</v>
      </c>
      <c r="E77" s="240"/>
      <c r="F77" s="211" t="n">
        <f aca="false">F78</f>
        <v>15624</v>
      </c>
      <c r="G77" s="211" t="n">
        <f aca="false">G78</f>
        <v>15624</v>
      </c>
      <c r="H77" s="211" t="n">
        <f aca="false">H78</f>
        <v>15624</v>
      </c>
    </row>
    <row r="78" s="229" customFormat="true" ht="16.5" hidden="false" customHeight="true" outlineLevel="0" collapsed="false">
      <c r="A78" s="238" t="n">
        <v>70</v>
      </c>
      <c r="B78" s="250" t="s">
        <v>214</v>
      </c>
      <c r="C78" s="239" t="s">
        <v>308</v>
      </c>
      <c r="D78" s="240" t="n">
        <v>240</v>
      </c>
      <c r="E78" s="252" t="n">
        <v>1100</v>
      </c>
      <c r="F78" s="211" t="n">
        <f aca="false">F79</f>
        <v>15624</v>
      </c>
      <c r="G78" s="211" t="n">
        <f aca="false">G79</f>
        <v>15624</v>
      </c>
      <c r="H78" s="211" t="n">
        <f aca="false">H79</f>
        <v>15624</v>
      </c>
    </row>
    <row r="79" s="229" customFormat="true" ht="15" hidden="false" customHeight="true" outlineLevel="0" collapsed="false">
      <c r="A79" s="238" t="n">
        <v>71</v>
      </c>
      <c r="B79" s="250" t="s">
        <v>216</v>
      </c>
      <c r="C79" s="239" t="s">
        <v>308</v>
      </c>
      <c r="D79" s="240" t="n">
        <v>240</v>
      </c>
      <c r="E79" s="252" t="n">
        <v>1102</v>
      </c>
      <c r="F79" s="211" t="n">
        <f aca="false">'прил.4 ведом'!I126</f>
        <v>15624</v>
      </c>
      <c r="G79" s="211" t="n">
        <f aca="false">'прил.4 ведом'!J126</f>
        <v>15624</v>
      </c>
      <c r="H79" s="211" t="n">
        <f aca="false">'прил.4 ведом'!K126</f>
        <v>15624</v>
      </c>
    </row>
    <row r="80" s="229" customFormat="true" ht="31.5" hidden="false" customHeight="false" outlineLevel="0" collapsed="false">
      <c r="A80" s="238" t="n">
        <v>72</v>
      </c>
      <c r="B80" s="98" t="s">
        <v>270</v>
      </c>
      <c r="C80" s="239" t="s">
        <v>275</v>
      </c>
      <c r="D80" s="240"/>
      <c r="E80" s="240"/>
      <c r="F80" s="211" t="n">
        <f aca="false">F81</f>
        <v>4541749</v>
      </c>
      <c r="G80" s="211" t="n">
        <f aca="false">G81</f>
        <v>3901489</v>
      </c>
      <c r="H80" s="211" t="n">
        <f aca="false">H81</f>
        <v>3910886</v>
      </c>
    </row>
    <row r="81" s="229" customFormat="true" ht="31.5" hidden="false" customHeight="false" outlineLevel="0" collapsed="false">
      <c r="A81" s="238" t="n">
        <v>73</v>
      </c>
      <c r="B81" s="98" t="s">
        <v>249</v>
      </c>
      <c r="C81" s="239" t="s">
        <v>276</v>
      </c>
      <c r="D81" s="240"/>
      <c r="E81" s="240"/>
      <c r="F81" s="211" t="n">
        <f aca="false">F85+F94+F99+F104+F120+F82</f>
        <v>4541749</v>
      </c>
      <c r="G81" s="211" t="n">
        <f aca="false">G85+G94+G99+G104+G120</f>
        <v>3901489</v>
      </c>
      <c r="H81" s="211" t="n">
        <f aca="false">H85+H94+H99+H104+H120</f>
        <v>3910886</v>
      </c>
    </row>
    <row r="82" s="229" customFormat="true" ht="110.25" hidden="false" customHeight="false" outlineLevel="0" collapsed="false">
      <c r="A82" s="238" t="n">
        <v>74</v>
      </c>
      <c r="B82" s="98" t="s">
        <v>240</v>
      </c>
      <c r="C82" s="239" t="s">
        <v>338</v>
      </c>
      <c r="D82" s="240"/>
      <c r="E82" s="240"/>
      <c r="F82" s="211" t="n">
        <f aca="false">F83</f>
        <v>81623</v>
      </c>
      <c r="G82" s="211" t="n">
        <v>0</v>
      </c>
      <c r="H82" s="211" t="n">
        <v>0</v>
      </c>
    </row>
    <row r="83" s="229" customFormat="true" ht="94.5" hidden="false" customHeight="false" outlineLevel="0" collapsed="false">
      <c r="A83" s="238" t="n">
        <v>75</v>
      </c>
      <c r="B83" s="98" t="s">
        <v>241</v>
      </c>
      <c r="C83" s="239" t="s">
        <v>338</v>
      </c>
      <c r="D83" s="240" t="s">
        <v>102</v>
      </c>
      <c r="E83" s="240" t="s">
        <v>174</v>
      </c>
      <c r="F83" s="211" t="n">
        <f aca="false">F84</f>
        <v>81623</v>
      </c>
      <c r="G83" s="211" t="n">
        <v>0</v>
      </c>
      <c r="H83" s="211" t="n">
        <v>0</v>
      </c>
    </row>
    <row r="84" s="229" customFormat="true" ht="31.5" hidden="false" customHeight="false" outlineLevel="0" collapsed="false">
      <c r="A84" s="238" t="n">
        <v>76</v>
      </c>
      <c r="B84" s="98" t="s">
        <v>242</v>
      </c>
      <c r="C84" s="239" t="s">
        <v>338</v>
      </c>
      <c r="D84" s="240" t="s">
        <v>339</v>
      </c>
      <c r="E84" s="240" t="s">
        <v>178</v>
      </c>
      <c r="F84" s="211" t="n">
        <v>81623</v>
      </c>
      <c r="G84" s="211" t="n">
        <v>0</v>
      </c>
      <c r="H84" s="211"/>
    </row>
    <row r="85" s="229" customFormat="true" ht="78.75" hidden="false" customHeight="false" outlineLevel="0" collapsed="false">
      <c r="A85" s="238" t="n">
        <v>77</v>
      </c>
      <c r="B85" s="98" t="s">
        <v>340</v>
      </c>
      <c r="C85" s="239" t="s">
        <v>341</v>
      </c>
      <c r="D85" s="240"/>
      <c r="E85" s="240"/>
      <c r="F85" s="211" t="n">
        <f aca="false">F86+F90</f>
        <v>110580</v>
      </c>
      <c r="G85" s="211" t="n">
        <f aca="false">G86+G90</f>
        <v>121566</v>
      </c>
      <c r="H85" s="211" t="n">
        <f aca="false">H86+H90</f>
        <v>126168</v>
      </c>
    </row>
    <row r="86" s="229" customFormat="true" ht="78.75" hidden="false" customHeight="true" outlineLevel="0" collapsed="false">
      <c r="A86" s="238" t="n">
        <v>78</v>
      </c>
      <c r="B86" s="98" t="s">
        <v>342</v>
      </c>
      <c r="C86" s="239" t="s">
        <v>341</v>
      </c>
      <c r="D86" s="240" t="s">
        <v>102</v>
      </c>
      <c r="E86" s="240"/>
      <c r="F86" s="211" t="n">
        <f aca="false">F87</f>
        <v>84145</v>
      </c>
      <c r="G86" s="211" t="n">
        <f aca="false">G87</f>
        <v>84145</v>
      </c>
      <c r="H86" s="211" t="n">
        <f aca="false">H87</f>
        <v>84145</v>
      </c>
    </row>
    <row r="87" s="229" customFormat="true" ht="31.5" hidden="false" customHeight="false" outlineLevel="0" collapsed="false">
      <c r="A87" s="238" t="n">
        <v>79</v>
      </c>
      <c r="B87" s="98" t="s">
        <v>246</v>
      </c>
      <c r="C87" s="239" t="s">
        <v>341</v>
      </c>
      <c r="D87" s="240" t="s">
        <v>339</v>
      </c>
      <c r="E87" s="240"/>
      <c r="F87" s="211" t="n">
        <f aca="false">F88</f>
        <v>84145</v>
      </c>
      <c r="G87" s="211" t="n">
        <f aca="false">G88</f>
        <v>84145</v>
      </c>
      <c r="H87" s="211" t="n">
        <f aca="false">H88</f>
        <v>84145</v>
      </c>
    </row>
    <row r="88" s="229" customFormat="true" ht="17.25" hidden="false" customHeight="true" outlineLevel="0" collapsed="false">
      <c r="A88" s="238" t="n">
        <v>80</v>
      </c>
      <c r="B88" s="98" t="s">
        <v>186</v>
      </c>
      <c r="C88" s="239" t="s">
        <v>341</v>
      </c>
      <c r="D88" s="240" t="s">
        <v>339</v>
      </c>
      <c r="E88" s="240" t="s">
        <v>187</v>
      </c>
      <c r="F88" s="211" t="n">
        <f aca="false">F89</f>
        <v>84145</v>
      </c>
      <c r="G88" s="211" t="n">
        <f aca="false">G89</f>
        <v>84145</v>
      </c>
      <c r="H88" s="211" t="n">
        <f aca="false">H89</f>
        <v>84145</v>
      </c>
    </row>
    <row r="89" s="229" customFormat="true" ht="18.75" hidden="false" customHeight="true" outlineLevel="0" collapsed="false">
      <c r="A89" s="238" t="n">
        <v>81</v>
      </c>
      <c r="B89" s="98" t="s">
        <v>274</v>
      </c>
      <c r="C89" s="239" t="s">
        <v>341</v>
      </c>
      <c r="D89" s="240" t="s">
        <v>339</v>
      </c>
      <c r="E89" s="240" t="s">
        <v>190</v>
      </c>
      <c r="F89" s="211" t="n">
        <f aca="false">'прил.4 ведом'!I70</f>
        <v>84145</v>
      </c>
      <c r="G89" s="211" t="n">
        <f aca="false">'прил.4 ведом'!J70</f>
        <v>84145</v>
      </c>
      <c r="H89" s="211" t="n">
        <f aca="false">'прил.4 ведом'!K70</f>
        <v>84145</v>
      </c>
    </row>
    <row r="90" s="229" customFormat="true" ht="31.5" hidden="false" customHeight="false" outlineLevel="0" collapsed="false">
      <c r="A90" s="238" t="n">
        <v>82</v>
      </c>
      <c r="B90" s="98" t="s">
        <v>272</v>
      </c>
      <c r="C90" s="239" t="s">
        <v>341</v>
      </c>
      <c r="D90" s="240" t="s">
        <v>273</v>
      </c>
      <c r="E90" s="240"/>
      <c r="F90" s="211" t="n">
        <f aca="false">F91</f>
        <v>26435</v>
      </c>
      <c r="G90" s="211" t="n">
        <f aca="false">G91</f>
        <v>37421</v>
      </c>
      <c r="H90" s="211" t="n">
        <f aca="false">H91</f>
        <v>42023</v>
      </c>
    </row>
    <row r="91" s="229" customFormat="true" ht="31.5" hidden="false" customHeight="true" outlineLevel="0" collapsed="false">
      <c r="A91" s="238" t="n">
        <v>83</v>
      </c>
      <c r="B91" s="98" t="s">
        <v>253</v>
      </c>
      <c r="C91" s="239" t="s">
        <v>341</v>
      </c>
      <c r="D91" s="240" t="s">
        <v>105</v>
      </c>
      <c r="E91" s="240"/>
      <c r="F91" s="211" t="n">
        <f aca="false">F92</f>
        <v>26435</v>
      </c>
      <c r="G91" s="211" t="n">
        <f aca="false">G92</f>
        <v>37421</v>
      </c>
      <c r="H91" s="211" t="n">
        <f aca="false">H92</f>
        <v>42023</v>
      </c>
    </row>
    <row r="92" s="229" customFormat="true" ht="16.5" hidden="false" customHeight="true" outlineLevel="0" collapsed="false">
      <c r="A92" s="238" t="n">
        <v>84</v>
      </c>
      <c r="B92" s="98" t="s">
        <v>186</v>
      </c>
      <c r="C92" s="239" t="s">
        <v>341</v>
      </c>
      <c r="D92" s="240" t="s">
        <v>105</v>
      </c>
      <c r="E92" s="240" t="s">
        <v>187</v>
      </c>
      <c r="F92" s="211" t="n">
        <f aca="false">F93</f>
        <v>26435</v>
      </c>
      <c r="G92" s="211" t="n">
        <f aca="false">G93</f>
        <v>37421</v>
      </c>
      <c r="H92" s="211" t="n">
        <f aca="false">H93</f>
        <v>42023</v>
      </c>
    </row>
    <row r="93" s="229" customFormat="true" ht="18.75" hidden="false" customHeight="true" outlineLevel="0" collapsed="false">
      <c r="A93" s="238" t="n">
        <v>85</v>
      </c>
      <c r="B93" s="98" t="s">
        <v>274</v>
      </c>
      <c r="C93" s="239" t="s">
        <v>341</v>
      </c>
      <c r="D93" s="240" t="s">
        <v>105</v>
      </c>
      <c r="E93" s="240" t="s">
        <v>190</v>
      </c>
      <c r="F93" s="211" t="n">
        <f aca="false">'прил.4 ведом'!I73</f>
        <v>26435</v>
      </c>
      <c r="G93" s="211" t="n">
        <f aca="false">'прил.4 ведом'!J73</f>
        <v>37421</v>
      </c>
      <c r="H93" s="211" t="n">
        <f aca="false">'прил.4 ведом'!K73</f>
        <v>42023</v>
      </c>
    </row>
    <row r="94" s="229" customFormat="true" ht="79.5" hidden="false" customHeight="true" outlineLevel="0" collapsed="false">
      <c r="A94" s="238" t="n">
        <v>86</v>
      </c>
      <c r="B94" s="242" t="s">
        <v>271</v>
      </c>
      <c r="C94" s="239" t="str">
        <f aca="false">C95</f>
        <v>8110075140</v>
      </c>
      <c r="D94" s="238"/>
      <c r="E94" s="239"/>
      <c r="F94" s="211" t="n">
        <f aca="false">F95</f>
        <v>2110</v>
      </c>
      <c r="G94" s="211" t="n">
        <f aca="false">G95</f>
        <v>2110</v>
      </c>
      <c r="H94" s="211" t="n">
        <f aca="false">H95</f>
        <v>2110</v>
      </c>
    </row>
    <row r="95" s="229" customFormat="true" ht="31.5" hidden="false" customHeight="false" outlineLevel="0" collapsed="false">
      <c r="A95" s="238" t="n">
        <v>87</v>
      </c>
      <c r="B95" s="242" t="s">
        <v>272</v>
      </c>
      <c r="C95" s="239" t="str">
        <f aca="false">C96</f>
        <v>8110075140</v>
      </c>
      <c r="D95" s="238" t="n">
        <v>200</v>
      </c>
      <c r="E95" s="240"/>
      <c r="F95" s="211" t="n">
        <f aca="false">F96</f>
        <v>2110</v>
      </c>
      <c r="G95" s="211" t="n">
        <f aca="false">G96</f>
        <v>2110</v>
      </c>
      <c r="H95" s="211" t="n">
        <f aca="false">H96</f>
        <v>2110</v>
      </c>
    </row>
    <row r="96" s="229" customFormat="true" ht="32.25" hidden="false" customHeight="true" outlineLevel="0" collapsed="false">
      <c r="A96" s="238" t="n">
        <v>88</v>
      </c>
      <c r="B96" s="242" t="s">
        <v>253</v>
      </c>
      <c r="C96" s="239" t="str">
        <f aca="false">C97</f>
        <v>8110075140</v>
      </c>
      <c r="D96" s="238" t="n">
        <v>240</v>
      </c>
      <c r="E96" s="240"/>
      <c r="F96" s="211" t="n">
        <f aca="false">F97</f>
        <v>2110</v>
      </c>
      <c r="G96" s="211" t="n">
        <f aca="false">G97</f>
        <v>2110</v>
      </c>
      <c r="H96" s="211" t="n">
        <f aca="false">H97</f>
        <v>2110</v>
      </c>
    </row>
    <row r="97" s="229" customFormat="true" ht="15.75" hidden="false" customHeight="true" outlineLevel="0" collapsed="false">
      <c r="A97" s="238" t="n">
        <v>89</v>
      </c>
      <c r="B97" s="98" t="s">
        <v>173</v>
      </c>
      <c r="C97" s="239" t="str">
        <f aca="false">C98</f>
        <v>8110075140</v>
      </c>
      <c r="D97" s="238" t="n">
        <v>240</v>
      </c>
      <c r="E97" s="240" t="s">
        <v>174</v>
      </c>
      <c r="F97" s="211" t="n">
        <f aca="false">F98</f>
        <v>2110</v>
      </c>
      <c r="G97" s="211" t="n">
        <f aca="false">G98</f>
        <v>2110</v>
      </c>
      <c r="H97" s="211" t="n">
        <f aca="false">H98</f>
        <v>2110</v>
      </c>
    </row>
    <row r="98" s="229" customFormat="true" ht="16.5" hidden="false" customHeight="true" outlineLevel="0" collapsed="false">
      <c r="A98" s="238" t="n">
        <v>90</v>
      </c>
      <c r="B98" s="242" t="s">
        <v>183</v>
      </c>
      <c r="C98" s="239" t="s">
        <v>343</v>
      </c>
      <c r="D98" s="238" t="n">
        <v>240</v>
      </c>
      <c r="E98" s="239" t="s">
        <v>184</v>
      </c>
      <c r="F98" s="211" t="n">
        <f aca="false">'прил.4 ведом'!I65</f>
        <v>2110</v>
      </c>
      <c r="G98" s="211" t="n">
        <f aca="false">'прил.4 ведом'!J65</f>
        <v>2110</v>
      </c>
      <c r="H98" s="211" t="n">
        <f aca="false">'прил.4 ведом'!K65</f>
        <v>2110</v>
      </c>
    </row>
    <row r="99" s="229" customFormat="true" ht="80.25" hidden="false" customHeight="true" outlineLevel="0" collapsed="false">
      <c r="A99" s="238" t="n">
        <v>91</v>
      </c>
      <c r="B99" s="98" t="s">
        <v>344</v>
      </c>
      <c r="C99" s="239" t="s">
        <v>345</v>
      </c>
      <c r="D99" s="240"/>
      <c r="E99" s="240"/>
      <c r="F99" s="211" t="n">
        <f aca="false">F100</f>
        <v>1000</v>
      </c>
      <c r="G99" s="211" t="n">
        <f aca="false">G100</f>
        <v>1000</v>
      </c>
      <c r="H99" s="211" t="n">
        <f aca="false">H100</f>
        <v>1000</v>
      </c>
    </row>
    <row r="100" s="229" customFormat="true" ht="16.5" hidden="false" customHeight="true" outlineLevel="0" collapsed="false">
      <c r="A100" s="238" t="n">
        <v>92</v>
      </c>
      <c r="B100" s="98" t="s">
        <v>254</v>
      </c>
      <c r="C100" s="239" t="s">
        <v>345</v>
      </c>
      <c r="D100" s="240" t="s">
        <v>257</v>
      </c>
      <c r="E100" s="240"/>
      <c r="F100" s="211" t="n">
        <f aca="false">F101</f>
        <v>1000</v>
      </c>
      <c r="G100" s="211" t="n">
        <f aca="false">G101</f>
        <v>1000</v>
      </c>
      <c r="H100" s="211" t="n">
        <f aca="false">H101</f>
        <v>1000</v>
      </c>
    </row>
    <row r="101" s="229" customFormat="true" ht="15" hidden="false" customHeight="true" outlineLevel="0" collapsed="false">
      <c r="A101" s="238" t="n">
        <v>93</v>
      </c>
      <c r="B101" s="98" t="s">
        <v>258</v>
      </c>
      <c r="C101" s="239" t="s">
        <v>345</v>
      </c>
      <c r="D101" s="240" t="s">
        <v>259</v>
      </c>
      <c r="E101" s="240"/>
      <c r="F101" s="211" t="n">
        <f aca="false">F102</f>
        <v>1000</v>
      </c>
      <c r="G101" s="211" t="n">
        <f aca="false">G102</f>
        <v>1000</v>
      </c>
      <c r="H101" s="211" t="n">
        <f aca="false">H102</f>
        <v>1000</v>
      </c>
    </row>
    <row r="102" s="229" customFormat="true" ht="18" hidden="false" customHeight="true" outlineLevel="0" collapsed="false">
      <c r="A102" s="238" t="n">
        <v>94</v>
      </c>
      <c r="B102" s="98" t="s">
        <v>173</v>
      </c>
      <c r="C102" s="239" t="s">
        <v>345</v>
      </c>
      <c r="D102" s="240" t="s">
        <v>259</v>
      </c>
      <c r="E102" s="240" t="s">
        <v>174</v>
      </c>
      <c r="F102" s="211" t="n">
        <f aca="false">F103</f>
        <v>1000</v>
      </c>
      <c r="G102" s="211" t="n">
        <f aca="false">G103</f>
        <v>1000</v>
      </c>
      <c r="H102" s="211" t="n">
        <f aca="false">H103</f>
        <v>1000</v>
      </c>
    </row>
    <row r="103" s="229" customFormat="true" ht="18" hidden="false" customHeight="true" outlineLevel="0" collapsed="false">
      <c r="A103" s="238" t="n">
        <v>95</v>
      </c>
      <c r="B103" s="98" t="s">
        <v>258</v>
      </c>
      <c r="C103" s="239" t="s">
        <v>345</v>
      </c>
      <c r="D103" s="240" t="n">
        <v>870</v>
      </c>
      <c r="E103" s="240" t="s">
        <v>181</v>
      </c>
      <c r="F103" s="211" t="n">
        <f aca="false">'прил.4 ведом'!I46</f>
        <v>1000</v>
      </c>
      <c r="G103" s="211" t="n">
        <f aca="false">'прил.4 ведом'!J46</f>
        <v>1000</v>
      </c>
      <c r="H103" s="211" t="n">
        <f aca="false">'прил.4 ведом'!K46</f>
        <v>1000</v>
      </c>
    </row>
    <row r="104" s="229" customFormat="true" ht="60.75" hidden="false" customHeight="true" outlineLevel="0" collapsed="false">
      <c r="A104" s="238" t="n">
        <v>96</v>
      </c>
      <c r="B104" s="98" t="s">
        <v>250</v>
      </c>
      <c r="C104" s="239" t="s">
        <v>346</v>
      </c>
      <c r="D104" s="240"/>
      <c r="E104" s="240"/>
      <c r="F104" s="211" t="n">
        <f aca="false">F108+F112+F116+F105</f>
        <v>4320032</v>
      </c>
      <c r="G104" s="211" t="n">
        <f aca="false">G108+G112+G116</f>
        <v>3750409</v>
      </c>
      <c r="H104" s="211" t="n">
        <f aca="false">H108+H112+H116</f>
        <v>3755204</v>
      </c>
    </row>
    <row r="105" s="229" customFormat="true" ht="60.75" hidden="false" customHeight="true" outlineLevel="0" collapsed="false">
      <c r="A105" s="238" t="n">
        <v>97</v>
      </c>
      <c r="B105" s="193" t="s">
        <v>251</v>
      </c>
      <c r="C105" s="253" t="s">
        <v>347</v>
      </c>
      <c r="D105" s="240"/>
      <c r="E105" s="240"/>
      <c r="F105" s="211" t="n">
        <f aca="false">F106</f>
        <v>233230</v>
      </c>
      <c r="G105" s="211" t="n">
        <v>0</v>
      </c>
      <c r="H105" s="211" t="n">
        <v>0</v>
      </c>
    </row>
    <row r="106" s="229" customFormat="true" ht="60.75" hidden="false" customHeight="true" outlineLevel="0" collapsed="false">
      <c r="A106" s="238" t="n">
        <v>98</v>
      </c>
      <c r="B106" s="193" t="s">
        <v>241</v>
      </c>
      <c r="C106" s="253" t="s">
        <v>347</v>
      </c>
      <c r="D106" s="240" t="n">
        <v>100</v>
      </c>
      <c r="E106" s="240" t="s">
        <v>174</v>
      </c>
      <c r="F106" s="211" t="n">
        <f aca="false">F107</f>
        <v>233230</v>
      </c>
      <c r="G106" s="211" t="n">
        <v>0</v>
      </c>
      <c r="H106" s="211" t="n">
        <v>0</v>
      </c>
    </row>
    <row r="107" s="229" customFormat="true" ht="38.25" hidden="false" customHeight="true" outlineLevel="0" collapsed="false">
      <c r="A107" s="238" t="n">
        <v>99</v>
      </c>
      <c r="B107" s="193" t="s">
        <v>242</v>
      </c>
      <c r="C107" s="253" t="s">
        <v>347</v>
      </c>
      <c r="D107" s="240" t="n">
        <v>120</v>
      </c>
      <c r="E107" s="240" t="s">
        <v>178</v>
      </c>
      <c r="F107" s="211" t="n">
        <v>233230</v>
      </c>
      <c r="G107" s="211" t="n">
        <v>0</v>
      </c>
      <c r="H107" s="211" t="n">
        <v>0</v>
      </c>
    </row>
    <row r="108" s="229" customFormat="true" ht="79.5" hidden="false" customHeight="true" outlineLevel="0" collapsed="false">
      <c r="A108" s="238" t="n">
        <v>100</v>
      </c>
      <c r="B108" s="98" t="s">
        <v>342</v>
      </c>
      <c r="C108" s="239" t="s">
        <v>346</v>
      </c>
      <c r="D108" s="240" t="n">
        <v>100</v>
      </c>
      <c r="E108" s="240"/>
      <c r="F108" s="211" t="n">
        <f aca="false">F109</f>
        <v>3230421</v>
      </c>
      <c r="G108" s="211" t="n">
        <f aca="false">G109</f>
        <v>3230421</v>
      </c>
      <c r="H108" s="211" t="n">
        <f aca="false">H109</f>
        <v>3230421</v>
      </c>
    </row>
    <row r="109" s="229" customFormat="true" ht="31.5" hidden="false" customHeight="false" outlineLevel="0" collapsed="false">
      <c r="A109" s="238" t="n">
        <v>101</v>
      </c>
      <c r="B109" s="98" t="s">
        <v>246</v>
      </c>
      <c r="C109" s="239" t="s">
        <v>346</v>
      </c>
      <c r="D109" s="240" t="n">
        <v>120</v>
      </c>
      <c r="E109" s="240"/>
      <c r="F109" s="211" t="n">
        <f aca="false">F110</f>
        <v>3230421</v>
      </c>
      <c r="G109" s="211" t="n">
        <f aca="false">G110</f>
        <v>3230421</v>
      </c>
      <c r="H109" s="211" t="n">
        <f aca="false">H110</f>
        <v>3230421</v>
      </c>
    </row>
    <row r="110" s="229" customFormat="true" ht="17.25" hidden="false" customHeight="true" outlineLevel="0" collapsed="false">
      <c r="A110" s="238" t="n">
        <v>102</v>
      </c>
      <c r="B110" s="98" t="s">
        <v>173</v>
      </c>
      <c r="C110" s="239" t="s">
        <v>346</v>
      </c>
      <c r="D110" s="240" t="n">
        <v>120</v>
      </c>
      <c r="E110" s="240" t="s">
        <v>174</v>
      </c>
      <c r="F110" s="211" t="n">
        <f aca="false">F111</f>
        <v>3230421</v>
      </c>
      <c r="G110" s="211" t="n">
        <f aca="false">G111</f>
        <v>3230421</v>
      </c>
      <c r="H110" s="211" t="n">
        <f aca="false">H111</f>
        <v>3230421</v>
      </c>
    </row>
    <row r="111" s="229" customFormat="true" ht="62.25" hidden="false" customHeight="true" outlineLevel="0" collapsed="false">
      <c r="A111" s="238" t="n">
        <v>103</v>
      </c>
      <c r="B111" s="98" t="s">
        <v>177</v>
      </c>
      <c r="C111" s="239" t="s">
        <v>346</v>
      </c>
      <c r="D111" s="240" t="n">
        <v>120</v>
      </c>
      <c r="E111" s="240" t="s">
        <v>178</v>
      </c>
      <c r="F111" s="211" t="n">
        <f aca="false">'прил.4 ведом'!I36</f>
        <v>3230421</v>
      </c>
      <c r="G111" s="211" t="n">
        <f aca="false">'прил.4 ведом'!J36</f>
        <v>3230421</v>
      </c>
      <c r="H111" s="211" t="n">
        <f aca="false">'прил.4 ведом'!K36</f>
        <v>3230421</v>
      </c>
    </row>
    <row r="112" s="229" customFormat="true" ht="31.5" hidden="false" customHeight="false" outlineLevel="0" collapsed="false">
      <c r="A112" s="238" t="n">
        <v>104</v>
      </c>
      <c r="B112" s="98" t="s">
        <v>272</v>
      </c>
      <c r="C112" s="239" t="s">
        <v>346</v>
      </c>
      <c r="D112" s="240" t="n">
        <v>200</v>
      </c>
      <c r="E112" s="240"/>
      <c r="F112" s="211" t="n">
        <f aca="false">F113</f>
        <v>851325</v>
      </c>
      <c r="G112" s="211" t="n">
        <f aca="false">G113</f>
        <v>514932</v>
      </c>
      <c r="H112" s="211" t="n">
        <f aca="false">H113</f>
        <v>519727</v>
      </c>
    </row>
    <row r="113" s="229" customFormat="true" ht="33" hidden="false" customHeight="true" outlineLevel="0" collapsed="false">
      <c r="A113" s="238" t="n">
        <v>105</v>
      </c>
      <c r="B113" s="98" t="s">
        <v>253</v>
      </c>
      <c r="C113" s="239" t="s">
        <v>346</v>
      </c>
      <c r="D113" s="240" t="n">
        <v>240</v>
      </c>
      <c r="E113" s="240"/>
      <c r="F113" s="211" t="n">
        <f aca="false">F114</f>
        <v>851325</v>
      </c>
      <c r="G113" s="211" t="n">
        <f aca="false">G114</f>
        <v>514932</v>
      </c>
      <c r="H113" s="211" t="n">
        <f aca="false">H114</f>
        <v>519727</v>
      </c>
    </row>
    <row r="114" s="229" customFormat="true" ht="20.25" hidden="false" customHeight="true" outlineLevel="0" collapsed="false">
      <c r="A114" s="238" t="n">
        <v>106</v>
      </c>
      <c r="B114" s="98" t="s">
        <v>173</v>
      </c>
      <c r="C114" s="239" t="s">
        <v>346</v>
      </c>
      <c r="D114" s="240" t="n">
        <v>240</v>
      </c>
      <c r="E114" s="240" t="s">
        <v>174</v>
      </c>
      <c r="F114" s="186" t="n">
        <f aca="false">F115</f>
        <v>851325</v>
      </c>
      <c r="G114" s="186" t="n">
        <f aca="false">G115</f>
        <v>514932</v>
      </c>
      <c r="H114" s="186" t="n">
        <f aca="false">H115</f>
        <v>519727</v>
      </c>
    </row>
    <row r="115" s="229" customFormat="true" ht="62.25" hidden="false" customHeight="true" outlineLevel="0" collapsed="false">
      <c r="A115" s="238" t="n">
        <v>107</v>
      </c>
      <c r="B115" s="98" t="s">
        <v>177</v>
      </c>
      <c r="C115" s="239" t="s">
        <v>346</v>
      </c>
      <c r="D115" s="240" t="n">
        <v>240</v>
      </c>
      <c r="E115" s="240" t="s">
        <v>178</v>
      </c>
      <c r="F115" s="211" t="n">
        <f aca="false">'прил.4 ведом'!I38</f>
        <v>851325</v>
      </c>
      <c r="G115" s="211" t="n">
        <f aca="false">'прил.4 ведом'!J38</f>
        <v>514932</v>
      </c>
      <c r="H115" s="211" t="n">
        <f aca="false">'прил.4 ведом'!K38</f>
        <v>519727</v>
      </c>
    </row>
    <row r="116" s="229" customFormat="true" ht="18.75" hidden="false" customHeight="true" outlineLevel="0" collapsed="false">
      <c r="A116" s="238" t="n">
        <v>108</v>
      </c>
      <c r="B116" s="98" t="s">
        <v>254</v>
      </c>
      <c r="C116" s="239" t="s">
        <v>346</v>
      </c>
      <c r="D116" s="240" t="n">
        <v>800</v>
      </c>
      <c r="E116" s="240"/>
      <c r="F116" s="211" t="n">
        <f aca="false">F117</f>
        <v>5056</v>
      </c>
      <c r="G116" s="211" t="n">
        <f aca="false">G117</f>
        <v>5056</v>
      </c>
      <c r="H116" s="211" t="n">
        <f aca="false">H117</f>
        <v>5056</v>
      </c>
    </row>
    <row r="117" s="229" customFormat="true" ht="20.25" hidden="false" customHeight="true" outlineLevel="0" collapsed="false">
      <c r="A117" s="238" t="n">
        <v>109</v>
      </c>
      <c r="B117" s="98" t="s">
        <v>255</v>
      </c>
      <c r="C117" s="239" t="s">
        <v>346</v>
      </c>
      <c r="D117" s="240" t="n">
        <v>850</v>
      </c>
      <c r="E117" s="240"/>
      <c r="F117" s="211" t="n">
        <f aca="false">F118</f>
        <v>5056</v>
      </c>
      <c r="G117" s="211" t="n">
        <f aca="false">G118</f>
        <v>5056</v>
      </c>
      <c r="H117" s="211" t="n">
        <f aca="false">H118</f>
        <v>5056</v>
      </c>
    </row>
    <row r="118" s="229" customFormat="true" ht="19.5" hidden="false" customHeight="true" outlineLevel="0" collapsed="false">
      <c r="A118" s="238" t="n">
        <v>110</v>
      </c>
      <c r="B118" s="98" t="s">
        <v>173</v>
      </c>
      <c r="C118" s="239" t="s">
        <v>346</v>
      </c>
      <c r="D118" s="240" t="n">
        <v>850</v>
      </c>
      <c r="E118" s="240" t="s">
        <v>174</v>
      </c>
      <c r="F118" s="211" t="n">
        <f aca="false">F119</f>
        <v>5056</v>
      </c>
      <c r="G118" s="211" t="n">
        <f aca="false">G119</f>
        <v>5056</v>
      </c>
      <c r="H118" s="211" t="n">
        <f aca="false">H119</f>
        <v>5056</v>
      </c>
    </row>
    <row r="119" s="229" customFormat="true" ht="63.75" hidden="false" customHeight="true" outlineLevel="0" collapsed="false">
      <c r="A119" s="238" t="n">
        <v>111</v>
      </c>
      <c r="B119" s="98" t="s">
        <v>177</v>
      </c>
      <c r="C119" s="239" t="s">
        <v>346</v>
      </c>
      <c r="D119" s="240" t="n">
        <v>850</v>
      </c>
      <c r="E119" s="240" t="s">
        <v>178</v>
      </c>
      <c r="F119" s="211" t="n">
        <f aca="false">'прил.4 ведом'!I40</f>
        <v>5056</v>
      </c>
      <c r="G119" s="211" t="n">
        <f aca="false">'прил.4 ведом'!J40</f>
        <v>5056</v>
      </c>
      <c r="H119" s="211" t="n">
        <f aca="false">'прил.4 ведом'!K40</f>
        <v>5056</v>
      </c>
    </row>
    <row r="120" s="229" customFormat="true" ht="124.5" hidden="false" customHeight="true" outlineLevel="0" collapsed="false">
      <c r="A120" s="238" t="n">
        <v>112</v>
      </c>
      <c r="B120" s="214" t="s">
        <v>314</v>
      </c>
      <c r="C120" s="253" t="s">
        <v>315</v>
      </c>
      <c r="D120" s="240"/>
      <c r="E120" s="240"/>
      <c r="F120" s="211" t="n">
        <f aca="false">F121</f>
        <v>26404</v>
      </c>
      <c r="G120" s="211" t="n">
        <f aca="false">G121</f>
        <v>26404</v>
      </c>
      <c r="H120" s="211" t="n">
        <f aca="false">H121</f>
        <v>26404</v>
      </c>
    </row>
    <row r="121" s="229" customFormat="true" ht="20.25" hidden="false" customHeight="true" outlineLevel="0" collapsed="false">
      <c r="A121" s="238" t="n">
        <v>113</v>
      </c>
      <c r="B121" s="193" t="s">
        <v>316</v>
      </c>
      <c r="C121" s="253" t="s">
        <v>315</v>
      </c>
      <c r="D121" s="240" t="n">
        <v>500</v>
      </c>
      <c r="E121" s="240"/>
      <c r="F121" s="211" t="n">
        <f aca="false">F122</f>
        <v>26404</v>
      </c>
      <c r="G121" s="211" t="n">
        <f aca="false">G122</f>
        <v>26404</v>
      </c>
      <c r="H121" s="211" t="n">
        <f aca="false">H122</f>
        <v>26404</v>
      </c>
    </row>
    <row r="122" s="229" customFormat="true" ht="18" hidden="false" customHeight="true" outlineLevel="0" collapsed="false">
      <c r="A122" s="238" t="n">
        <v>114</v>
      </c>
      <c r="B122" s="193" t="s">
        <v>155</v>
      </c>
      <c r="C122" s="239" t="s">
        <v>315</v>
      </c>
      <c r="D122" s="240" t="n">
        <v>540</v>
      </c>
      <c r="E122" s="240"/>
      <c r="F122" s="211" t="n">
        <f aca="false">'прил.4 ведом'!I133</f>
        <v>26404</v>
      </c>
      <c r="G122" s="211" t="n">
        <f aca="false">'прил.4 ведом'!J133</f>
        <v>26404</v>
      </c>
      <c r="H122" s="211" t="n">
        <f aca="false">'прил.4 ведом'!K133</f>
        <v>26404</v>
      </c>
    </row>
    <row r="123" s="229" customFormat="true" ht="51" hidden="false" customHeight="true" outlineLevel="0" collapsed="false">
      <c r="A123" s="238" t="n">
        <v>115</v>
      </c>
      <c r="B123" s="193" t="s">
        <v>348</v>
      </c>
      <c r="C123" s="239" t="s">
        <v>315</v>
      </c>
      <c r="D123" s="240" t="n">
        <v>540</v>
      </c>
      <c r="E123" s="240" t="n">
        <v>1400</v>
      </c>
      <c r="F123" s="211" t="n">
        <f aca="false">F124</f>
        <v>26404</v>
      </c>
      <c r="G123" s="211" t="n">
        <f aca="false">G124</f>
        <v>26404</v>
      </c>
      <c r="H123" s="211" t="n">
        <f aca="false">H124</f>
        <v>26404</v>
      </c>
    </row>
    <row r="124" s="229" customFormat="true" ht="33.75" hidden="false" customHeight="true" outlineLevel="0" collapsed="false">
      <c r="A124" s="238" t="n">
        <v>116</v>
      </c>
      <c r="B124" s="193" t="s">
        <v>312</v>
      </c>
      <c r="C124" s="239" t="s">
        <v>315</v>
      </c>
      <c r="D124" s="240" t="n">
        <v>540</v>
      </c>
      <c r="E124" s="240" t="n">
        <v>1403</v>
      </c>
      <c r="F124" s="211" t="n">
        <f aca="false">'прил.4 ведом'!I133</f>
        <v>26404</v>
      </c>
      <c r="G124" s="211" t="n">
        <f aca="false">'прил.4 ведом'!J133</f>
        <v>26404</v>
      </c>
      <c r="H124" s="211" t="n">
        <f aca="false">'прил.4 ведом'!K133</f>
        <v>26404</v>
      </c>
    </row>
    <row r="125" s="229" customFormat="true" ht="45.75" hidden="false" customHeight="true" outlineLevel="0" collapsed="false">
      <c r="A125" s="238" t="n">
        <v>117</v>
      </c>
      <c r="B125" s="98" t="s">
        <v>349</v>
      </c>
      <c r="C125" s="239" t="s">
        <v>350</v>
      </c>
      <c r="D125" s="240"/>
      <c r="E125" s="240"/>
      <c r="F125" s="211" t="n">
        <f aca="false">F126</f>
        <v>1515591</v>
      </c>
      <c r="G125" s="211" t="n">
        <f aca="false">G126</f>
        <v>1160376</v>
      </c>
      <c r="H125" s="211" t="n">
        <f aca="false">H126</f>
        <v>1160376</v>
      </c>
    </row>
    <row r="126" s="229" customFormat="true" ht="18" hidden="false" customHeight="true" outlineLevel="0" collapsed="false">
      <c r="A126" s="238" t="n">
        <v>118</v>
      </c>
      <c r="B126" s="98" t="s">
        <v>351</v>
      </c>
      <c r="C126" s="239" t="s">
        <v>352</v>
      </c>
      <c r="D126" s="240"/>
      <c r="E126" s="240"/>
      <c r="F126" s="211" t="n">
        <f aca="false">F135+F130+F127</f>
        <v>1515591</v>
      </c>
      <c r="G126" s="211" t="n">
        <f aca="false">G135</f>
        <v>1160376</v>
      </c>
      <c r="H126" s="211" t="n">
        <f aca="false">H135</f>
        <v>1160376</v>
      </c>
    </row>
    <row r="127" s="229" customFormat="true" ht="113.25" hidden="false" customHeight="true" outlineLevel="0" collapsed="false">
      <c r="A127" s="238" t="n">
        <v>119</v>
      </c>
      <c r="B127" s="98" t="s">
        <v>240</v>
      </c>
      <c r="C127" s="239" t="s">
        <v>353</v>
      </c>
      <c r="D127" s="240"/>
      <c r="E127" s="240" t="s">
        <v>174</v>
      </c>
      <c r="F127" s="211" t="n">
        <f aca="false">F128</f>
        <v>166677</v>
      </c>
      <c r="G127" s="211" t="n">
        <v>0</v>
      </c>
      <c r="H127" s="211" t="n">
        <v>0</v>
      </c>
    </row>
    <row r="128" s="229" customFormat="true" ht="77.25" hidden="false" customHeight="true" outlineLevel="0" collapsed="false">
      <c r="A128" s="238" t="n">
        <v>120</v>
      </c>
      <c r="B128" s="98" t="s">
        <v>241</v>
      </c>
      <c r="C128" s="239" t="s">
        <v>353</v>
      </c>
      <c r="D128" s="240" t="n">
        <v>100</v>
      </c>
      <c r="E128" s="240" t="s">
        <v>176</v>
      </c>
      <c r="F128" s="211" t="n">
        <f aca="false">F129</f>
        <v>166677</v>
      </c>
      <c r="G128" s="211" t="n">
        <v>0</v>
      </c>
      <c r="H128" s="211" t="n">
        <v>0</v>
      </c>
    </row>
    <row r="129" s="229" customFormat="true" ht="32.25" hidden="false" customHeight="true" outlineLevel="0" collapsed="false">
      <c r="A129" s="238" t="n">
        <v>121</v>
      </c>
      <c r="B129" s="98" t="s">
        <v>242</v>
      </c>
      <c r="C129" s="239" t="s">
        <v>353</v>
      </c>
      <c r="D129" s="240" t="n">
        <v>120</v>
      </c>
      <c r="E129" s="240" t="s">
        <v>176</v>
      </c>
      <c r="F129" s="211" t="n">
        <v>166677</v>
      </c>
      <c r="G129" s="211" t="n">
        <v>0</v>
      </c>
      <c r="H129" s="211" t="n">
        <v>0</v>
      </c>
    </row>
    <row r="130" s="229" customFormat="true" ht="76.5" hidden="false" customHeight="true" outlineLevel="0" collapsed="false">
      <c r="A130" s="238" t="n">
        <v>122</v>
      </c>
      <c r="B130" s="98" t="s">
        <v>245</v>
      </c>
      <c r="C130" s="239" t="s">
        <v>354</v>
      </c>
      <c r="D130" s="240"/>
      <c r="E130" s="240" t="s">
        <v>174</v>
      </c>
      <c r="F130" s="211" t="n">
        <f aca="false">F131</f>
        <v>188538</v>
      </c>
      <c r="G130" s="211" t="n">
        <v>0</v>
      </c>
      <c r="H130" s="211" t="n">
        <v>0</v>
      </c>
    </row>
    <row r="131" s="229" customFormat="true" ht="84" hidden="false" customHeight="true" outlineLevel="0" collapsed="false">
      <c r="A131" s="238" t="n">
        <v>123</v>
      </c>
      <c r="B131" s="98" t="s">
        <v>241</v>
      </c>
      <c r="C131" s="239" t="s">
        <v>354</v>
      </c>
      <c r="D131" s="240" t="n">
        <v>100</v>
      </c>
      <c r="E131" s="240" t="s">
        <v>176</v>
      </c>
      <c r="F131" s="211" t="n">
        <f aca="false">F132</f>
        <v>188538</v>
      </c>
      <c r="G131" s="211" t="n">
        <v>0</v>
      </c>
      <c r="H131" s="211" t="n">
        <v>0</v>
      </c>
    </row>
    <row r="132" s="229" customFormat="true" ht="33" hidden="false" customHeight="true" outlineLevel="0" collapsed="false">
      <c r="A132" s="238" t="n">
        <v>124</v>
      </c>
      <c r="B132" s="98" t="s">
        <v>242</v>
      </c>
      <c r="C132" s="239" t="s">
        <v>354</v>
      </c>
      <c r="D132" s="240" t="n">
        <v>120</v>
      </c>
      <c r="E132" s="240" t="s">
        <v>176</v>
      </c>
      <c r="F132" s="211" t="n">
        <v>188538</v>
      </c>
      <c r="G132" s="211" t="n">
        <v>0</v>
      </c>
      <c r="H132" s="211" t="n">
        <v>0</v>
      </c>
    </row>
    <row r="133" s="229" customFormat="true" ht="93" hidden="false" customHeight="true" outlineLevel="0" collapsed="false">
      <c r="A133" s="238" t="n">
        <v>125</v>
      </c>
      <c r="B133" s="98" t="s">
        <v>355</v>
      </c>
      <c r="C133" s="239" t="s">
        <v>356</v>
      </c>
      <c r="D133" s="240"/>
      <c r="E133" s="240"/>
      <c r="F133" s="211" t="n">
        <f aca="false">F134</f>
        <v>1160376</v>
      </c>
      <c r="G133" s="211" t="n">
        <f aca="false">G134</f>
        <v>1160376</v>
      </c>
      <c r="H133" s="211" t="n">
        <f aca="false">H134</f>
        <v>1160376</v>
      </c>
    </row>
    <row r="134" s="229" customFormat="true" ht="80.25" hidden="false" customHeight="true" outlineLevel="0" collapsed="false">
      <c r="A134" s="238" t="n">
        <v>126</v>
      </c>
      <c r="B134" s="98" t="s">
        <v>342</v>
      </c>
      <c r="C134" s="239" t="s">
        <v>356</v>
      </c>
      <c r="D134" s="240" t="n">
        <v>100</v>
      </c>
      <c r="E134" s="240"/>
      <c r="F134" s="211" t="n">
        <f aca="false">F135</f>
        <v>1160376</v>
      </c>
      <c r="G134" s="211" t="n">
        <f aca="false">G135</f>
        <v>1160376</v>
      </c>
      <c r="H134" s="211" t="n">
        <f aca="false">H135</f>
        <v>1160376</v>
      </c>
    </row>
    <row r="135" s="229" customFormat="true" ht="31.5" hidden="false" customHeight="false" outlineLevel="0" collapsed="false">
      <c r="A135" s="238" t="n">
        <v>127</v>
      </c>
      <c r="B135" s="98" t="s">
        <v>246</v>
      </c>
      <c r="C135" s="239" t="s">
        <v>356</v>
      </c>
      <c r="D135" s="240" t="n">
        <v>120</v>
      </c>
      <c r="E135" s="240"/>
      <c r="F135" s="211" t="n">
        <f aca="false">F136</f>
        <v>1160376</v>
      </c>
      <c r="G135" s="211" t="n">
        <f aca="false">G136</f>
        <v>1160376</v>
      </c>
      <c r="H135" s="211" t="n">
        <f aca="false">H136</f>
        <v>1160376</v>
      </c>
    </row>
    <row r="136" s="229" customFormat="true" ht="18.75" hidden="false" customHeight="true" outlineLevel="0" collapsed="false">
      <c r="A136" s="238" t="n">
        <v>128</v>
      </c>
      <c r="B136" s="98" t="s">
        <v>173</v>
      </c>
      <c r="C136" s="239" t="s">
        <v>356</v>
      </c>
      <c r="D136" s="240" t="n">
        <v>120</v>
      </c>
      <c r="E136" s="240" t="s">
        <v>174</v>
      </c>
      <c r="F136" s="211" t="n">
        <f aca="false">F137</f>
        <v>1160376</v>
      </c>
      <c r="G136" s="211" t="n">
        <f aca="false">G137</f>
        <v>1160376</v>
      </c>
      <c r="H136" s="211" t="n">
        <f aca="false">H137</f>
        <v>1160376</v>
      </c>
      <c r="K136" s="220"/>
      <c r="L136" s="220"/>
      <c r="M136" s="220"/>
      <c r="N136" s="220"/>
      <c r="O136" s="220"/>
      <c r="P136" s="220"/>
    </row>
    <row r="137" s="229" customFormat="true" ht="48" hidden="false" customHeight="true" outlineLevel="0" collapsed="false">
      <c r="A137" s="238" t="n">
        <v>129</v>
      </c>
      <c r="B137" s="98" t="s">
        <v>357</v>
      </c>
      <c r="C137" s="239" t="s">
        <v>356</v>
      </c>
      <c r="D137" s="240" t="n">
        <v>120</v>
      </c>
      <c r="E137" s="240" t="s">
        <v>176</v>
      </c>
      <c r="F137" s="211" t="n">
        <f aca="false">'прил.4 ведом'!I24</f>
        <v>1160376</v>
      </c>
      <c r="G137" s="211" t="n">
        <f aca="false">'прил.4 ведом'!J24</f>
        <v>1160376</v>
      </c>
      <c r="H137" s="211" t="n">
        <f aca="false">'прил.4 ведом'!K24</f>
        <v>1160376</v>
      </c>
      <c r="K137" s="220"/>
      <c r="L137" s="220"/>
      <c r="M137" s="220"/>
      <c r="N137" s="220"/>
      <c r="O137" s="220"/>
      <c r="P137" s="220"/>
    </row>
    <row r="138" s="229" customFormat="true" ht="16.9" hidden="false" customHeight="true" outlineLevel="0" collapsed="false">
      <c r="A138" s="238" t="n">
        <v>130</v>
      </c>
      <c r="B138" s="215" t="s">
        <v>222</v>
      </c>
      <c r="C138" s="239"/>
      <c r="D138" s="240"/>
      <c r="E138" s="240"/>
      <c r="F138" s="211" t="n">
        <v>0</v>
      </c>
      <c r="G138" s="145" t="n">
        <v>286307.02</v>
      </c>
      <c r="H138" s="145" t="n">
        <v>572614.05</v>
      </c>
      <c r="K138" s="220"/>
      <c r="L138" s="220"/>
      <c r="M138" s="220"/>
      <c r="N138" s="220"/>
      <c r="O138" s="220"/>
      <c r="P138" s="220"/>
    </row>
    <row r="139" s="229" customFormat="true" ht="15.75" hidden="false" customHeight="true" outlineLevel="0" collapsed="false">
      <c r="A139" s="238" t="n">
        <v>131</v>
      </c>
      <c r="B139" s="242" t="s">
        <v>224</v>
      </c>
      <c r="C139" s="239"/>
      <c r="D139" s="240"/>
      <c r="E139" s="240"/>
      <c r="F139" s="211" t="n">
        <f aca="false">F9+F80+F125</f>
        <v>11700581</v>
      </c>
      <c r="G139" s="211" t="n">
        <f aca="false">G9+G80+G125</f>
        <v>10875312</v>
      </c>
      <c r="H139" s="211" t="n">
        <f aca="false">H9+H80+H125</f>
        <v>11001495</v>
      </c>
      <c r="I139" s="254"/>
      <c r="K139" s="220"/>
      <c r="L139" s="220"/>
      <c r="M139" s="220"/>
      <c r="N139" s="220"/>
      <c r="O139" s="220"/>
      <c r="P139" s="220"/>
    </row>
    <row r="140" customFormat="false" ht="15" hidden="false" customHeight="false" outlineLevel="0" collapsed="false">
      <c r="A140" s="230"/>
      <c r="B140" s="230"/>
      <c r="C140" s="231"/>
      <c r="D140" s="232"/>
      <c r="E140" s="232"/>
      <c r="F140" s="255"/>
      <c r="G140" s="256"/>
      <c r="H140" s="256"/>
      <c r="I140" s="257"/>
    </row>
  </sheetData>
  <mergeCells count="13">
    <mergeCell ref="E1:F1"/>
    <mergeCell ref="G1:L1"/>
    <mergeCell ref="E2:F2"/>
    <mergeCell ref="G2:H2"/>
    <mergeCell ref="A3:H3"/>
    <mergeCell ref="A5:A7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40:00Z</dcterms:created>
  <dc:creator>Отношка</dc:creator>
  <dc:description/>
  <dc:language>en-US</dc:language>
  <cp:lastModifiedBy>Пользователь Windows</cp:lastModifiedBy>
  <cp:lastPrinted>2025-01-10T02:44:45Z</cp:lastPrinted>
  <dcterms:modified xsi:type="dcterms:W3CDTF">2025-06-06T04:27:03Z</dcterms:modified>
  <cp:revision>0</cp:revision>
  <dc:subject/>
  <dc:title/>
</cp:coreProperties>
</file>