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 доходы" sheetId="3" state="visible" r:id="rId4"/>
    <sheet name="прил.3 РП" sheetId="4" state="visible" r:id="rId5"/>
    <sheet name="прил.4 ведом" sheetId="5" state="visible" r:id="rId6"/>
    <sheet name="прил.5 программы" sheetId="6" state="visible" r:id="rId7"/>
    <sheet name="прил.6 перечень" sheetId="7" state="visible" r:id="rId8"/>
  </sheets>
  <definedNames>
    <definedName function="false" hidden="false" localSheetId="2" name="_xlnm.Print_Area" vbProcedure="false">'прил.2 доходы'!$A$1:$V$59</definedName>
    <definedName function="false" hidden="false" localSheetId="3" name="_xlnm.Print_Area" vbProcedure="false">'прил.3 РП'!$A$1:$F$41</definedName>
    <definedName function="false" hidden="false" localSheetId="4" name="_xlnm.Print_Area" vbProcedure="false">'прил.4 ведом'!$A$1:$P$128</definedName>
    <definedName function="false" hidden="false" localSheetId="5" name="_xlnm.Print_Area" vbProcedure="false">'прил.5 программы'!$A$1:$H$134</definedName>
    <definedName function="false" hidden="false" localSheetId="0" name="_xlnm.Print_Area" vbProcedure="false">решение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87">
  <si>
    <t xml:space="preserve">Российская Федерация</t>
  </si>
  <si>
    <t xml:space="preserve">Красноярский край  Казачинский   район                                           </t>
  </si>
  <si>
    <t xml:space="preserve">Отношенский сельский Совет депутатов </t>
  </si>
  <si>
    <t xml:space="preserve">РЕШЕНИЕ</t>
  </si>
  <si>
    <t xml:space="preserve">"05"апреля 2023 г.                    с.Отношка                                       №19-95рс         </t>
  </si>
  <si>
    <t xml:space="preserve"> О внесении изменений в Решение Отношенского сельского Совета депутатов  от 29.12.2022 года №17-89рс «О бюджете Отношенского сельсовета на 2023 год и плановый период 2024-2025годов»   </t>
  </si>
  <si>
    <r>
      <rPr>
        <b val="true"/>
        <sz val="14"/>
        <rFont val="Times New Roman"/>
        <family val="1"/>
        <charset val="204"/>
      </rPr>
      <t xml:space="preserve">             </t>
    </r>
    <r>
      <rPr>
        <sz val="14"/>
        <rFont val="Times New Roman"/>
        <family val="1"/>
        <charset val="204"/>
      </rPr>
      <t xml:space="preserve">В соответствии со статьей 47 Устава Отношенского сельсовета,                                            Отношенский сельский Совет депутатов РЕШИЛ:</t>
    </r>
  </si>
  <si>
    <t xml:space="preserve"> Внести в Решение Отношенского сельского Совета депутатов от 29 декабря 2022 года №17-89рс «О бюджете Отношенского сельсовета на 2023 год и плановый период 2024-2025 годов» </t>
  </si>
  <si>
    <t xml:space="preserve">1.Статья 1. </t>
  </si>
  <si>
    <t xml:space="preserve">1.в подпункте 1 статьи1 :</t>
  </si>
  <si>
    <t xml:space="preserve">  в подпункте 1 цифры "8 821 389,00 " заменить цифрами "10 197 294,00"</t>
  </si>
  <si>
    <t xml:space="preserve">  в подпункте 2 цифры "8 821 389,00 " заменить цифрами "10 197 294,00"</t>
  </si>
  <si>
    <t xml:space="preserve">  в подпункте 3 профицит/дефицит бюджета поселения составляет сумму 19 547,87 рублей.</t>
  </si>
  <si>
    <t xml:space="preserve">  в подпункте 4 источники внутреннего финансирования профицита/дефицита бюджета поселения в сумме 19 547,87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2 цифры "8 806 167,00 " заменить цифрами "8 826 130 ,00"</t>
  </si>
  <si>
    <t xml:space="preserve">  в подпункте 2 цифры "8 713 167,00 " заменить цифрами "8 830 287,00"</t>
  </si>
  <si>
    <t xml:space="preserve">3.Статью 12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3 год в сумме 308 982,00 рубля,</t>
  </si>
  <si>
    <t xml:space="preserve">на 2024 год в сумме 335 972,90 рубля,</t>
  </si>
  <si>
    <t xml:space="preserve">на 2025 год в сумме 337 484,00 рублей.</t>
  </si>
  <si>
    <t xml:space="preserve">1)Приложение № 1 изложить в новой редакции, согласно приложению № 1 к настоящему решению.</t>
  </si>
  <si>
    <t xml:space="preserve">2)Приложение № 2 изложить в новой редакции, согласно приложению № 2 к настоящему решению.</t>
  </si>
  <si>
    <t xml:space="preserve">2)Приложение № 3 изложить в новой редакции, согласно приложению № 3 к настоящему решению.</t>
  </si>
  <si>
    <t xml:space="preserve">3)Приложение № 4 изложить в новой редакции, согласно приложению № 4 к настоящему решению.</t>
  </si>
  <si>
    <t xml:space="preserve">4)Приложение № 5 изложить в новой редакции, согласно приложению №5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23 года.</t>
  </si>
  <si>
    <t xml:space="preserve">Председатель сельского Совета депутатов                                    С.А.Биктагирова                                                      </t>
  </si>
  <si>
    <t xml:space="preserve">Глава Отношенского сельсовета                                                     Г.Ф.Гибадулин</t>
  </si>
  <si>
    <t xml:space="preserve">Приложение № 1</t>
  </si>
  <si>
    <t xml:space="preserve"> Решения о бюджете                                       Отношенского сельского                 Совета депутатов                                              05 апреля 2023 года №19-95рс
</t>
  </si>
  <si>
    <t xml:space="preserve">Источники внутреннего финансирования дефицита(профицита) краевого бюджета 
на 2023 год и плановый период 2024 - 202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3 год</t>
  </si>
  <si>
    <t xml:space="preserve">Сумма на 2024 год</t>
  </si>
  <si>
    <t xml:space="preserve">Сумма на 2025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Доходы бюджета поселений  на  2023 год и плановый период 2024- 2025 годов</t>
  </si>
  <si>
    <t xml:space="preserve">(рублей)</t>
  </si>
  <si>
    <t xml:space="preserve">№ стр.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3 года(первоначальные цифры)</t>
  </si>
  <si>
    <t xml:space="preserve">первое изменение</t>
  </si>
  <si>
    <t xml:space="preserve">Доходы поселения бюджета 2023 года</t>
  </si>
  <si>
    <t xml:space="preserve">Доходы поселения бюджета 2024 года(первоначальные цифры)</t>
  </si>
  <si>
    <t xml:space="preserve">Доходы поселения бюджета 2024 года</t>
  </si>
  <si>
    <t xml:space="preserve">Доходы поселения бюджета     2025 года(первоначальные цифры)</t>
  </si>
  <si>
    <t xml:space="preserve">Доходы поселения бюджета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второе изменение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003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 бюджетам сельских поселений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края)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19497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2724</t>
  </si>
  <si>
    <t xml:space="preserve">Прочие межбюджентые трансферты, передаваемые бюджетам сельских поселений ((на частичную компенсацию расходов на повышение оплаты труда отдельным категориям работников бюджетной сферы)</t>
  </si>
  <si>
    <t xml:space="preserve">103800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72105</t>
  </si>
  <si>
    <t xml:space="preserve">ИТОГО:</t>
  </si>
  <si>
    <t xml:space="preserve">Приложение № 3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-2025 годов 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3 год</t>
  </si>
  <si>
    <t xml:space="preserve">Сумма 
на 2024 год</t>
  </si>
  <si>
    <t xml:space="preserve">Сумма 
на 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4</t>
  </si>
  <si>
    <t xml:space="preserve">Ведомственная структура расходов бюджета поселения на  2023 год плановый период 2024 - 2025 годов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  Сумма на
 2023 год (первоначальные цифры)</t>
  </si>
  <si>
    <t xml:space="preserve">(первое изменение)</t>
  </si>
  <si>
    <t xml:space="preserve">(второе изменение)</t>
  </si>
  <si>
    <t xml:space="preserve">  Сумма на
 2023 год </t>
  </si>
  <si>
    <t xml:space="preserve">  Сумма на
 2024 год (первоначальные цифры)</t>
  </si>
  <si>
    <t xml:space="preserve">  Сумма на
 2024 год </t>
  </si>
  <si>
    <t xml:space="preserve">  Сумма на
 2025 год (первоначальные цифры)</t>
  </si>
  <si>
    <t xml:space="preserve">  Сумма на
 2025 год </t>
  </si>
  <si>
    <t xml:space="preserve">раздел подраздел</t>
  </si>
  <si>
    <t xml:space="preserve">целевая статья</t>
  </si>
  <si>
    <t xml:space="preserve">вид расхода</t>
  </si>
  <si>
    <t xml:space="preserve"> Администрация Отношенского сельсовета Казачи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0110027240</t>
  </si>
  <si>
    <t xml:space="preserve">Фонд оплаты труда государственных (муниципальных) органов</t>
  </si>
  <si>
    <t xml:space="preserve">120</t>
  </si>
  <si>
    <t xml:space="preserve">43608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01200S5090</t>
  </si>
  <si>
    <t xml:space="preserve">Обеспечение софинансирования расходов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спортной системы"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Массовый спорт</t>
  </si>
  <si>
    <t xml:space="preserve">1102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=</t>
  </si>
  <si>
    <t xml:space="preserve">Приложение № 5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3 год плановый период 2024- 2025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3 год</t>
  </si>
  <si>
    <t xml:space="preserve">Сумма
2024 год</t>
  </si>
  <si>
    <t xml:space="preserve">Сумма
2025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Резервные фонды </t>
  </si>
  <si>
    <t xml:space="preserve">8110080210</t>
  </si>
  <si>
    <t xml:space="preserve">Межбюджетные трансферты общего характера бюджетам субьектов Российской Федерации и муниципальных организаций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                                             Приложение № 6</t>
  </si>
  <si>
    <t xml:space="preserve"> Решения о бюджете                                                                                                                                   Отношенского сельского                                                                                                                                Совета депутатов                                                                                                                                                            05 апреля 2023 года №19-95рс
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</t>
    </r>
  </si>
  <si>
    <t xml:space="preserve">    </t>
  </si>
  <si>
    <t xml:space="preserve">Перечень получателей бюджетных средств на 2022 год и плановый период 2023-2024 годов.</t>
  </si>
  <si>
    <t xml:space="preserve">    Код ведомства</t>
  </si>
  <si>
    <t xml:space="preserve"> </t>
  </si>
  <si>
    <t xml:space="preserve">                            Главный распорядитель</t>
  </si>
  <si>
    <t xml:space="preserve">Администрация Отношенского сельсове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000000"/>
    <numFmt numFmtId="169" formatCode="@"/>
    <numFmt numFmtId="170" formatCode="#,##0.0"/>
    <numFmt numFmtId="171" formatCode="0.00"/>
    <numFmt numFmtId="172" formatCode="#,##0"/>
    <numFmt numFmtId="173" formatCode="0000"/>
    <numFmt numFmtId="174" formatCode="?"/>
    <numFmt numFmtId="175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6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7"/>
    <col collapsed="false" customWidth="false" hidden="false" outlineLevel="0" max="257" min="2" style="1" width="9.14"/>
  </cols>
  <sheetData>
    <row r="1" s="3" customFormat="true" ht="19.7" hidden="false" customHeight="true" outlineLevel="0" collapsed="false">
      <c r="A1" s="2" t="s">
        <v>0</v>
      </c>
    </row>
    <row r="2" s="3" customFormat="true" ht="24.95" hidden="false" customHeight="true" outlineLevel="0" collapsed="false">
      <c r="A2" s="4" t="s">
        <v>1</v>
      </c>
    </row>
    <row r="3" s="3" customFormat="true" ht="18.75" hidden="false" customHeight="false" outlineLevel="0" collapsed="false">
      <c r="A3" s="2" t="s">
        <v>2</v>
      </c>
    </row>
    <row r="4" s="3" customFormat="true" ht="12.75" hidden="false" customHeight="false" outlineLevel="0" collapsed="false">
      <c r="A4" s="5" t="s">
        <v>3</v>
      </c>
    </row>
    <row r="5" s="3" customFormat="true" ht="12.75" hidden="false" customHeight="false" outlineLevel="0" collapsed="false">
      <c r="A5" s="5"/>
    </row>
    <row r="6" s="3" customFormat="true" ht="38.25" hidden="false" customHeight="true" outlineLevel="0" collapsed="false">
      <c r="A6" s="6" t="s">
        <v>4</v>
      </c>
    </row>
    <row r="7" s="3" customFormat="true" ht="18.75" hidden="false" customHeight="false" outlineLevel="0" collapsed="false">
      <c r="A7" s="7"/>
    </row>
    <row r="8" s="3" customFormat="true" ht="56.25" hidden="false" customHeight="false" outlineLevel="0" collapsed="false">
      <c r="A8" s="8" t="s">
        <v>5</v>
      </c>
    </row>
    <row r="9" s="3" customFormat="true" ht="22.5" hidden="false" customHeight="true" outlineLevel="0" collapsed="false">
      <c r="A9" s="9" t="s">
        <v>6</v>
      </c>
    </row>
    <row r="10" s="11" customFormat="true" ht="37.5" hidden="false" customHeight="true" outlineLevel="0" collapsed="false">
      <c r="A10" s="10" t="s">
        <v>7</v>
      </c>
    </row>
    <row r="11" s="3" customFormat="true" ht="18.75" hidden="false" customHeight="false" outlineLevel="0" collapsed="false">
      <c r="A11" s="7" t="s">
        <v>8</v>
      </c>
    </row>
    <row r="12" s="3" customFormat="true" ht="24" hidden="false" customHeight="true" outlineLevel="0" collapsed="false">
      <c r="A12" s="12" t="s">
        <v>9</v>
      </c>
    </row>
    <row r="13" s="3" customFormat="true" ht="20.25" hidden="false" customHeight="true" outlineLevel="0" collapsed="false">
      <c r="A13" s="13" t="s">
        <v>10</v>
      </c>
    </row>
    <row r="14" s="3" customFormat="true" ht="17.25" hidden="false" customHeight="true" outlineLevel="0" collapsed="false">
      <c r="A14" s="14" t="s">
        <v>11</v>
      </c>
    </row>
    <row r="15" s="3" customFormat="true" ht="36" hidden="false" customHeight="true" outlineLevel="0" collapsed="false">
      <c r="A15" s="15" t="s">
        <v>12</v>
      </c>
    </row>
    <row r="16" s="3" customFormat="true" ht="35.25" hidden="false" customHeight="true" outlineLevel="0" collapsed="false">
      <c r="A16" s="16" t="s">
        <v>13</v>
      </c>
    </row>
    <row r="17" s="3" customFormat="true" ht="21" hidden="false" customHeight="true" outlineLevel="0" collapsed="false">
      <c r="A17" s="16" t="s">
        <v>14</v>
      </c>
    </row>
    <row r="18" s="3" customFormat="true" ht="18.75" hidden="false" customHeight="true" outlineLevel="0" collapsed="false">
      <c r="A18" s="16" t="s">
        <v>15</v>
      </c>
    </row>
    <row r="19" s="3" customFormat="true" ht="16.5" hidden="false" customHeight="true" outlineLevel="0" collapsed="false">
      <c r="A19" s="14" t="s">
        <v>16</v>
      </c>
    </row>
    <row r="20" s="3" customFormat="true" ht="19.5" hidden="false" customHeight="true" outlineLevel="0" collapsed="false">
      <c r="A20" s="14" t="s">
        <v>17</v>
      </c>
    </row>
    <row r="21" s="3" customFormat="true" ht="36.75" hidden="false" customHeight="true" outlineLevel="0" collapsed="false">
      <c r="A21" s="17" t="s">
        <v>18</v>
      </c>
    </row>
    <row r="22" s="3" customFormat="true" ht="38.25" hidden="false" customHeight="true" outlineLevel="0" collapsed="false">
      <c r="A22" s="17" t="s">
        <v>19</v>
      </c>
    </row>
    <row r="23" s="3" customFormat="true" ht="19.5" hidden="false" customHeight="true" outlineLevel="0" collapsed="false">
      <c r="A23" s="13" t="s">
        <v>20</v>
      </c>
    </row>
    <row r="24" s="3" customFormat="true" ht="19.5" hidden="false" customHeight="true" outlineLevel="0" collapsed="false">
      <c r="A24" s="13" t="s">
        <v>21</v>
      </c>
    </row>
    <row r="25" s="3" customFormat="true" ht="21.75" hidden="false" customHeight="true" outlineLevel="0" collapsed="false">
      <c r="A25" s="13" t="s">
        <v>22</v>
      </c>
    </row>
    <row r="26" s="3" customFormat="true" ht="40.5" hidden="false" customHeight="true" outlineLevel="0" collapsed="false">
      <c r="A26" s="17" t="s">
        <v>23</v>
      </c>
    </row>
    <row r="27" s="3" customFormat="true" ht="37.5" hidden="false" customHeight="true" outlineLevel="0" collapsed="false">
      <c r="A27" s="17" t="s">
        <v>24</v>
      </c>
    </row>
    <row r="28" s="3" customFormat="true" ht="37.5" hidden="false" customHeight="true" outlineLevel="0" collapsed="false">
      <c r="A28" s="17" t="s">
        <v>25</v>
      </c>
    </row>
    <row r="29" s="18" customFormat="true" ht="39.75" hidden="false" customHeight="true" outlineLevel="0" collapsed="false">
      <c r="A29" s="17" t="s">
        <v>26</v>
      </c>
    </row>
    <row r="30" s="3" customFormat="true" ht="36.75" hidden="false" customHeight="true" outlineLevel="0" collapsed="false">
      <c r="A30" s="17" t="s">
        <v>27</v>
      </c>
    </row>
    <row r="31" s="3" customFormat="true" ht="61.5" hidden="false" customHeight="true" outlineLevel="0" collapsed="false">
      <c r="A31" s="17" t="s">
        <v>28</v>
      </c>
    </row>
    <row r="32" s="3" customFormat="true" ht="24" hidden="false" customHeight="true" outlineLevel="0" collapsed="false">
      <c r="A32" s="19" t="s">
        <v>29</v>
      </c>
    </row>
    <row r="33" s="18" customFormat="true" ht="25.5" hidden="false" customHeight="true" outlineLevel="0" collapsed="false">
      <c r="A33" s="20" t="s">
        <v>30</v>
      </c>
    </row>
    <row r="34" customFormat="false" ht="15.75" hidden="false" customHeight="false" outlineLevel="0" collapsed="false">
      <c r="A34" s="21"/>
    </row>
    <row r="35" customFormat="false" ht="15.75" hidden="false" customHeight="false" outlineLevel="0" collapsed="false">
      <c r="A35" s="21"/>
    </row>
    <row r="36" customFormat="false" ht="12.75" hidden="false" customHeight="false" outlineLevel="0" collapsed="false">
      <c r="A36" s="22"/>
    </row>
  </sheetData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K2" activeCellId="0" sqref="K2:L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4" width="17.56"/>
    <col collapsed="false" customWidth="true" hidden="false" outlineLevel="0" max="3" min="3" style="24" width="11.42"/>
    <col collapsed="false" customWidth="false" hidden="false" outlineLevel="0" max="4" min="4" style="23" width="10.41"/>
    <col collapsed="false" customWidth="true" hidden="false" outlineLevel="0" max="5" min="5" style="23" width="21.99"/>
    <col collapsed="false" customWidth="true" hidden="true" outlineLevel="0" max="6" min="6" style="23" width="5.41"/>
    <col collapsed="false" customWidth="true" hidden="true" outlineLevel="0" max="7" min="7" style="23" width="6.56"/>
    <col collapsed="false" customWidth="true" hidden="true" outlineLevel="0" max="8" min="8" style="23" width="0.28"/>
    <col collapsed="false" customWidth="true" hidden="true" outlineLevel="0" max="9" min="9" style="23" width="4.41"/>
    <col collapsed="false" customWidth="true" hidden="false" outlineLevel="0" max="10" min="10" style="23" width="17.14"/>
    <col collapsed="false" customWidth="true" hidden="false" outlineLevel="0" max="11" min="11" style="25" width="14.41"/>
    <col collapsed="false" customWidth="true" hidden="false" outlineLevel="0" max="12" min="12" style="25" width="13.85"/>
    <col collapsed="false" customWidth="false" hidden="false" outlineLevel="0" max="257" min="13" style="23" width="10.41"/>
  </cols>
  <sheetData>
    <row r="1" customFormat="false" ht="12.75" hidden="false" customHeight="false" outlineLevel="0" collapsed="false">
      <c r="K1" s="26" t="s">
        <v>31</v>
      </c>
      <c r="L1" s="26"/>
    </row>
    <row r="2" customFormat="false" ht="51.75" hidden="false" customHeight="true" outlineLevel="0" collapsed="false">
      <c r="K2" s="27" t="s">
        <v>32</v>
      </c>
      <c r="L2" s="27"/>
    </row>
    <row r="4" customFormat="false" ht="33.2" hidden="false" customHeight="true" outlineLevel="0" collapsed="false">
      <c r="A4" s="28" t="s">
        <v>3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false" outlineLevel="0" collapsed="false">
      <c r="A5" s="29"/>
      <c r="B5" s="30"/>
      <c r="C5" s="30"/>
      <c r="D5" s="29"/>
      <c r="E5" s="29"/>
      <c r="F5" s="31"/>
      <c r="G5" s="29"/>
      <c r="H5" s="29"/>
      <c r="I5" s="29"/>
      <c r="J5" s="29"/>
      <c r="K5" s="32"/>
      <c r="L5" s="32"/>
    </row>
    <row r="6" customFormat="false" ht="15.75" hidden="false" customHeight="false" outlineLevel="0" collapsed="false">
      <c r="A6" s="29"/>
      <c r="B6" s="30"/>
      <c r="C6" s="30"/>
      <c r="D6" s="29"/>
      <c r="E6" s="29"/>
      <c r="F6" s="31"/>
      <c r="G6" s="29"/>
      <c r="H6" s="29"/>
      <c r="I6" s="29"/>
      <c r="J6" s="29"/>
      <c r="K6" s="32"/>
      <c r="L6" s="33" t="s">
        <v>34</v>
      </c>
    </row>
    <row r="7" s="37" customFormat="true" ht="18.75" hidden="false" customHeight="true" outlineLevel="0" collapsed="false">
      <c r="A7" s="34" t="s">
        <v>35</v>
      </c>
      <c r="B7" s="35" t="s">
        <v>36</v>
      </c>
      <c r="C7" s="35"/>
      <c r="D7" s="34" t="s">
        <v>37</v>
      </c>
      <c r="E7" s="34"/>
      <c r="F7" s="34"/>
      <c r="G7" s="34"/>
      <c r="H7" s="34"/>
      <c r="I7" s="34"/>
      <c r="J7" s="36" t="s">
        <v>38</v>
      </c>
      <c r="K7" s="36" t="s">
        <v>39</v>
      </c>
      <c r="L7" s="36" t="s">
        <v>40</v>
      </c>
    </row>
    <row r="8" s="37" customFormat="true" ht="142.5" hidden="false" customHeight="true" outlineLevel="0" collapsed="false">
      <c r="A8" s="34"/>
      <c r="B8" s="35"/>
      <c r="C8" s="35"/>
      <c r="D8" s="34"/>
      <c r="E8" s="34"/>
      <c r="F8" s="34"/>
      <c r="G8" s="34"/>
      <c r="H8" s="34"/>
      <c r="I8" s="34"/>
      <c r="J8" s="36"/>
      <c r="K8" s="36"/>
      <c r="L8" s="36"/>
    </row>
    <row r="9" customFormat="false" ht="15.75" hidden="false" customHeight="false" outlineLevel="0" collapsed="false">
      <c r="A9" s="38"/>
      <c r="B9" s="39" t="n">
        <v>1</v>
      </c>
      <c r="C9" s="39"/>
      <c r="D9" s="39" t="n">
        <v>2</v>
      </c>
      <c r="E9" s="39"/>
      <c r="F9" s="39"/>
      <c r="G9" s="39"/>
      <c r="H9" s="39"/>
      <c r="I9" s="39"/>
      <c r="J9" s="39" t="n">
        <v>3</v>
      </c>
      <c r="K9" s="40" t="n">
        <v>4</v>
      </c>
      <c r="L9" s="40" t="n">
        <v>5</v>
      </c>
    </row>
    <row r="10" customFormat="false" ht="43.5" hidden="false" customHeight="true" outlineLevel="0" collapsed="false">
      <c r="A10" s="35" t="n">
        <v>1</v>
      </c>
      <c r="B10" s="35" t="s">
        <v>41</v>
      </c>
      <c r="C10" s="35"/>
      <c r="D10" s="41" t="s">
        <v>42</v>
      </c>
      <c r="E10" s="41"/>
      <c r="F10" s="41"/>
      <c r="G10" s="41"/>
      <c r="H10" s="42"/>
      <c r="I10" s="42"/>
      <c r="J10" s="43" t="n">
        <f aca="false">J18+J14</f>
        <v>0</v>
      </c>
      <c r="K10" s="44" t="n">
        <f aca="false">K18+K14</f>
        <v>0</v>
      </c>
      <c r="L10" s="44" t="n">
        <f aca="false">L18+L14</f>
        <v>0</v>
      </c>
    </row>
    <row r="11" customFormat="false" ht="35.45" hidden="false" customHeight="true" outlineLevel="0" collapsed="false">
      <c r="A11" s="35" t="n">
        <v>2</v>
      </c>
      <c r="B11" s="35" t="s">
        <v>43</v>
      </c>
      <c r="C11" s="35"/>
      <c r="D11" s="41" t="s">
        <v>44</v>
      </c>
      <c r="E11" s="41"/>
      <c r="F11" s="41"/>
      <c r="G11" s="41"/>
      <c r="H11" s="42"/>
      <c r="I11" s="42"/>
      <c r="J11" s="43" t="n">
        <f aca="false">J12</f>
        <v>-10197294</v>
      </c>
      <c r="K11" s="44" t="n">
        <f aca="false">K12</f>
        <v>-8826130</v>
      </c>
      <c r="L11" s="44" t="n">
        <f aca="false">L12</f>
        <v>-8830287</v>
      </c>
    </row>
    <row r="12" customFormat="false" ht="43.5" hidden="false" customHeight="true" outlineLevel="0" collapsed="false">
      <c r="A12" s="35" t="n">
        <v>3</v>
      </c>
      <c r="B12" s="35" t="s">
        <v>45</v>
      </c>
      <c r="C12" s="35"/>
      <c r="D12" s="41" t="s">
        <v>46</v>
      </c>
      <c r="E12" s="41"/>
      <c r="F12" s="41"/>
      <c r="G12" s="41"/>
      <c r="H12" s="42"/>
      <c r="I12" s="42"/>
      <c r="J12" s="43" t="n">
        <f aca="false">J13</f>
        <v>-10197294</v>
      </c>
      <c r="K12" s="44" t="n">
        <f aca="false">K13</f>
        <v>-8826130</v>
      </c>
      <c r="L12" s="44" t="n">
        <f aca="false">L13</f>
        <v>-8830287</v>
      </c>
    </row>
    <row r="13" customFormat="false" ht="41.65" hidden="false" customHeight="true" outlineLevel="0" collapsed="false">
      <c r="A13" s="35" t="n">
        <v>4</v>
      </c>
      <c r="B13" s="35" t="s">
        <v>47</v>
      </c>
      <c r="C13" s="35"/>
      <c r="D13" s="41" t="s">
        <v>48</v>
      </c>
      <c r="E13" s="41"/>
      <c r="F13" s="41"/>
      <c r="G13" s="41"/>
      <c r="H13" s="42"/>
      <c r="I13" s="42"/>
      <c r="J13" s="43" t="n">
        <f aca="false">J14</f>
        <v>-10197294</v>
      </c>
      <c r="K13" s="44" t="n">
        <f aca="false">K14</f>
        <v>-8826130</v>
      </c>
      <c r="L13" s="44" t="n">
        <f aca="false">L14</f>
        <v>-8830287</v>
      </c>
    </row>
    <row r="14" customFormat="false" ht="46.5" hidden="false" customHeight="true" outlineLevel="0" collapsed="false">
      <c r="A14" s="35" t="n">
        <v>5</v>
      </c>
      <c r="B14" s="35" t="s">
        <v>49</v>
      </c>
      <c r="C14" s="35"/>
      <c r="D14" s="41" t="s">
        <v>50</v>
      </c>
      <c r="E14" s="41"/>
      <c r="F14" s="41"/>
      <c r="G14" s="41"/>
      <c r="H14" s="42"/>
      <c r="I14" s="42"/>
      <c r="J14" s="43" t="n">
        <f aca="false">-'прил.4 ведом'!J128</f>
        <v>-10197294</v>
      </c>
      <c r="K14" s="44" t="n">
        <f aca="false">-'прил.4 ведом'!M128</f>
        <v>-8826130</v>
      </c>
      <c r="L14" s="44" t="n">
        <f aca="false">-'прил.4 ведом'!P128</f>
        <v>-8830287</v>
      </c>
    </row>
    <row r="15" customFormat="false" ht="33.75" hidden="false" customHeight="true" outlineLevel="0" collapsed="false">
      <c r="A15" s="35" t="n">
        <v>6</v>
      </c>
      <c r="B15" s="35" t="s">
        <v>51</v>
      </c>
      <c r="C15" s="35"/>
      <c r="D15" s="41" t="s">
        <v>52</v>
      </c>
      <c r="E15" s="41"/>
      <c r="F15" s="41"/>
      <c r="G15" s="41"/>
      <c r="H15" s="42"/>
      <c r="I15" s="42"/>
      <c r="J15" s="43" t="n">
        <f aca="false">J16</f>
        <v>10197294</v>
      </c>
      <c r="K15" s="44" t="n">
        <f aca="false">K16</f>
        <v>8826130</v>
      </c>
      <c r="L15" s="44" t="n">
        <f aca="false">L16</f>
        <v>8830287</v>
      </c>
    </row>
    <row r="16" customFormat="false" ht="43.5" hidden="false" customHeight="true" outlineLevel="0" collapsed="false">
      <c r="A16" s="35" t="n">
        <v>7</v>
      </c>
      <c r="B16" s="35" t="s">
        <v>53</v>
      </c>
      <c r="C16" s="35"/>
      <c r="D16" s="41" t="s">
        <v>54</v>
      </c>
      <c r="E16" s="41"/>
      <c r="F16" s="41"/>
      <c r="G16" s="41"/>
      <c r="H16" s="42"/>
      <c r="I16" s="42"/>
      <c r="J16" s="43" t="n">
        <f aca="false">J17</f>
        <v>10197294</v>
      </c>
      <c r="K16" s="44" t="n">
        <f aca="false">K17</f>
        <v>8826130</v>
      </c>
      <c r="L16" s="44" t="n">
        <f aca="false">L17</f>
        <v>8830287</v>
      </c>
    </row>
    <row r="17" customFormat="false" ht="48.2" hidden="false" customHeight="true" outlineLevel="0" collapsed="false">
      <c r="A17" s="35" t="n">
        <v>8</v>
      </c>
      <c r="B17" s="35" t="s">
        <v>55</v>
      </c>
      <c r="C17" s="35"/>
      <c r="D17" s="41" t="s">
        <v>56</v>
      </c>
      <c r="E17" s="41"/>
      <c r="F17" s="41"/>
      <c r="G17" s="41"/>
      <c r="H17" s="42"/>
      <c r="I17" s="42"/>
      <c r="J17" s="43" t="n">
        <f aca="false">J18</f>
        <v>10197294</v>
      </c>
      <c r="K17" s="44" t="n">
        <f aca="false">K18</f>
        <v>8826130</v>
      </c>
      <c r="L17" s="44" t="n">
        <f aca="false">L18</f>
        <v>8830287</v>
      </c>
    </row>
    <row r="18" customFormat="false" ht="49.15" hidden="false" customHeight="true" outlineLevel="0" collapsed="false">
      <c r="A18" s="35" t="n">
        <v>9</v>
      </c>
      <c r="B18" s="35" t="s">
        <v>57</v>
      </c>
      <c r="C18" s="35"/>
      <c r="D18" s="41" t="s">
        <v>58</v>
      </c>
      <c r="E18" s="41"/>
      <c r="F18" s="41"/>
      <c r="G18" s="41"/>
      <c r="H18" s="42"/>
      <c r="I18" s="42"/>
      <c r="J18" s="43" t="n">
        <f aca="false">'прил.2 доходы'!P55</f>
        <v>10197294</v>
      </c>
      <c r="K18" s="44" t="n">
        <f aca="false">'прил.2 доходы'!S55</f>
        <v>8826130</v>
      </c>
      <c r="L18" s="44" t="n">
        <f aca="false">'прил.2 доходы'!V55</f>
        <v>8830287</v>
      </c>
    </row>
    <row r="19" customFormat="false" ht="31.5" hidden="false" customHeight="true" outlineLevel="0" collapsed="false">
      <c r="A19" s="35" t="n">
        <v>10</v>
      </c>
      <c r="B19" s="45"/>
      <c r="C19" s="45"/>
      <c r="D19" s="46" t="s">
        <v>59</v>
      </c>
      <c r="E19" s="46"/>
      <c r="F19" s="47"/>
      <c r="G19" s="47"/>
      <c r="H19" s="47"/>
      <c r="I19" s="47"/>
      <c r="J19" s="48" t="n">
        <f aca="false">J10</f>
        <v>0</v>
      </c>
      <c r="K19" s="49" t="n">
        <f aca="false">K10</f>
        <v>0</v>
      </c>
      <c r="L19" s="49" t="n">
        <f aca="false">L10</f>
        <v>0</v>
      </c>
    </row>
  </sheetData>
  <mergeCells count="31">
    <mergeCell ref="K1:L1"/>
    <mergeCell ref="K2:L2"/>
    <mergeCell ref="A4:L4"/>
    <mergeCell ref="A7:A8"/>
    <mergeCell ref="B7:C8"/>
    <mergeCell ref="D7:I8"/>
    <mergeCell ref="J7:J8"/>
    <mergeCell ref="K7:K8"/>
    <mergeCell ref="L7:L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E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3" activeCellId="0" sqref="S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85"/>
    <col collapsed="false" customWidth="true" hidden="false" outlineLevel="0" max="2" min="2" style="51" width="4.7"/>
    <col collapsed="false" customWidth="true" hidden="false" outlineLevel="0" max="3" min="3" style="51" width="3.14"/>
    <col collapsed="false" customWidth="true" hidden="false" outlineLevel="0" max="5" min="4" style="51" width="3.7"/>
    <col collapsed="false" customWidth="true" hidden="false" outlineLevel="0" max="6" min="6" style="51" width="5.85"/>
    <col collapsed="false" customWidth="true" hidden="false" outlineLevel="0" max="7" min="7" style="51" width="3.99"/>
    <col collapsed="false" customWidth="true" hidden="false" outlineLevel="0" max="8" min="8" style="51" width="7.28"/>
    <col collapsed="false" customWidth="true" hidden="false" outlineLevel="0" max="9" min="9" style="51" width="6.56"/>
    <col collapsed="false" customWidth="true" hidden="false" outlineLevel="0" max="10" min="10" style="52" width="48.56"/>
    <col collapsed="false" customWidth="true" hidden="true" outlineLevel="0" max="11" min="11" style="53" width="9.99"/>
    <col collapsed="false" customWidth="true" hidden="false" outlineLevel="0" max="12" min="12" style="53" width="13.99"/>
    <col collapsed="false" customWidth="true" hidden="false" outlineLevel="0" max="13" min="13" style="53" width="13.14"/>
    <col collapsed="false" customWidth="true" hidden="true" outlineLevel="0" max="14" min="14" style="54" width="0.41"/>
    <col collapsed="false" customWidth="true" hidden="true" outlineLevel="0" max="15" min="15" style="55" width="13.41"/>
    <col collapsed="false" customWidth="true" hidden="false" outlineLevel="0" max="16" min="16" style="50" width="13.99"/>
    <col collapsed="false" customWidth="true" hidden="true" outlineLevel="0" max="17" min="17" style="50" width="12.85"/>
    <col collapsed="false" customWidth="true" hidden="true" outlineLevel="0" max="18" min="18" style="56" width="1.56"/>
    <col collapsed="false" customWidth="true" hidden="false" outlineLevel="0" max="19" min="19" style="57" width="14.14"/>
    <col collapsed="false" customWidth="true" hidden="true" outlineLevel="0" max="20" min="20" style="57" width="0.28"/>
    <col collapsed="false" customWidth="true" hidden="true" outlineLevel="0" max="21" min="21" style="58" width="13.28"/>
    <col collapsed="false" customWidth="true" hidden="false" outlineLevel="0" max="22" min="22" style="57" width="13.7"/>
    <col collapsed="false" customWidth="true" hidden="false" outlineLevel="0" max="28" min="23" style="1" width="2.7"/>
    <col collapsed="false" customWidth="false" hidden="false" outlineLevel="0" max="257" min="29" style="1" width="9.14"/>
  </cols>
  <sheetData>
    <row r="2" customFormat="false" ht="12.75" hidden="false" customHeight="false" outlineLevel="0" collapsed="false">
      <c r="S2" s="59" t="s">
        <v>60</v>
      </c>
      <c r="T2" s="59"/>
      <c r="U2" s="59"/>
      <c r="V2" s="59"/>
    </row>
    <row r="3" customFormat="false" ht="57.75" hidden="false" customHeight="true" outlineLevel="0" collapsed="false">
      <c r="S3" s="27" t="s">
        <v>32</v>
      </c>
      <c r="T3" s="27"/>
      <c r="U3" s="27"/>
      <c r="V3" s="27"/>
    </row>
    <row r="4" customFormat="false" ht="11.85" hidden="false" customHeight="true" outlineLevel="0" collapsed="false"/>
    <row r="5" customFormat="false" ht="15.75" hidden="false" customHeight="true" outlineLevel="0" collapsed="false">
      <c r="E5" s="60" t="s">
        <v>61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1"/>
      <c r="R5" s="62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5"/>
      <c r="K6" s="64"/>
      <c r="L6" s="64"/>
      <c r="M6" s="64"/>
      <c r="N6" s="66"/>
      <c r="O6" s="67"/>
      <c r="P6" s="63" t="s">
        <v>62</v>
      </c>
      <c r="Q6" s="68"/>
      <c r="R6" s="69"/>
    </row>
    <row r="7" customFormat="false" ht="14.45" hidden="false" customHeight="true" outlineLevel="0" collapsed="false">
      <c r="A7" s="70" t="s">
        <v>63</v>
      </c>
      <c r="B7" s="36" t="s">
        <v>64</v>
      </c>
      <c r="C7" s="36"/>
      <c r="D7" s="36"/>
      <c r="E7" s="36"/>
      <c r="F7" s="36"/>
      <c r="G7" s="36"/>
      <c r="H7" s="36"/>
      <c r="I7" s="36"/>
      <c r="J7" s="71" t="s">
        <v>65</v>
      </c>
      <c r="K7" s="71"/>
      <c r="L7" s="71"/>
      <c r="M7" s="36" t="s">
        <v>66</v>
      </c>
      <c r="N7" s="72" t="s">
        <v>67</v>
      </c>
      <c r="O7" s="73"/>
      <c r="P7" s="36" t="s">
        <v>68</v>
      </c>
      <c r="Q7" s="74" t="s">
        <v>69</v>
      </c>
      <c r="R7" s="72" t="s">
        <v>67</v>
      </c>
      <c r="S7" s="74" t="s">
        <v>70</v>
      </c>
      <c r="T7" s="74" t="s">
        <v>71</v>
      </c>
      <c r="U7" s="72" t="s">
        <v>67</v>
      </c>
      <c r="V7" s="74" t="s">
        <v>72</v>
      </c>
    </row>
    <row r="8" customFormat="false" ht="168.95" hidden="false" customHeight="true" outlineLevel="0" collapsed="false">
      <c r="A8" s="70"/>
      <c r="B8" s="75" t="s">
        <v>73</v>
      </c>
      <c r="C8" s="75" t="s">
        <v>74</v>
      </c>
      <c r="D8" s="75" t="s">
        <v>75</v>
      </c>
      <c r="E8" s="75" t="s">
        <v>76</v>
      </c>
      <c r="F8" s="76" t="s">
        <v>77</v>
      </c>
      <c r="G8" s="75" t="s">
        <v>78</v>
      </c>
      <c r="H8" s="75" t="s">
        <v>79</v>
      </c>
      <c r="I8" s="75" t="s">
        <v>80</v>
      </c>
      <c r="J8" s="71"/>
      <c r="K8" s="71"/>
      <c r="L8" s="71"/>
      <c r="M8" s="36"/>
      <c r="N8" s="72"/>
      <c r="O8" s="77" t="s">
        <v>81</v>
      </c>
      <c r="P8" s="36"/>
      <c r="Q8" s="74"/>
      <c r="R8" s="72"/>
      <c r="S8" s="74"/>
      <c r="T8" s="74"/>
      <c r="U8" s="72"/>
      <c r="V8" s="74"/>
    </row>
    <row r="9" customFormat="false" ht="13.5" hidden="false" customHeight="true" outlineLevel="0" collapsed="false">
      <c r="A9" s="78"/>
      <c r="B9" s="79" t="n">
        <v>1</v>
      </c>
      <c r="C9" s="79" t="n">
        <v>2</v>
      </c>
      <c r="D9" s="79" t="n">
        <v>3</v>
      </c>
      <c r="E9" s="79" t="n">
        <v>4</v>
      </c>
      <c r="F9" s="79" t="n">
        <v>5</v>
      </c>
      <c r="G9" s="79" t="n">
        <v>6</v>
      </c>
      <c r="H9" s="79" t="n">
        <v>7</v>
      </c>
      <c r="I9" s="79" t="n">
        <v>8</v>
      </c>
      <c r="J9" s="79" t="n">
        <v>9</v>
      </c>
      <c r="K9" s="79"/>
      <c r="L9" s="79"/>
      <c r="M9" s="80"/>
      <c r="N9" s="81"/>
      <c r="O9" s="82"/>
      <c r="P9" s="83" t="n">
        <v>10</v>
      </c>
      <c r="Q9" s="83"/>
      <c r="R9" s="84"/>
      <c r="S9" s="85" t="n">
        <v>11</v>
      </c>
      <c r="T9" s="85"/>
      <c r="U9" s="84"/>
      <c r="V9" s="85" t="n">
        <v>12</v>
      </c>
    </row>
    <row r="10" customFormat="false" ht="16.5" hidden="false" customHeight="true" outlineLevel="0" collapsed="false">
      <c r="A10" s="86" t="n">
        <v>1</v>
      </c>
      <c r="B10" s="87" t="s">
        <v>82</v>
      </c>
      <c r="C10" s="87" t="s">
        <v>83</v>
      </c>
      <c r="D10" s="87" t="s">
        <v>84</v>
      </c>
      <c r="E10" s="87" t="s">
        <v>84</v>
      </c>
      <c r="F10" s="87" t="s">
        <v>85</v>
      </c>
      <c r="G10" s="87" t="s">
        <v>84</v>
      </c>
      <c r="H10" s="87" t="s">
        <v>86</v>
      </c>
      <c r="I10" s="87" t="s">
        <v>85</v>
      </c>
      <c r="J10" s="88" t="s">
        <v>87</v>
      </c>
      <c r="K10" s="88"/>
      <c r="L10" s="88"/>
      <c r="M10" s="89" t="n">
        <f aca="false">+M11+M22+M17+M30</f>
        <v>364729</v>
      </c>
      <c r="N10" s="90"/>
      <c r="O10" s="91"/>
      <c r="P10" s="89" t="n">
        <f aca="false">+P11+P22+P17+P30</f>
        <v>364729</v>
      </c>
      <c r="Q10" s="92" t="n">
        <f aca="false">+Q11+Q22+Q17+Q30</f>
        <v>381849</v>
      </c>
      <c r="R10" s="93"/>
      <c r="S10" s="92" t="n">
        <f aca="false">+S11+S22+S17+S30</f>
        <v>381849</v>
      </c>
      <c r="T10" s="92" t="n">
        <f aca="false">+T11+T22+T17+T30</f>
        <v>399689</v>
      </c>
      <c r="U10" s="94"/>
      <c r="V10" s="92" t="n">
        <f aca="false">+V11+V22+V17+V30</f>
        <v>399689</v>
      </c>
    </row>
    <row r="11" customFormat="false" ht="15.75" hidden="false" customHeight="true" outlineLevel="0" collapsed="false">
      <c r="A11" s="86" t="n">
        <v>2</v>
      </c>
      <c r="B11" s="95" t="s">
        <v>88</v>
      </c>
      <c r="C11" s="95" t="s">
        <v>89</v>
      </c>
      <c r="D11" s="95" t="s">
        <v>90</v>
      </c>
      <c r="E11" s="87" t="s">
        <v>84</v>
      </c>
      <c r="F11" s="87" t="s">
        <v>85</v>
      </c>
      <c r="G11" s="87" t="s">
        <v>84</v>
      </c>
      <c r="H11" s="87" t="s">
        <v>86</v>
      </c>
      <c r="I11" s="87" t="s">
        <v>85</v>
      </c>
      <c r="J11" s="96" t="s">
        <v>91</v>
      </c>
      <c r="K11" s="96"/>
      <c r="L11" s="96"/>
      <c r="M11" s="97" t="n">
        <f aca="false">M12</f>
        <v>53519</v>
      </c>
      <c r="N11" s="90"/>
      <c r="O11" s="91"/>
      <c r="P11" s="97" t="n">
        <f aca="false">P12</f>
        <v>53519</v>
      </c>
      <c r="Q11" s="98" t="n">
        <f aca="false">Q12</f>
        <v>57039</v>
      </c>
      <c r="R11" s="99"/>
      <c r="S11" s="98" t="n">
        <f aca="false">S12</f>
        <v>57039</v>
      </c>
      <c r="T11" s="98" t="n">
        <f aca="false">T12</f>
        <v>60079</v>
      </c>
      <c r="U11" s="99"/>
      <c r="V11" s="98" t="n">
        <f aca="false">V12</f>
        <v>60079</v>
      </c>
    </row>
    <row r="12" customFormat="false" ht="18" hidden="false" customHeight="true" outlineLevel="0" collapsed="false">
      <c r="A12" s="86" t="n">
        <v>3</v>
      </c>
      <c r="B12" s="100" t="s">
        <v>92</v>
      </c>
      <c r="C12" s="100" t="s">
        <v>89</v>
      </c>
      <c r="D12" s="100" t="s">
        <v>93</v>
      </c>
      <c r="E12" s="100" t="s">
        <v>94</v>
      </c>
      <c r="F12" s="100" t="s">
        <v>85</v>
      </c>
      <c r="G12" s="100" t="s">
        <v>93</v>
      </c>
      <c r="H12" s="100" t="s">
        <v>86</v>
      </c>
      <c r="I12" s="100" t="s">
        <v>95</v>
      </c>
      <c r="J12" s="101" t="s">
        <v>96</v>
      </c>
      <c r="K12" s="101"/>
      <c r="L12" s="101"/>
      <c r="M12" s="102" t="n">
        <f aca="false">M13+M14+M15</f>
        <v>53519</v>
      </c>
      <c r="N12" s="103"/>
      <c r="O12" s="104"/>
      <c r="P12" s="102" t="n">
        <f aca="false">P13+P14+P15</f>
        <v>53519</v>
      </c>
      <c r="Q12" s="105" t="n">
        <f aca="false">Q13+Q14+Q15</f>
        <v>57039</v>
      </c>
      <c r="R12" s="106"/>
      <c r="S12" s="105" t="n">
        <f aca="false">S13+S14+S15</f>
        <v>57039</v>
      </c>
      <c r="T12" s="105" t="n">
        <f aca="false">T13+T14+T15</f>
        <v>60079</v>
      </c>
      <c r="U12" s="106"/>
      <c r="V12" s="105" t="n">
        <f aca="false">V13+V14+V15</f>
        <v>60079</v>
      </c>
    </row>
    <row r="13" customFormat="false" ht="63.75" hidden="false" customHeight="true" outlineLevel="0" collapsed="false">
      <c r="A13" s="86" t="n">
        <v>4</v>
      </c>
      <c r="B13" s="100" t="s">
        <v>97</v>
      </c>
      <c r="C13" s="100" t="s">
        <v>89</v>
      </c>
      <c r="D13" s="100" t="s">
        <v>93</v>
      </c>
      <c r="E13" s="100" t="s">
        <v>94</v>
      </c>
      <c r="F13" s="100" t="s">
        <v>98</v>
      </c>
      <c r="G13" s="100" t="s">
        <v>93</v>
      </c>
      <c r="H13" s="100" t="s">
        <v>99</v>
      </c>
      <c r="I13" s="100" t="s">
        <v>95</v>
      </c>
      <c r="J13" s="101" t="s">
        <v>100</v>
      </c>
      <c r="K13" s="101"/>
      <c r="L13" s="101"/>
      <c r="M13" s="102" t="n">
        <v>53448</v>
      </c>
      <c r="N13" s="103"/>
      <c r="O13" s="104"/>
      <c r="P13" s="102" t="n">
        <v>53448</v>
      </c>
      <c r="Q13" s="107" t="n">
        <v>56964</v>
      </c>
      <c r="R13" s="106"/>
      <c r="S13" s="107" t="n">
        <v>56964</v>
      </c>
      <c r="T13" s="107" t="n">
        <v>60001</v>
      </c>
      <c r="U13" s="108"/>
      <c r="V13" s="107" t="n">
        <v>60001</v>
      </c>
    </row>
    <row r="14" customFormat="false" ht="66.2" hidden="false" customHeight="true" outlineLevel="0" collapsed="false">
      <c r="A14" s="86" t="n">
        <v>5</v>
      </c>
      <c r="B14" s="100" t="s">
        <v>101</v>
      </c>
      <c r="C14" s="100" t="s">
        <v>89</v>
      </c>
      <c r="D14" s="100" t="s">
        <v>93</v>
      </c>
      <c r="E14" s="100" t="s">
        <v>94</v>
      </c>
      <c r="F14" s="100" t="s">
        <v>102</v>
      </c>
      <c r="G14" s="100" t="s">
        <v>93</v>
      </c>
      <c r="H14" s="100" t="s">
        <v>103</v>
      </c>
      <c r="I14" s="100" t="s">
        <v>95</v>
      </c>
      <c r="J14" s="101" t="s">
        <v>104</v>
      </c>
      <c r="K14" s="101"/>
      <c r="L14" s="101"/>
      <c r="M14" s="102" t="n">
        <v>0</v>
      </c>
      <c r="N14" s="103"/>
      <c r="O14" s="104"/>
      <c r="P14" s="102" t="n">
        <v>0</v>
      </c>
      <c r="Q14" s="107" t="n">
        <v>0</v>
      </c>
      <c r="R14" s="106"/>
      <c r="S14" s="107" t="n">
        <v>0</v>
      </c>
      <c r="T14" s="107" t="n">
        <v>0</v>
      </c>
      <c r="U14" s="108"/>
      <c r="V14" s="107" t="n">
        <v>0</v>
      </c>
    </row>
    <row r="15" customFormat="false" ht="47.25" hidden="false" customHeight="true" outlineLevel="0" collapsed="false">
      <c r="A15" s="86" t="n">
        <v>6</v>
      </c>
      <c r="B15" s="100" t="s">
        <v>101</v>
      </c>
      <c r="C15" s="100" t="s">
        <v>89</v>
      </c>
      <c r="D15" s="100" t="s">
        <v>93</v>
      </c>
      <c r="E15" s="100" t="s">
        <v>94</v>
      </c>
      <c r="F15" s="100" t="s">
        <v>105</v>
      </c>
      <c r="G15" s="100" t="s">
        <v>93</v>
      </c>
      <c r="H15" s="100" t="s">
        <v>99</v>
      </c>
      <c r="I15" s="100" t="s">
        <v>95</v>
      </c>
      <c r="J15" s="101" t="s">
        <v>106</v>
      </c>
      <c r="K15" s="101"/>
      <c r="L15" s="101"/>
      <c r="M15" s="102" t="n">
        <v>71</v>
      </c>
      <c r="N15" s="103"/>
      <c r="O15" s="104"/>
      <c r="P15" s="102" t="n">
        <v>71</v>
      </c>
      <c r="Q15" s="107" t="n">
        <v>75</v>
      </c>
      <c r="R15" s="106"/>
      <c r="S15" s="107" t="n">
        <v>75</v>
      </c>
      <c r="T15" s="107" t="n">
        <v>78</v>
      </c>
      <c r="U15" s="108"/>
      <c r="V15" s="107" t="n">
        <v>78</v>
      </c>
    </row>
    <row r="16" s="57" customFormat="true" ht="50.45" hidden="false" customHeight="true" outlineLevel="0" collapsed="false">
      <c r="A16" s="86" t="n">
        <v>7</v>
      </c>
      <c r="B16" s="109" t="s">
        <v>85</v>
      </c>
      <c r="C16" s="109" t="s">
        <v>89</v>
      </c>
      <c r="D16" s="109" t="s">
        <v>107</v>
      </c>
      <c r="E16" s="109" t="s">
        <v>84</v>
      </c>
      <c r="F16" s="109" t="s">
        <v>85</v>
      </c>
      <c r="G16" s="109" t="s">
        <v>84</v>
      </c>
      <c r="H16" s="109" t="s">
        <v>99</v>
      </c>
      <c r="I16" s="109" t="s">
        <v>85</v>
      </c>
      <c r="J16" s="110" t="s">
        <v>108</v>
      </c>
      <c r="K16" s="110"/>
      <c r="L16" s="110"/>
      <c r="M16" s="111" t="n">
        <f aca="false">M17</f>
        <v>237300</v>
      </c>
      <c r="N16" s="112"/>
      <c r="O16" s="113"/>
      <c r="P16" s="111" t="n">
        <f aca="false">P17</f>
        <v>237300</v>
      </c>
      <c r="Q16" s="111" t="n">
        <f aca="false">Q17</f>
        <v>250900</v>
      </c>
      <c r="R16" s="114"/>
      <c r="S16" s="111" t="n">
        <f aca="false">S17</f>
        <v>250900</v>
      </c>
      <c r="T16" s="111" t="n">
        <f aca="false">T17</f>
        <v>265700</v>
      </c>
      <c r="U16" s="114"/>
      <c r="V16" s="111" t="n">
        <f aca="false">V17</f>
        <v>265700</v>
      </c>
    </row>
    <row r="17" s="57" customFormat="true" ht="30.75" hidden="false" customHeight="true" outlineLevel="0" collapsed="false">
      <c r="A17" s="86" t="n">
        <v>8</v>
      </c>
      <c r="B17" s="109" t="s">
        <v>85</v>
      </c>
      <c r="C17" s="109" t="s">
        <v>89</v>
      </c>
      <c r="D17" s="109" t="s">
        <v>107</v>
      </c>
      <c r="E17" s="109" t="s">
        <v>94</v>
      </c>
      <c r="F17" s="109" t="s">
        <v>85</v>
      </c>
      <c r="G17" s="109" t="s">
        <v>84</v>
      </c>
      <c r="H17" s="109" t="s">
        <v>99</v>
      </c>
      <c r="I17" s="109" t="s">
        <v>95</v>
      </c>
      <c r="J17" s="115" t="s">
        <v>109</v>
      </c>
      <c r="K17" s="115"/>
      <c r="L17" s="115"/>
      <c r="M17" s="116" t="n">
        <f aca="false">M18+M19+M20+M21</f>
        <v>237300</v>
      </c>
      <c r="N17" s="117"/>
      <c r="O17" s="118"/>
      <c r="P17" s="116" t="n">
        <f aca="false">P18+P19+P20+P21</f>
        <v>237300</v>
      </c>
      <c r="Q17" s="116" t="n">
        <f aca="false">Q18+Q19+Q20+Q21</f>
        <v>250900</v>
      </c>
      <c r="R17" s="119"/>
      <c r="S17" s="116" t="n">
        <f aca="false">S18+S19+S20+S21</f>
        <v>250900</v>
      </c>
      <c r="T17" s="116" t="n">
        <f aca="false">T18+T19+T20+T21</f>
        <v>265700</v>
      </c>
      <c r="U17" s="119"/>
      <c r="V17" s="116" t="n">
        <f aca="false">V18+V19+V20+V21</f>
        <v>265700</v>
      </c>
    </row>
    <row r="18" s="57" customFormat="true" ht="76.5" hidden="false" customHeight="true" outlineLevel="0" collapsed="false">
      <c r="A18" s="86" t="n">
        <v>9</v>
      </c>
      <c r="B18" s="109" t="s">
        <v>110</v>
      </c>
      <c r="C18" s="109" t="s">
        <v>89</v>
      </c>
      <c r="D18" s="109" t="s">
        <v>107</v>
      </c>
      <c r="E18" s="109" t="s">
        <v>94</v>
      </c>
      <c r="F18" s="109" t="s">
        <v>111</v>
      </c>
      <c r="G18" s="109" t="s">
        <v>93</v>
      </c>
      <c r="H18" s="109" t="s">
        <v>99</v>
      </c>
      <c r="I18" s="109" t="s">
        <v>95</v>
      </c>
      <c r="J18" s="120" t="s">
        <v>112</v>
      </c>
      <c r="K18" s="120"/>
      <c r="L18" s="120"/>
      <c r="M18" s="121" t="n">
        <v>112400</v>
      </c>
      <c r="N18" s="122"/>
      <c r="O18" s="123"/>
      <c r="P18" s="107" t="n">
        <v>112400</v>
      </c>
      <c r="Q18" s="107" t="n">
        <v>119700</v>
      </c>
      <c r="R18" s="108"/>
      <c r="S18" s="107" t="n">
        <v>119700</v>
      </c>
      <c r="T18" s="107" t="n">
        <v>127100</v>
      </c>
      <c r="U18" s="108"/>
      <c r="V18" s="107" t="n">
        <v>127100</v>
      </c>
    </row>
    <row r="19" s="57" customFormat="true" ht="92.25" hidden="false" customHeight="true" outlineLevel="0" collapsed="false">
      <c r="A19" s="86" t="n">
        <v>10</v>
      </c>
      <c r="B19" s="109" t="s">
        <v>110</v>
      </c>
      <c r="C19" s="109" t="s">
        <v>89</v>
      </c>
      <c r="D19" s="109" t="s">
        <v>107</v>
      </c>
      <c r="E19" s="109" t="s">
        <v>94</v>
      </c>
      <c r="F19" s="109" t="s">
        <v>113</v>
      </c>
      <c r="G19" s="109" t="s">
        <v>93</v>
      </c>
      <c r="H19" s="109" t="s">
        <v>99</v>
      </c>
      <c r="I19" s="109" t="s">
        <v>95</v>
      </c>
      <c r="J19" s="120" t="s">
        <v>114</v>
      </c>
      <c r="K19" s="120"/>
      <c r="L19" s="120"/>
      <c r="M19" s="121" t="n">
        <v>800</v>
      </c>
      <c r="N19" s="122"/>
      <c r="O19" s="123"/>
      <c r="P19" s="107" t="n">
        <v>800</v>
      </c>
      <c r="Q19" s="107" t="n">
        <v>800</v>
      </c>
      <c r="R19" s="108"/>
      <c r="S19" s="107" t="n">
        <v>800</v>
      </c>
      <c r="T19" s="107" t="n">
        <v>800</v>
      </c>
      <c r="U19" s="108"/>
      <c r="V19" s="107" t="n">
        <v>800</v>
      </c>
    </row>
    <row r="20" s="57" customFormat="true" ht="78.95" hidden="false" customHeight="true" outlineLevel="0" collapsed="false">
      <c r="A20" s="86" t="n">
        <v>11</v>
      </c>
      <c r="B20" s="109" t="s">
        <v>110</v>
      </c>
      <c r="C20" s="109" t="s">
        <v>89</v>
      </c>
      <c r="D20" s="109" t="s">
        <v>107</v>
      </c>
      <c r="E20" s="109" t="s">
        <v>94</v>
      </c>
      <c r="F20" s="109" t="s">
        <v>115</v>
      </c>
      <c r="G20" s="109" t="s">
        <v>93</v>
      </c>
      <c r="H20" s="109" t="s">
        <v>99</v>
      </c>
      <c r="I20" s="109" t="s">
        <v>95</v>
      </c>
      <c r="J20" s="120" t="s">
        <v>116</v>
      </c>
      <c r="K20" s="120"/>
      <c r="L20" s="120"/>
      <c r="M20" s="121" t="n">
        <v>138900</v>
      </c>
      <c r="N20" s="122"/>
      <c r="O20" s="123"/>
      <c r="P20" s="107" t="n">
        <v>138900</v>
      </c>
      <c r="Q20" s="107" t="n">
        <v>146100</v>
      </c>
      <c r="R20" s="108"/>
      <c r="S20" s="107" t="n">
        <v>146100</v>
      </c>
      <c r="T20" s="107" t="n">
        <v>153400</v>
      </c>
      <c r="U20" s="108"/>
      <c r="V20" s="107" t="n">
        <v>153400</v>
      </c>
    </row>
    <row r="21" s="57" customFormat="true" ht="79.5" hidden="false" customHeight="true" outlineLevel="0" collapsed="false">
      <c r="A21" s="86" t="n">
        <v>12</v>
      </c>
      <c r="B21" s="109" t="s">
        <v>110</v>
      </c>
      <c r="C21" s="109" t="s">
        <v>89</v>
      </c>
      <c r="D21" s="109" t="s">
        <v>107</v>
      </c>
      <c r="E21" s="109" t="s">
        <v>94</v>
      </c>
      <c r="F21" s="109" t="s">
        <v>117</v>
      </c>
      <c r="G21" s="109" t="s">
        <v>93</v>
      </c>
      <c r="H21" s="109" t="s">
        <v>99</v>
      </c>
      <c r="I21" s="109" t="s">
        <v>95</v>
      </c>
      <c r="J21" s="120" t="s">
        <v>118</v>
      </c>
      <c r="K21" s="120"/>
      <c r="L21" s="120"/>
      <c r="M21" s="121" t="n">
        <v>-14800</v>
      </c>
      <c r="N21" s="122"/>
      <c r="O21" s="123"/>
      <c r="P21" s="107" t="n">
        <v>-14800</v>
      </c>
      <c r="Q21" s="107" t="n">
        <v>-15700</v>
      </c>
      <c r="R21" s="108"/>
      <c r="S21" s="107" t="n">
        <v>-15700</v>
      </c>
      <c r="T21" s="107" t="n">
        <v>-15600</v>
      </c>
      <c r="U21" s="108"/>
      <c r="V21" s="107" t="n">
        <v>-15600</v>
      </c>
    </row>
    <row r="22" customFormat="false" ht="15.2" hidden="false" customHeight="true" outlineLevel="0" collapsed="false">
      <c r="A22" s="86" t="n">
        <v>13</v>
      </c>
      <c r="B22" s="95" t="s">
        <v>97</v>
      </c>
      <c r="C22" s="95" t="s">
        <v>89</v>
      </c>
      <c r="D22" s="95" t="s">
        <v>119</v>
      </c>
      <c r="E22" s="95" t="s">
        <v>84</v>
      </c>
      <c r="F22" s="95" t="s">
        <v>85</v>
      </c>
      <c r="G22" s="95" t="s">
        <v>84</v>
      </c>
      <c r="H22" s="95" t="s">
        <v>99</v>
      </c>
      <c r="I22" s="95" t="s">
        <v>85</v>
      </c>
      <c r="J22" s="96" t="s">
        <v>120</v>
      </c>
      <c r="K22" s="96"/>
      <c r="L22" s="96"/>
      <c r="M22" s="124" t="n">
        <f aca="false">M23+M25</f>
        <v>66810</v>
      </c>
      <c r="N22" s="90"/>
      <c r="O22" s="91"/>
      <c r="P22" s="124" t="n">
        <f aca="false">P23+P25</f>
        <v>66810</v>
      </c>
      <c r="Q22" s="125" t="n">
        <f aca="false">Q23+Q25</f>
        <v>66810</v>
      </c>
      <c r="R22" s="126"/>
      <c r="S22" s="125" t="n">
        <f aca="false">S23+S25</f>
        <v>66810</v>
      </c>
      <c r="T22" s="125" t="n">
        <f aca="false">T23+T25</f>
        <v>66810</v>
      </c>
      <c r="U22" s="126"/>
      <c r="V22" s="125" t="n">
        <f aca="false">V23+V25</f>
        <v>66810</v>
      </c>
    </row>
    <row r="23" customFormat="false" ht="15.75" hidden="false" customHeight="true" outlineLevel="0" collapsed="false">
      <c r="A23" s="86" t="n">
        <v>14</v>
      </c>
      <c r="B23" s="100" t="s">
        <v>101</v>
      </c>
      <c r="C23" s="100" t="s">
        <v>89</v>
      </c>
      <c r="D23" s="100" t="s">
        <v>119</v>
      </c>
      <c r="E23" s="100" t="s">
        <v>93</v>
      </c>
      <c r="F23" s="100" t="s">
        <v>85</v>
      </c>
      <c r="G23" s="100" t="s">
        <v>84</v>
      </c>
      <c r="H23" s="100" t="s">
        <v>99</v>
      </c>
      <c r="I23" s="100" t="s">
        <v>95</v>
      </c>
      <c r="J23" s="101" t="s">
        <v>121</v>
      </c>
      <c r="K23" s="101"/>
      <c r="L23" s="101"/>
      <c r="M23" s="127" t="n">
        <f aca="false">M24</f>
        <v>7000</v>
      </c>
      <c r="N23" s="103"/>
      <c r="O23" s="104"/>
      <c r="P23" s="127" t="n">
        <f aca="false">P24</f>
        <v>7000</v>
      </c>
      <c r="Q23" s="128" t="n">
        <f aca="false">Q24</f>
        <v>7000</v>
      </c>
      <c r="R23" s="129"/>
      <c r="S23" s="128" t="n">
        <f aca="false">S24</f>
        <v>7000</v>
      </c>
      <c r="T23" s="128" t="n">
        <f aca="false">T24</f>
        <v>7000</v>
      </c>
      <c r="U23" s="129"/>
      <c r="V23" s="128" t="n">
        <f aca="false">V24</f>
        <v>7000</v>
      </c>
    </row>
    <row r="24" customFormat="false" ht="46.5" hidden="false" customHeight="true" outlineLevel="0" collapsed="false">
      <c r="A24" s="86" t="n">
        <v>15</v>
      </c>
      <c r="B24" s="100" t="s">
        <v>97</v>
      </c>
      <c r="C24" s="100" t="s">
        <v>89</v>
      </c>
      <c r="D24" s="100" t="s">
        <v>119</v>
      </c>
      <c r="E24" s="100" t="s">
        <v>93</v>
      </c>
      <c r="F24" s="100" t="s">
        <v>105</v>
      </c>
      <c r="G24" s="100" t="s">
        <v>122</v>
      </c>
      <c r="H24" s="100" t="s">
        <v>99</v>
      </c>
      <c r="I24" s="100" t="s">
        <v>95</v>
      </c>
      <c r="J24" s="101" t="s">
        <v>123</v>
      </c>
      <c r="K24" s="101"/>
      <c r="L24" s="101"/>
      <c r="M24" s="127" t="n">
        <v>7000</v>
      </c>
      <c r="N24" s="103"/>
      <c r="O24" s="104"/>
      <c r="P24" s="127" t="n">
        <v>7000</v>
      </c>
      <c r="Q24" s="121" t="n">
        <v>7000</v>
      </c>
      <c r="R24" s="129"/>
      <c r="S24" s="121" t="n">
        <v>7000</v>
      </c>
      <c r="T24" s="121" t="n">
        <v>7000</v>
      </c>
      <c r="U24" s="130"/>
      <c r="V24" s="121" t="n">
        <v>7000</v>
      </c>
    </row>
    <row r="25" customFormat="false" ht="18.75" hidden="false" customHeight="true" outlineLevel="0" collapsed="false">
      <c r="A25" s="86" t="n">
        <v>16</v>
      </c>
      <c r="B25" s="100" t="s">
        <v>97</v>
      </c>
      <c r="C25" s="100" t="s">
        <v>89</v>
      </c>
      <c r="D25" s="100" t="s">
        <v>119</v>
      </c>
      <c r="E25" s="100" t="s">
        <v>119</v>
      </c>
      <c r="F25" s="100" t="s">
        <v>85</v>
      </c>
      <c r="G25" s="100" t="s">
        <v>84</v>
      </c>
      <c r="H25" s="100" t="s">
        <v>99</v>
      </c>
      <c r="I25" s="100" t="s">
        <v>95</v>
      </c>
      <c r="J25" s="101" t="s">
        <v>124</v>
      </c>
      <c r="K25" s="101"/>
      <c r="L25" s="101"/>
      <c r="M25" s="124" t="n">
        <f aca="false">M26+M28</f>
        <v>59810</v>
      </c>
      <c r="N25" s="103"/>
      <c r="O25" s="104"/>
      <c r="P25" s="124" t="n">
        <f aca="false">P26+P28</f>
        <v>59810</v>
      </c>
      <c r="Q25" s="124" t="n">
        <f aca="false">Q26+Q28</f>
        <v>59810</v>
      </c>
      <c r="R25" s="126"/>
      <c r="S25" s="124" t="n">
        <f aca="false">S26+S28</f>
        <v>59810</v>
      </c>
      <c r="T25" s="124" t="n">
        <f aca="false">T26+T28</f>
        <v>59810</v>
      </c>
      <c r="U25" s="126"/>
      <c r="V25" s="124" t="n">
        <f aca="false">V26+V28</f>
        <v>59810</v>
      </c>
    </row>
    <row r="26" customFormat="false" ht="18.75" hidden="false" customHeight="true" outlineLevel="0" collapsed="false">
      <c r="A26" s="86" t="n">
        <v>17</v>
      </c>
      <c r="B26" s="100" t="s">
        <v>101</v>
      </c>
      <c r="C26" s="100" t="s">
        <v>89</v>
      </c>
      <c r="D26" s="100" t="s">
        <v>119</v>
      </c>
      <c r="E26" s="100" t="s">
        <v>119</v>
      </c>
      <c r="F26" s="100" t="s">
        <v>105</v>
      </c>
      <c r="G26" s="100" t="s">
        <v>84</v>
      </c>
      <c r="H26" s="100" t="s">
        <v>99</v>
      </c>
      <c r="I26" s="100" t="s">
        <v>95</v>
      </c>
      <c r="J26" s="101" t="s">
        <v>125</v>
      </c>
      <c r="K26" s="101"/>
      <c r="L26" s="101"/>
      <c r="M26" s="102" t="n">
        <f aca="false">M27</f>
        <v>0</v>
      </c>
      <c r="N26" s="103"/>
      <c r="O26" s="104"/>
      <c r="P26" s="102" t="n">
        <f aca="false">P27</f>
        <v>0</v>
      </c>
      <c r="Q26" s="105" t="n">
        <f aca="false">Q27</f>
        <v>0</v>
      </c>
      <c r="R26" s="106"/>
      <c r="S26" s="105" t="n">
        <f aca="false">S27</f>
        <v>0</v>
      </c>
      <c r="T26" s="105" t="n">
        <f aca="false">T27</f>
        <v>0</v>
      </c>
      <c r="U26" s="106"/>
      <c r="V26" s="105" t="n">
        <f aca="false">V27</f>
        <v>0</v>
      </c>
    </row>
    <row r="27" customFormat="false" ht="33.75" hidden="false" customHeight="true" outlineLevel="0" collapsed="false">
      <c r="A27" s="86" t="n">
        <v>18</v>
      </c>
      <c r="B27" s="100" t="s">
        <v>97</v>
      </c>
      <c r="C27" s="100" t="s">
        <v>89</v>
      </c>
      <c r="D27" s="100" t="s">
        <v>119</v>
      </c>
      <c r="E27" s="100" t="s">
        <v>119</v>
      </c>
      <c r="F27" s="100" t="s">
        <v>126</v>
      </c>
      <c r="G27" s="100" t="s">
        <v>122</v>
      </c>
      <c r="H27" s="100" t="s">
        <v>99</v>
      </c>
      <c r="I27" s="100" t="s">
        <v>95</v>
      </c>
      <c r="J27" s="101" t="s">
        <v>127</v>
      </c>
      <c r="K27" s="101"/>
      <c r="L27" s="101"/>
      <c r="M27" s="102" t="n">
        <v>0</v>
      </c>
      <c r="N27" s="103"/>
      <c r="O27" s="104"/>
      <c r="P27" s="102" t="n">
        <v>0</v>
      </c>
      <c r="Q27" s="105" t="n">
        <v>0</v>
      </c>
      <c r="R27" s="106"/>
      <c r="S27" s="105" t="n">
        <v>0</v>
      </c>
      <c r="T27" s="105" t="n">
        <v>0</v>
      </c>
      <c r="U27" s="106"/>
      <c r="V27" s="105" t="n">
        <v>0</v>
      </c>
    </row>
    <row r="28" customFormat="false" ht="17.45" hidden="false" customHeight="true" outlineLevel="0" collapsed="false">
      <c r="A28" s="86" t="n">
        <v>19</v>
      </c>
      <c r="B28" s="100" t="s">
        <v>101</v>
      </c>
      <c r="C28" s="100" t="s">
        <v>89</v>
      </c>
      <c r="D28" s="100" t="s">
        <v>119</v>
      </c>
      <c r="E28" s="100" t="s">
        <v>119</v>
      </c>
      <c r="F28" s="100" t="s">
        <v>128</v>
      </c>
      <c r="G28" s="100" t="s">
        <v>84</v>
      </c>
      <c r="H28" s="100" t="s">
        <v>99</v>
      </c>
      <c r="I28" s="100" t="s">
        <v>95</v>
      </c>
      <c r="J28" s="101" t="s">
        <v>129</v>
      </c>
      <c r="K28" s="101"/>
      <c r="L28" s="101"/>
      <c r="M28" s="102" t="n">
        <f aca="false">M29</f>
        <v>59810</v>
      </c>
      <c r="N28" s="103"/>
      <c r="O28" s="104"/>
      <c r="P28" s="102" t="n">
        <f aca="false">P29</f>
        <v>59810</v>
      </c>
      <c r="Q28" s="105" t="n">
        <f aca="false">Q29</f>
        <v>59810</v>
      </c>
      <c r="R28" s="106"/>
      <c r="S28" s="105" t="n">
        <f aca="false">S29</f>
        <v>59810</v>
      </c>
      <c r="T28" s="105" t="n">
        <f aca="false">T29</f>
        <v>59810</v>
      </c>
      <c r="U28" s="106"/>
      <c r="V28" s="105" t="n">
        <f aca="false">V29</f>
        <v>59810</v>
      </c>
    </row>
    <row r="29" customFormat="false" ht="32.45" hidden="false" customHeight="true" outlineLevel="0" collapsed="false">
      <c r="A29" s="86" t="n">
        <v>20</v>
      </c>
      <c r="B29" s="100" t="s">
        <v>97</v>
      </c>
      <c r="C29" s="100" t="s">
        <v>89</v>
      </c>
      <c r="D29" s="100" t="s">
        <v>119</v>
      </c>
      <c r="E29" s="100" t="s">
        <v>119</v>
      </c>
      <c r="F29" s="100" t="s">
        <v>130</v>
      </c>
      <c r="G29" s="100" t="s">
        <v>122</v>
      </c>
      <c r="H29" s="100" t="s">
        <v>99</v>
      </c>
      <c r="I29" s="100" t="s">
        <v>95</v>
      </c>
      <c r="J29" s="101" t="s">
        <v>131</v>
      </c>
      <c r="K29" s="101"/>
      <c r="L29" s="101"/>
      <c r="M29" s="102" t="n">
        <v>59810</v>
      </c>
      <c r="N29" s="103"/>
      <c r="O29" s="104"/>
      <c r="P29" s="102" t="n">
        <v>59810</v>
      </c>
      <c r="Q29" s="105" t="n">
        <v>59810</v>
      </c>
      <c r="R29" s="106"/>
      <c r="S29" s="105" t="n">
        <v>59810</v>
      </c>
      <c r="T29" s="105" t="n">
        <v>59810</v>
      </c>
      <c r="U29" s="106"/>
      <c r="V29" s="105" t="n">
        <v>59810</v>
      </c>
    </row>
    <row r="30" s="57" customFormat="true" ht="17.45" hidden="false" customHeight="true" outlineLevel="0" collapsed="false">
      <c r="A30" s="86" t="n">
        <v>21</v>
      </c>
      <c r="B30" s="100" t="s">
        <v>85</v>
      </c>
      <c r="C30" s="100" t="s">
        <v>89</v>
      </c>
      <c r="D30" s="100" t="s">
        <v>132</v>
      </c>
      <c r="E30" s="100" t="s">
        <v>84</v>
      </c>
      <c r="F30" s="100" t="s">
        <v>85</v>
      </c>
      <c r="G30" s="100" t="s">
        <v>84</v>
      </c>
      <c r="H30" s="100" t="s">
        <v>99</v>
      </c>
      <c r="I30" s="100" t="s">
        <v>85</v>
      </c>
      <c r="J30" s="131" t="s">
        <v>133</v>
      </c>
      <c r="K30" s="131"/>
      <c r="L30" s="131"/>
      <c r="M30" s="132" t="n">
        <f aca="false">+M31</f>
        <v>7100</v>
      </c>
      <c r="N30" s="133"/>
      <c r="O30" s="134"/>
      <c r="P30" s="132" t="n">
        <f aca="false">+P31</f>
        <v>7100</v>
      </c>
      <c r="Q30" s="132" t="n">
        <f aca="false">+Q31</f>
        <v>7100</v>
      </c>
      <c r="R30" s="135"/>
      <c r="S30" s="132" t="n">
        <f aca="false">+S31</f>
        <v>7100</v>
      </c>
      <c r="T30" s="132" t="n">
        <f aca="false">+T31</f>
        <v>7100</v>
      </c>
      <c r="U30" s="135"/>
      <c r="V30" s="132" t="n">
        <f aca="false">+V31</f>
        <v>7100</v>
      </c>
    </row>
    <row r="31" s="57" customFormat="true" ht="72" hidden="false" customHeight="true" outlineLevel="0" collapsed="false">
      <c r="A31" s="86" t="n">
        <v>22</v>
      </c>
      <c r="B31" s="136" t="s">
        <v>134</v>
      </c>
      <c r="C31" s="100" t="s">
        <v>89</v>
      </c>
      <c r="D31" s="100" t="s">
        <v>132</v>
      </c>
      <c r="E31" s="100" t="s">
        <v>135</v>
      </c>
      <c r="F31" s="100" t="s">
        <v>102</v>
      </c>
      <c r="G31" s="100" t="s">
        <v>84</v>
      </c>
      <c r="H31" s="100" t="s">
        <v>99</v>
      </c>
      <c r="I31" s="100" t="s">
        <v>95</v>
      </c>
      <c r="J31" s="137" t="s">
        <v>136</v>
      </c>
      <c r="K31" s="137"/>
      <c r="L31" s="137"/>
      <c r="M31" s="121" t="n">
        <f aca="false">+M32</f>
        <v>7100</v>
      </c>
      <c r="N31" s="138"/>
      <c r="O31" s="139"/>
      <c r="P31" s="121" t="n">
        <f aca="false">+P32</f>
        <v>7100</v>
      </c>
      <c r="Q31" s="121" t="n">
        <f aca="false">+Q32</f>
        <v>7100</v>
      </c>
      <c r="R31" s="130"/>
      <c r="S31" s="121" t="n">
        <f aca="false">+S32</f>
        <v>7100</v>
      </c>
      <c r="T31" s="121" t="n">
        <f aca="false">+T32</f>
        <v>7100</v>
      </c>
      <c r="U31" s="130"/>
      <c r="V31" s="121" t="n">
        <f aca="false">+V32</f>
        <v>7100</v>
      </c>
    </row>
    <row r="32" s="57" customFormat="true" ht="80.25" hidden="false" customHeight="true" outlineLevel="0" collapsed="false">
      <c r="A32" s="140" t="n">
        <v>23</v>
      </c>
      <c r="B32" s="136" t="s">
        <v>134</v>
      </c>
      <c r="C32" s="100" t="s">
        <v>89</v>
      </c>
      <c r="D32" s="100" t="s">
        <v>132</v>
      </c>
      <c r="E32" s="100" t="s">
        <v>135</v>
      </c>
      <c r="F32" s="100" t="s">
        <v>102</v>
      </c>
      <c r="G32" s="100" t="s">
        <v>93</v>
      </c>
      <c r="H32" s="100" t="s">
        <v>99</v>
      </c>
      <c r="I32" s="100" t="s">
        <v>95</v>
      </c>
      <c r="J32" s="137" t="s">
        <v>137</v>
      </c>
      <c r="K32" s="137"/>
      <c r="L32" s="137"/>
      <c r="M32" s="121" t="n">
        <v>7100</v>
      </c>
      <c r="N32" s="138"/>
      <c r="O32" s="139"/>
      <c r="P32" s="121" t="n">
        <v>7100</v>
      </c>
      <c r="Q32" s="121" t="n">
        <v>7100</v>
      </c>
      <c r="R32" s="130"/>
      <c r="S32" s="121" t="n">
        <v>7100</v>
      </c>
      <c r="T32" s="121" t="n">
        <v>7100</v>
      </c>
      <c r="U32" s="130"/>
      <c r="V32" s="121" t="n">
        <v>7100</v>
      </c>
    </row>
    <row r="33" s="144" customFormat="true" ht="18.75" hidden="false" customHeight="true" outlineLevel="0" collapsed="false">
      <c r="A33" s="140" t="n">
        <v>24</v>
      </c>
      <c r="B33" s="109" t="s">
        <v>85</v>
      </c>
      <c r="C33" s="109" t="s">
        <v>138</v>
      </c>
      <c r="D33" s="109" t="s">
        <v>84</v>
      </c>
      <c r="E33" s="109" t="s">
        <v>84</v>
      </c>
      <c r="F33" s="109" t="s">
        <v>85</v>
      </c>
      <c r="G33" s="109" t="s">
        <v>84</v>
      </c>
      <c r="H33" s="109" t="s">
        <v>99</v>
      </c>
      <c r="I33" s="109" t="s">
        <v>85</v>
      </c>
      <c r="J33" s="141" t="s">
        <v>139</v>
      </c>
      <c r="K33" s="141"/>
      <c r="L33" s="141"/>
      <c r="M33" s="127" t="n">
        <f aca="false">M34</f>
        <v>8437163</v>
      </c>
      <c r="N33" s="142"/>
      <c r="O33" s="143"/>
      <c r="P33" s="127" t="n">
        <f aca="false">P34</f>
        <v>9832565</v>
      </c>
      <c r="Q33" s="128" t="n">
        <f aca="false">Q34</f>
        <v>8424318</v>
      </c>
      <c r="R33" s="129"/>
      <c r="S33" s="128" t="n">
        <f aca="false">S34</f>
        <v>8444281</v>
      </c>
      <c r="T33" s="128" t="n">
        <f aca="false">T34</f>
        <v>8313478</v>
      </c>
      <c r="U33" s="129"/>
      <c r="V33" s="128" t="n">
        <f aca="false">V34</f>
        <v>8430598</v>
      </c>
    </row>
    <row r="34" customFormat="false" ht="33" hidden="false" customHeight="true" outlineLevel="0" collapsed="false">
      <c r="A34" s="140" t="n">
        <v>25</v>
      </c>
      <c r="B34" s="109" t="s">
        <v>134</v>
      </c>
      <c r="C34" s="109" t="s">
        <v>138</v>
      </c>
      <c r="D34" s="109" t="s">
        <v>94</v>
      </c>
      <c r="E34" s="109" t="s">
        <v>84</v>
      </c>
      <c r="F34" s="109" t="s">
        <v>85</v>
      </c>
      <c r="G34" s="109" t="s">
        <v>84</v>
      </c>
      <c r="H34" s="109" t="s">
        <v>99</v>
      </c>
      <c r="I34" s="109" t="s">
        <v>85</v>
      </c>
      <c r="J34" s="101" t="s">
        <v>140</v>
      </c>
      <c r="K34" s="101"/>
      <c r="L34" s="101"/>
      <c r="M34" s="127" t="n">
        <f aca="false">M35+M43+M49</f>
        <v>8437163</v>
      </c>
      <c r="N34" s="103"/>
      <c r="O34" s="104"/>
      <c r="P34" s="127" t="n">
        <f aca="false">P35+P43+P49+P40</f>
        <v>9832565</v>
      </c>
      <c r="Q34" s="128" t="n">
        <f aca="false">Q35+Q43+Q49</f>
        <v>8424318</v>
      </c>
      <c r="R34" s="129"/>
      <c r="S34" s="128" t="n">
        <f aca="false">S35+S43+S49</f>
        <v>8444281</v>
      </c>
      <c r="T34" s="128" t="n">
        <f aca="false">T35+T43+T49</f>
        <v>8313478</v>
      </c>
      <c r="U34" s="129"/>
      <c r="V34" s="128" t="n">
        <f aca="false">V35+V43+V49</f>
        <v>8430598</v>
      </c>
    </row>
    <row r="35" customFormat="false" ht="33" hidden="false" customHeight="true" outlineLevel="0" collapsed="false">
      <c r="A35" s="140" t="n">
        <v>26</v>
      </c>
      <c r="B35" s="109" t="s">
        <v>134</v>
      </c>
      <c r="C35" s="109" t="s">
        <v>138</v>
      </c>
      <c r="D35" s="109" t="s">
        <v>94</v>
      </c>
      <c r="E35" s="109" t="s">
        <v>122</v>
      </c>
      <c r="F35" s="109" t="s">
        <v>85</v>
      </c>
      <c r="G35" s="109" t="s">
        <v>84</v>
      </c>
      <c r="H35" s="109" t="s">
        <v>99</v>
      </c>
      <c r="I35" s="136" t="s">
        <v>141</v>
      </c>
      <c r="J35" s="145" t="s">
        <v>142</v>
      </c>
      <c r="K35" s="145"/>
      <c r="L35" s="145"/>
      <c r="M35" s="146" t="n">
        <f aca="false">M36</f>
        <v>2116232</v>
      </c>
      <c r="N35" s="147"/>
      <c r="O35" s="148"/>
      <c r="P35" s="146" t="n">
        <f aca="false">P36</f>
        <v>2116232</v>
      </c>
      <c r="Q35" s="121" t="n">
        <f aca="false">Q36</f>
        <v>1903041</v>
      </c>
      <c r="R35" s="130"/>
      <c r="S35" s="121" t="n">
        <f aca="false">S36</f>
        <v>1903041</v>
      </c>
      <c r="T35" s="121" t="n">
        <f aca="false">T36</f>
        <v>1903041</v>
      </c>
      <c r="U35" s="130"/>
      <c r="V35" s="121" t="n">
        <f aca="false">V36</f>
        <v>1903041</v>
      </c>
    </row>
    <row r="36" customFormat="false" ht="16.9" hidden="false" customHeight="true" outlineLevel="0" collapsed="false">
      <c r="A36" s="140" t="n">
        <v>27</v>
      </c>
      <c r="B36" s="109" t="s">
        <v>134</v>
      </c>
      <c r="C36" s="109" t="s">
        <v>138</v>
      </c>
      <c r="D36" s="109" t="s">
        <v>94</v>
      </c>
      <c r="E36" s="109" t="s">
        <v>143</v>
      </c>
      <c r="F36" s="109" t="s">
        <v>144</v>
      </c>
      <c r="G36" s="109" t="s">
        <v>84</v>
      </c>
      <c r="H36" s="109" t="s">
        <v>99</v>
      </c>
      <c r="I36" s="109" t="s">
        <v>85</v>
      </c>
      <c r="J36" s="145" t="s">
        <v>145</v>
      </c>
      <c r="K36" s="145"/>
      <c r="L36" s="145"/>
      <c r="M36" s="146" t="n">
        <f aca="false">M37</f>
        <v>2116232</v>
      </c>
      <c r="N36" s="147"/>
      <c r="O36" s="148"/>
      <c r="P36" s="146" t="n">
        <f aca="false">P37</f>
        <v>2116232</v>
      </c>
      <c r="Q36" s="121" t="n">
        <f aca="false">Q37</f>
        <v>1903041</v>
      </c>
      <c r="R36" s="130"/>
      <c r="S36" s="121" t="n">
        <f aca="false">S37</f>
        <v>1903041</v>
      </c>
      <c r="T36" s="121" t="n">
        <f aca="false">T37</f>
        <v>1903041</v>
      </c>
      <c r="U36" s="130"/>
      <c r="V36" s="121" t="n">
        <f aca="false">V37</f>
        <v>1903041</v>
      </c>
    </row>
    <row r="37" customFormat="false" ht="33" hidden="false" customHeight="true" outlineLevel="0" collapsed="false">
      <c r="A37" s="140" t="n">
        <v>28</v>
      </c>
      <c r="B37" s="109" t="s">
        <v>134</v>
      </c>
      <c r="C37" s="109" t="s">
        <v>138</v>
      </c>
      <c r="D37" s="109" t="s">
        <v>94</v>
      </c>
      <c r="E37" s="109" t="s">
        <v>143</v>
      </c>
      <c r="F37" s="109" t="s">
        <v>144</v>
      </c>
      <c r="G37" s="109" t="s">
        <v>122</v>
      </c>
      <c r="H37" s="109" t="s">
        <v>99</v>
      </c>
      <c r="I37" s="109" t="s">
        <v>85</v>
      </c>
      <c r="J37" s="145" t="s">
        <v>146</v>
      </c>
      <c r="K37" s="145"/>
      <c r="L37" s="145"/>
      <c r="M37" s="146" t="n">
        <f aca="false">M38+M39</f>
        <v>2116232</v>
      </c>
      <c r="N37" s="147"/>
      <c r="O37" s="148"/>
      <c r="P37" s="146" t="n">
        <f aca="false">P38+P39</f>
        <v>2116232</v>
      </c>
      <c r="Q37" s="121" t="n">
        <f aca="false">Q38+Q39</f>
        <v>1903041</v>
      </c>
      <c r="R37" s="130"/>
      <c r="S37" s="121" t="n">
        <f aca="false">S38+S39</f>
        <v>1903041</v>
      </c>
      <c r="T37" s="121" t="n">
        <f aca="false">T38+T39</f>
        <v>1903041</v>
      </c>
      <c r="U37" s="130"/>
      <c r="V37" s="121" t="n">
        <f aca="false">V38+V39</f>
        <v>1903041</v>
      </c>
    </row>
    <row r="38" customFormat="false" ht="44.25" hidden="false" customHeight="true" outlineLevel="0" collapsed="false">
      <c r="A38" s="140" t="n">
        <v>29</v>
      </c>
      <c r="B38" s="109" t="s">
        <v>134</v>
      </c>
      <c r="C38" s="109" t="s">
        <v>138</v>
      </c>
      <c r="D38" s="109" t="s">
        <v>94</v>
      </c>
      <c r="E38" s="109" t="s">
        <v>143</v>
      </c>
      <c r="F38" s="109" t="s">
        <v>144</v>
      </c>
      <c r="G38" s="109" t="s">
        <v>122</v>
      </c>
      <c r="H38" s="109" t="s">
        <v>147</v>
      </c>
      <c r="I38" s="136" t="s">
        <v>141</v>
      </c>
      <c r="J38" s="149" t="s">
        <v>148</v>
      </c>
      <c r="K38" s="149"/>
      <c r="L38" s="149"/>
      <c r="M38" s="127" t="n">
        <v>1065942</v>
      </c>
      <c r="N38" s="150"/>
      <c r="O38" s="151"/>
      <c r="P38" s="127" t="n">
        <v>1065942</v>
      </c>
      <c r="Q38" s="107" t="n">
        <v>852751</v>
      </c>
      <c r="R38" s="129"/>
      <c r="S38" s="107" t="n">
        <v>852751</v>
      </c>
      <c r="T38" s="107" t="n">
        <v>852751</v>
      </c>
      <c r="U38" s="108"/>
      <c r="V38" s="107" t="n">
        <v>852751</v>
      </c>
    </row>
    <row r="39" customFormat="false" ht="45.75" hidden="false" customHeight="true" outlineLevel="0" collapsed="false">
      <c r="A39" s="140" t="n">
        <v>30</v>
      </c>
      <c r="B39" s="109" t="s">
        <v>134</v>
      </c>
      <c r="C39" s="109" t="s">
        <v>138</v>
      </c>
      <c r="D39" s="109" t="s">
        <v>94</v>
      </c>
      <c r="E39" s="109" t="s">
        <v>143</v>
      </c>
      <c r="F39" s="109" t="s">
        <v>144</v>
      </c>
      <c r="G39" s="109" t="s">
        <v>122</v>
      </c>
      <c r="H39" s="109" t="s">
        <v>149</v>
      </c>
      <c r="I39" s="136" t="s">
        <v>141</v>
      </c>
      <c r="J39" s="149" t="s">
        <v>150</v>
      </c>
      <c r="K39" s="149"/>
      <c r="L39" s="149"/>
      <c r="M39" s="127" t="n">
        <v>1050290</v>
      </c>
      <c r="N39" s="150"/>
      <c r="O39" s="151"/>
      <c r="P39" s="127" t="n">
        <v>1050290</v>
      </c>
      <c r="Q39" s="107" t="n">
        <v>1050290</v>
      </c>
      <c r="R39" s="129"/>
      <c r="S39" s="107" t="n">
        <v>1050290</v>
      </c>
      <c r="T39" s="107" t="n">
        <v>1050290</v>
      </c>
      <c r="U39" s="108"/>
      <c r="V39" s="107" t="n">
        <v>1050290</v>
      </c>
    </row>
    <row r="40" customFormat="false" ht="37.5" hidden="false" customHeight="true" outlineLevel="0" collapsed="false">
      <c r="A40" s="140" t="n">
        <v>31</v>
      </c>
      <c r="B40" s="109" t="s">
        <v>134</v>
      </c>
      <c r="C40" s="109" t="s">
        <v>138</v>
      </c>
      <c r="D40" s="109" t="s">
        <v>94</v>
      </c>
      <c r="E40" s="109" t="s">
        <v>151</v>
      </c>
      <c r="F40" s="109" t="s">
        <v>85</v>
      </c>
      <c r="G40" s="109" t="s">
        <v>84</v>
      </c>
      <c r="H40" s="109" t="s">
        <v>99</v>
      </c>
      <c r="I40" s="136" t="s">
        <v>141</v>
      </c>
      <c r="J40" s="149" t="s">
        <v>152</v>
      </c>
      <c r="K40" s="149"/>
      <c r="L40" s="149"/>
      <c r="M40" s="127" t="n">
        <v>0</v>
      </c>
      <c r="N40" s="152"/>
      <c r="O40" s="153"/>
      <c r="P40" s="127" t="n">
        <f aca="false">P41</f>
        <v>1200000</v>
      </c>
      <c r="Q40" s="107"/>
      <c r="R40" s="129"/>
      <c r="S40" s="107"/>
      <c r="T40" s="107"/>
      <c r="U40" s="108"/>
      <c r="V40" s="107"/>
    </row>
    <row r="41" customFormat="false" ht="32.25" hidden="false" customHeight="true" outlineLevel="0" collapsed="false">
      <c r="A41" s="140" t="n">
        <v>32</v>
      </c>
      <c r="B41" s="109" t="s">
        <v>134</v>
      </c>
      <c r="C41" s="109" t="s">
        <v>138</v>
      </c>
      <c r="D41" s="109" t="s">
        <v>94</v>
      </c>
      <c r="E41" s="109" t="s">
        <v>153</v>
      </c>
      <c r="F41" s="109" t="s">
        <v>154</v>
      </c>
      <c r="G41" s="109" t="s">
        <v>122</v>
      </c>
      <c r="H41" s="109" t="s">
        <v>99</v>
      </c>
      <c r="I41" s="136" t="s">
        <v>141</v>
      </c>
      <c r="J41" s="149" t="s">
        <v>155</v>
      </c>
      <c r="K41" s="149"/>
      <c r="L41" s="149"/>
      <c r="M41" s="127" t="n">
        <v>0</v>
      </c>
      <c r="N41" s="152"/>
      <c r="O41" s="153"/>
      <c r="P41" s="127" t="n">
        <f aca="false">P42</f>
        <v>1200000</v>
      </c>
      <c r="Q41" s="107"/>
      <c r="R41" s="129"/>
      <c r="S41" s="107"/>
      <c r="T41" s="107"/>
      <c r="U41" s="108"/>
      <c r="V41" s="107"/>
    </row>
    <row r="42" customFormat="false" ht="65.25" hidden="false" customHeight="true" outlineLevel="0" collapsed="false">
      <c r="A42" s="140" t="n">
        <v>33</v>
      </c>
      <c r="B42" s="109" t="s">
        <v>134</v>
      </c>
      <c r="C42" s="109" t="s">
        <v>138</v>
      </c>
      <c r="D42" s="109" t="s">
        <v>94</v>
      </c>
      <c r="E42" s="109" t="s">
        <v>153</v>
      </c>
      <c r="F42" s="109" t="s">
        <v>154</v>
      </c>
      <c r="G42" s="109" t="s">
        <v>122</v>
      </c>
      <c r="H42" s="109" t="s">
        <v>156</v>
      </c>
      <c r="I42" s="136" t="s">
        <v>141</v>
      </c>
      <c r="J42" s="149" t="s">
        <v>157</v>
      </c>
      <c r="K42" s="149"/>
      <c r="L42" s="149"/>
      <c r="M42" s="127" t="n">
        <v>0</v>
      </c>
      <c r="N42" s="152"/>
      <c r="O42" s="154" t="n">
        <v>1200000</v>
      </c>
      <c r="P42" s="127" t="n">
        <f aca="false">M42+O42</f>
        <v>1200000</v>
      </c>
      <c r="Q42" s="107"/>
      <c r="R42" s="129"/>
      <c r="S42" s="107"/>
      <c r="T42" s="107"/>
      <c r="U42" s="108"/>
      <c r="V42" s="107"/>
    </row>
    <row r="43" customFormat="false" ht="30.75" hidden="false" customHeight="true" outlineLevel="0" collapsed="false">
      <c r="A43" s="140" t="n">
        <v>34</v>
      </c>
      <c r="B43" s="109" t="s">
        <v>134</v>
      </c>
      <c r="C43" s="109" t="s">
        <v>138</v>
      </c>
      <c r="D43" s="109" t="s">
        <v>94</v>
      </c>
      <c r="E43" s="109" t="s">
        <v>158</v>
      </c>
      <c r="F43" s="109" t="s">
        <v>85</v>
      </c>
      <c r="G43" s="109" t="s">
        <v>84</v>
      </c>
      <c r="H43" s="109" t="s">
        <v>99</v>
      </c>
      <c r="I43" s="136" t="s">
        <v>141</v>
      </c>
      <c r="J43" s="145" t="s">
        <v>159</v>
      </c>
      <c r="K43" s="145"/>
      <c r="L43" s="145"/>
      <c r="M43" s="146" t="n">
        <f aca="false">M47+M44</f>
        <v>90984</v>
      </c>
      <c r="N43" s="147"/>
      <c r="O43" s="148"/>
      <c r="P43" s="146" t="n">
        <f aca="false">P47+P44</f>
        <v>110481</v>
      </c>
      <c r="Q43" s="107" t="n">
        <f aca="false">Q47+Q44</f>
        <v>95259</v>
      </c>
      <c r="R43" s="130"/>
      <c r="S43" s="107" t="n">
        <f aca="false">S47+S44</f>
        <v>115222</v>
      </c>
      <c r="T43" s="107" t="n">
        <f aca="false">T47+T44</f>
        <v>2259</v>
      </c>
      <c r="U43" s="108"/>
      <c r="V43" s="107" t="n">
        <f aca="false">V47+V44</f>
        <v>119379</v>
      </c>
    </row>
    <row r="44" customFormat="false" ht="31.5" hidden="false" customHeight="true" outlineLevel="0" collapsed="false">
      <c r="A44" s="140" t="n">
        <v>35</v>
      </c>
      <c r="B44" s="109" t="s">
        <v>134</v>
      </c>
      <c r="C44" s="109" t="s">
        <v>138</v>
      </c>
      <c r="D44" s="109" t="s">
        <v>94</v>
      </c>
      <c r="E44" s="109" t="s">
        <v>158</v>
      </c>
      <c r="F44" s="109" t="s">
        <v>160</v>
      </c>
      <c r="G44" s="109" t="s">
        <v>84</v>
      </c>
      <c r="H44" s="109" t="s">
        <v>99</v>
      </c>
      <c r="I44" s="136" t="s">
        <v>141</v>
      </c>
      <c r="J44" s="145" t="s">
        <v>161</v>
      </c>
      <c r="K44" s="145"/>
      <c r="L44" s="145"/>
      <c r="M44" s="146" t="n">
        <f aca="false">M45</f>
        <v>2259</v>
      </c>
      <c r="N44" s="147"/>
      <c r="O44" s="148"/>
      <c r="P44" s="146" t="n">
        <f aca="false">P45</f>
        <v>2259</v>
      </c>
      <c r="Q44" s="107" t="n">
        <f aca="false">Q45</f>
        <v>2259</v>
      </c>
      <c r="R44" s="130"/>
      <c r="S44" s="107" t="n">
        <f aca="false">S45</f>
        <v>2259</v>
      </c>
      <c r="T44" s="107" t="n">
        <f aca="false">T45</f>
        <v>2259</v>
      </c>
      <c r="U44" s="108"/>
      <c r="V44" s="107" t="n">
        <f aca="false">V45</f>
        <v>2259</v>
      </c>
    </row>
    <row r="45" customFormat="false" ht="36" hidden="false" customHeight="true" outlineLevel="0" collapsed="false">
      <c r="A45" s="140" t="n">
        <v>36</v>
      </c>
      <c r="B45" s="109" t="s">
        <v>134</v>
      </c>
      <c r="C45" s="109" t="s">
        <v>138</v>
      </c>
      <c r="D45" s="109" t="s">
        <v>94</v>
      </c>
      <c r="E45" s="109" t="s">
        <v>158</v>
      </c>
      <c r="F45" s="109" t="s">
        <v>160</v>
      </c>
      <c r="G45" s="109" t="s">
        <v>122</v>
      </c>
      <c r="H45" s="109" t="s">
        <v>99</v>
      </c>
      <c r="I45" s="136" t="s">
        <v>141</v>
      </c>
      <c r="J45" s="145" t="s">
        <v>162</v>
      </c>
      <c r="K45" s="145"/>
      <c r="L45" s="145"/>
      <c r="M45" s="146" t="n">
        <f aca="false">M46</f>
        <v>2259</v>
      </c>
      <c r="N45" s="147"/>
      <c r="O45" s="148"/>
      <c r="P45" s="146" t="n">
        <f aca="false">P46</f>
        <v>2259</v>
      </c>
      <c r="Q45" s="107" t="n">
        <f aca="false">Q46</f>
        <v>2259</v>
      </c>
      <c r="R45" s="130"/>
      <c r="S45" s="107" t="n">
        <f aca="false">S46</f>
        <v>2259</v>
      </c>
      <c r="T45" s="107" t="n">
        <f aca="false">T46</f>
        <v>2259</v>
      </c>
      <c r="U45" s="108"/>
      <c r="V45" s="107" t="n">
        <f aca="false">V46</f>
        <v>2259</v>
      </c>
    </row>
    <row r="46" customFormat="false" ht="64.5" hidden="false" customHeight="true" outlineLevel="0" collapsed="false">
      <c r="A46" s="140" t="n">
        <v>37</v>
      </c>
      <c r="B46" s="109" t="s">
        <v>134</v>
      </c>
      <c r="C46" s="109" t="s">
        <v>138</v>
      </c>
      <c r="D46" s="109" t="s">
        <v>94</v>
      </c>
      <c r="E46" s="109" t="s">
        <v>158</v>
      </c>
      <c r="F46" s="109" t="s">
        <v>160</v>
      </c>
      <c r="G46" s="109" t="s">
        <v>122</v>
      </c>
      <c r="H46" s="109" t="s">
        <v>163</v>
      </c>
      <c r="I46" s="136" t="s">
        <v>141</v>
      </c>
      <c r="J46" s="145" t="s">
        <v>164</v>
      </c>
      <c r="K46" s="145"/>
      <c r="L46" s="145"/>
      <c r="M46" s="127" t="n">
        <v>2259</v>
      </c>
      <c r="N46" s="147"/>
      <c r="O46" s="148"/>
      <c r="P46" s="127" t="n">
        <v>2259</v>
      </c>
      <c r="Q46" s="107" t="n">
        <v>2259</v>
      </c>
      <c r="R46" s="129"/>
      <c r="S46" s="107" t="n">
        <v>2259</v>
      </c>
      <c r="T46" s="107" t="n">
        <v>2259</v>
      </c>
      <c r="U46" s="108"/>
      <c r="V46" s="107" t="n">
        <v>2259</v>
      </c>
    </row>
    <row r="47" customFormat="false" ht="47.25" hidden="false" customHeight="true" outlineLevel="0" collapsed="false">
      <c r="A47" s="140" t="n">
        <v>38</v>
      </c>
      <c r="B47" s="109" t="s">
        <v>134</v>
      </c>
      <c r="C47" s="109" t="s">
        <v>138</v>
      </c>
      <c r="D47" s="109" t="s">
        <v>94</v>
      </c>
      <c r="E47" s="109" t="s">
        <v>165</v>
      </c>
      <c r="F47" s="109" t="s">
        <v>166</v>
      </c>
      <c r="G47" s="109" t="s">
        <v>84</v>
      </c>
      <c r="H47" s="109" t="s">
        <v>99</v>
      </c>
      <c r="I47" s="136" t="s">
        <v>141</v>
      </c>
      <c r="J47" s="145" t="s">
        <v>167</v>
      </c>
      <c r="K47" s="145"/>
      <c r="L47" s="145"/>
      <c r="M47" s="146" t="n">
        <f aca="false">M48</f>
        <v>88725</v>
      </c>
      <c r="N47" s="147"/>
      <c r="O47" s="148"/>
      <c r="P47" s="146" t="n">
        <f aca="false">P48</f>
        <v>108222</v>
      </c>
      <c r="Q47" s="107" t="n">
        <f aca="false">Q48</f>
        <v>93000</v>
      </c>
      <c r="R47" s="130"/>
      <c r="S47" s="107" t="n">
        <f aca="false">S48</f>
        <v>112963</v>
      </c>
      <c r="T47" s="107" t="n">
        <f aca="false">T48</f>
        <v>0</v>
      </c>
      <c r="U47" s="108"/>
      <c r="V47" s="107" t="n">
        <f aca="false">V48</f>
        <v>117120</v>
      </c>
    </row>
    <row r="48" customFormat="false" ht="47.25" hidden="false" customHeight="true" outlineLevel="0" collapsed="false">
      <c r="A48" s="140" t="n">
        <v>39</v>
      </c>
      <c r="B48" s="109" t="s">
        <v>134</v>
      </c>
      <c r="C48" s="109" t="s">
        <v>138</v>
      </c>
      <c r="D48" s="109" t="s">
        <v>94</v>
      </c>
      <c r="E48" s="109" t="s">
        <v>165</v>
      </c>
      <c r="F48" s="109" t="s">
        <v>166</v>
      </c>
      <c r="G48" s="109" t="s">
        <v>122</v>
      </c>
      <c r="H48" s="109" t="s">
        <v>99</v>
      </c>
      <c r="I48" s="136" t="s">
        <v>141</v>
      </c>
      <c r="J48" s="145" t="s">
        <v>168</v>
      </c>
      <c r="K48" s="145"/>
      <c r="L48" s="145"/>
      <c r="M48" s="127" t="n">
        <v>88725</v>
      </c>
      <c r="N48" s="155" t="s">
        <v>169</v>
      </c>
      <c r="O48" s="156"/>
      <c r="P48" s="127" t="n">
        <f aca="false">M48+N48</f>
        <v>108222</v>
      </c>
      <c r="Q48" s="157" t="n">
        <v>93000</v>
      </c>
      <c r="R48" s="129" t="n">
        <v>19963</v>
      </c>
      <c r="S48" s="157" t="n">
        <f aca="false">Q48+R48</f>
        <v>112963</v>
      </c>
      <c r="T48" s="157" t="n">
        <v>0</v>
      </c>
      <c r="U48" s="158" t="n">
        <v>117120</v>
      </c>
      <c r="V48" s="157" t="n">
        <f aca="false">T48+U48</f>
        <v>117120</v>
      </c>
    </row>
    <row r="49" s="165" customFormat="true" ht="16.5" hidden="false" customHeight="true" outlineLevel="0" collapsed="false">
      <c r="A49" s="159" t="n">
        <v>40</v>
      </c>
      <c r="B49" s="87" t="s">
        <v>134</v>
      </c>
      <c r="C49" s="87" t="s">
        <v>138</v>
      </c>
      <c r="D49" s="87" t="s">
        <v>94</v>
      </c>
      <c r="E49" s="87" t="s">
        <v>170</v>
      </c>
      <c r="F49" s="87" t="s">
        <v>85</v>
      </c>
      <c r="G49" s="87" t="s">
        <v>122</v>
      </c>
      <c r="H49" s="87" t="s">
        <v>99</v>
      </c>
      <c r="I49" s="160" t="s">
        <v>141</v>
      </c>
      <c r="J49" s="161" t="s">
        <v>171</v>
      </c>
      <c r="K49" s="161"/>
      <c r="L49" s="161"/>
      <c r="M49" s="162" t="n">
        <f aca="false">M50</f>
        <v>6229947</v>
      </c>
      <c r="N49" s="163"/>
      <c r="O49" s="164"/>
      <c r="P49" s="162" t="n">
        <f aca="false">P52+P53+P54</f>
        <v>6405852</v>
      </c>
      <c r="Q49" s="132" t="n">
        <f aca="false">Q50</f>
        <v>6426018</v>
      </c>
      <c r="R49" s="135"/>
      <c r="S49" s="132" t="n">
        <f aca="false">S50</f>
        <v>6426018</v>
      </c>
      <c r="T49" s="132" t="n">
        <f aca="false">T50</f>
        <v>6408178</v>
      </c>
      <c r="U49" s="135"/>
      <c r="V49" s="132" t="n">
        <f aca="false">V50</f>
        <v>6408178</v>
      </c>
    </row>
    <row r="50" customFormat="false" ht="21" hidden="false" customHeight="true" outlineLevel="0" collapsed="false">
      <c r="A50" s="140" t="n">
        <v>41</v>
      </c>
      <c r="B50" s="109" t="s">
        <v>134</v>
      </c>
      <c r="C50" s="109" t="s">
        <v>138</v>
      </c>
      <c r="D50" s="109" t="s">
        <v>94</v>
      </c>
      <c r="E50" s="109" t="s">
        <v>172</v>
      </c>
      <c r="F50" s="109" t="s">
        <v>154</v>
      </c>
      <c r="G50" s="109" t="s">
        <v>122</v>
      </c>
      <c r="H50" s="109" t="s">
        <v>99</v>
      </c>
      <c r="I50" s="136" t="s">
        <v>141</v>
      </c>
      <c r="J50" s="145" t="s">
        <v>173</v>
      </c>
      <c r="K50" s="145"/>
      <c r="L50" s="145"/>
      <c r="M50" s="146" t="n">
        <f aca="false">M51</f>
        <v>6229947</v>
      </c>
      <c r="N50" s="147"/>
      <c r="O50" s="148"/>
      <c r="P50" s="146" t="n">
        <f aca="false">P51</f>
        <v>6229947</v>
      </c>
      <c r="Q50" s="121" t="n">
        <f aca="false">Q51</f>
        <v>6426018</v>
      </c>
      <c r="R50" s="130"/>
      <c r="S50" s="121" t="n">
        <f aca="false">S51</f>
        <v>6426018</v>
      </c>
      <c r="T50" s="121" t="n">
        <f aca="false">T51</f>
        <v>6408178</v>
      </c>
      <c r="U50" s="130"/>
      <c r="V50" s="121" t="n">
        <f aca="false">V51</f>
        <v>6408178</v>
      </c>
    </row>
    <row r="51" customFormat="false" ht="31.5" hidden="false" customHeight="true" outlineLevel="0" collapsed="false">
      <c r="A51" s="140" t="n">
        <v>42</v>
      </c>
      <c r="B51" s="109" t="s">
        <v>134</v>
      </c>
      <c r="C51" s="109" t="s">
        <v>138</v>
      </c>
      <c r="D51" s="109" t="s">
        <v>94</v>
      </c>
      <c r="E51" s="109" t="s">
        <v>172</v>
      </c>
      <c r="F51" s="109" t="s">
        <v>154</v>
      </c>
      <c r="G51" s="109" t="s">
        <v>122</v>
      </c>
      <c r="H51" s="109" t="s">
        <v>99</v>
      </c>
      <c r="I51" s="136" t="s">
        <v>141</v>
      </c>
      <c r="J51" s="145" t="s">
        <v>174</v>
      </c>
      <c r="K51" s="145"/>
      <c r="L51" s="145"/>
      <c r="M51" s="146" t="n">
        <f aca="false">M52</f>
        <v>6229947</v>
      </c>
      <c r="N51" s="147"/>
      <c r="O51" s="148"/>
      <c r="P51" s="146" t="n">
        <f aca="false">P52</f>
        <v>6229947</v>
      </c>
      <c r="Q51" s="121" t="n">
        <f aca="false">Q52</f>
        <v>6426018</v>
      </c>
      <c r="R51" s="130"/>
      <c r="S51" s="121" t="n">
        <f aca="false">S52</f>
        <v>6426018</v>
      </c>
      <c r="T51" s="121" t="n">
        <f aca="false">T52</f>
        <v>6408178</v>
      </c>
      <c r="U51" s="130"/>
      <c r="V51" s="121" t="n">
        <f aca="false">V52</f>
        <v>6408178</v>
      </c>
    </row>
    <row r="52" s="3" customFormat="true" ht="48.75" hidden="false" customHeight="true" outlineLevel="0" collapsed="false">
      <c r="A52" s="140" t="n">
        <v>43</v>
      </c>
      <c r="B52" s="136" t="s">
        <v>134</v>
      </c>
      <c r="C52" s="136" t="s">
        <v>138</v>
      </c>
      <c r="D52" s="136" t="s">
        <v>94</v>
      </c>
      <c r="E52" s="136" t="s">
        <v>172</v>
      </c>
      <c r="F52" s="136" t="s">
        <v>154</v>
      </c>
      <c r="G52" s="136" t="s">
        <v>122</v>
      </c>
      <c r="H52" s="136" t="s">
        <v>175</v>
      </c>
      <c r="I52" s="136" t="s">
        <v>141</v>
      </c>
      <c r="J52" s="166" t="s">
        <v>176</v>
      </c>
      <c r="K52" s="166"/>
      <c r="L52" s="166"/>
      <c r="M52" s="121" t="n">
        <v>6229947</v>
      </c>
      <c r="N52" s="147"/>
      <c r="O52" s="148"/>
      <c r="P52" s="121" t="n">
        <v>6229947</v>
      </c>
      <c r="Q52" s="107" t="n">
        <v>6426018</v>
      </c>
      <c r="R52" s="130"/>
      <c r="S52" s="107" t="n">
        <v>6426018</v>
      </c>
      <c r="T52" s="107" t="n">
        <v>6408178</v>
      </c>
      <c r="U52" s="108"/>
      <c r="V52" s="107" t="n">
        <v>6408178</v>
      </c>
    </row>
    <row r="53" s="3" customFormat="true" ht="48.75" hidden="false" customHeight="true" outlineLevel="0" collapsed="false">
      <c r="A53" s="140" t="n">
        <v>44</v>
      </c>
      <c r="B53" s="136" t="s">
        <v>134</v>
      </c>
      <c r="C53" s="136" t="s">
        <v>138</v>
      </c>
      <c r="D53" s="136" t="s">
        <v>94</v>
      </c>
      <c r="E53" s="136" t="s">
        <v>172</v>
      </c>
      <c r="F53" s="136" t="s">
        <v>154</v>
      </c>
      <c r="G53" s="136" t="s">
        <v>122</v>
      </c>
      <c r="H53" s="136" t="s">
        <v>177</v>
      </c>
      <c r="I53" s="136" t="s">
        <v>141</v>
      </c>
      <c r="J53" s="166" t="s">
        <v>178</v>
      </c>
      <c r="K53" s="166"/>
      <c r="L53" s="166"/>
      <c r="M53" s="121" t="n">
        <v>0</v>
      </c>
      <c r="N53" s="147"/>
      <c r="O53" s="167" t="s">
        <v>179</v>
      </c>
      <c r="P53" s="121" t="n">
        <f aca="false">O53+M53</f>
        <v>103800</v>
      </c>
      <c r="Q53" s="107" t="n">
        <v>6426018</v>
      </c>
      <c r="R53" s="130"/>
      <c r="S53" s="107" t="n">
        <v>6426018</v>
      </c>
      <c r="T53" s="107" t="n">
        <v>6408178</v>
      </c>
      <c r="U53" s="108"/>
      <c r="V53" s="107" t="n">
        <v>6408178</v>
      </c>
    </row>
    <row r="54" s="3" customFormat="true" ht="48.75" hidden="false" customHeight="true" outlineLevel="0" collapsed="false">
      <c r="A54" s="140" t="n">
        <v>45</v>
      </c>
      <c r="B54" s="136" t="s">
        <v>134</v>
      </c>
      <c r="C54" s="136" t="s">
        <v>138</v>
      </c>
      <c r="D54" s="136" t="s">
        <v>94</v>
      </c>
      <c r="E54" s="136" t="s">
        <v>172</v>
      </c>
      <c r="F54" s="136" t="s">
        <v>154</v>
      </c>
      <c r="G54" s="136" t="s">
        <v>122</v>
      </c>
      <c r="H54" s="136" t="s">
        <v>180</v>
      </c>
      <c r="I54" s="136" t="s">
        <v>141</v>
      </c>
      <c r="J54" s="166" t="s">
        <v>181</v>
      </c>
      <c r="K54" s="166"/>
      <c r="L54" s="166"/>
      <c r="M54" s="121" t="n">
        <v>0</v>
      </c>
      <c r="N54" s="147"/>
      <c r="O54" s="167" t="s">
        <v>182</v>
      </c>
      <c r="P54" s="121" t="n">
        <f aca="false">M54+O54</f>
        <v>72105</v>
      </c>
      <c r="Q54" s="107" t="n">
        <v>6426018</v>
      </c>
      <c r="R54" s="130"/>
      <c r="S54" s="107" t="n">
        <v>6426018</v>
      </c>
      <c r="T54" s="107" t="n">
        <v>6408178</v>
      </c>
      <c r="U54" s="108"/>
      <c r="V54" s="107" t="n">
        <v>6408178</v>
      </c>
    </row>
    <row r="55" customFormat="false" ht="30" hidden="false" customHeight="true" outlineLevel="0" collapsed="false">
      <c r="A55" s="83"/>
      <c r="B55" s="168" t="s">
        <v>183</v>
      </c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46" t="n">
        <f aca="false">M10+M33</f>
        <v>8801892</v>
      </c>
      <c r="N55" s="155" t="str">
        <f aca="false">N48</f>
        <v>19497</v>
      </c>
      <c r="O55" s="169" t="n">
        <f aca="false">O54+O53+O42</f>
        <v>1375905</v>
      </c>
      <c r="P55" s="146" t="n">
        <f aca="false">P10+P33</f>
        <v>10197294</v>
      </c>
      <c r="Q55" s="121" t="n">
        <f aca="false">Q10+Q33</f>
        <v>8806167</v>
      </c>
      <c r="R55" s="130" t="n">
        <f aca="false">R48</f>
        <v>19963</v>
      </c>
      <c r="S55" s="121" t="n">
        <f aca="false">S10+S33</f>
        <v>8826130</v>
      </c>
      <c r="T55" s="121" t="n">
        <f aca="false">T10+T33</f>
        <v>8713167</v>
      </c>
      <c r="U55" s="130" t="n">
        <f aca="false">U48</f>
        <v>117120</v>
      </c>
      <c r="V55" s="121" t="n">
        <f aca="false">V10+V33</f>
        <v>8830287</v>
      </c>
    </row>
    <row r="56" customFormat="false" ht="15.2" hidden="false" customHeight="true" outlineLevel="0" collapsed="false">
      <c r="S56" s="170"/>
      <c r="T56" s="170"/>
      <c r="U56" s="171"/>
      <c r="V56" s="170"/>
    </row>
    <row r="57" customFormat="false" ht="15.75" hidden="false" customHeight="true" outlineLevel="0" collapsed="false"/>
    <row r="58" customFormat="false" ht="12.75" hidden="false" customHeight="false" outlineLevel="0" collapsed="false">
      <c r="M58" s="172"/>
    </row>
  </sheetData>
  <mergeCells count="62">
    <mergeCell ref="S2:V2"/>
    <mergeCell ref="S3:V3"/>
    <mergeCell ref="E5:P5"/>
    <mergeCell ref="A7:A8"/>
    <mergeCell ref="B7:I7"/>
    <mergeCell ref="J7:L8"/>
    <mergeCell ref="M7:M8"/>
    <mergeCell ref="N7:N8"/>
    <mergeCell ref="P7:P8"/>
    <mergeCell ref="Q7:Q8"/>
    <mergeCell ref="R7:R8"/>
    <mergeCell ref="S7:S8"/>
    <mergeCell ref="T7:T8"/>
    <mergeCell ref="U7:U8"/>
    <mergeCell ref="V7:V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B55:L5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56"/>
    <col collapsed="false" customWidth="true" hidden="false" outlineLevel="0" max="3" min="3" style="1" width="7.56"/>
    <col collapsed="false" customWidth="true" hidden="false" outlineLevel="0" max="4" min="4" style="1" width="15.41"/>
    <col collapsed="false" customWidth="true" hidden="false" outlineLevel="0" max="5" min="5" style="3" width="13.99"/>
    <col collapsed="false" customWidth="true" hidden="false" outlineLevel="0" max="6" min="6" style="3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73"/>
      <c r="B1" s="173"/>
      <c r="C1" s="173"/>
      <c r="D1" s="174"/>
    </row>
    <row r="2" customFormat="false" ht="12.75" hidden="false" customHeight="false" outlineLevel="0" collapsed="false">
      <c r="E2" s="175" t="s">
        <v>184</v>
      </c>
    </row>
    <row r="3" customFormat="false" ht="56.25" hidden="false" customHeight="true" outlineLevel="0" collapsed="false">
      <c r="E3" s="27" t="s">
        <v>32</v>
      </c>
      <c r="F3" s="27"/>
      <c r="G3" s="176"/>
      <c r="H3" s="176"/>
    </row>
    <row r="5" customFormat="false" ht="48.75" hidden="false" customHeight="true" outlineLevel="0" collapsed="false">
      <c r="A5" s="177" t="s">
        <v>185</v>
      </c>
      <c r="B5" s="177"/>
      <c r="C5" s="177"/>
      <c r="D5" s="177"/>
      <c r="E5" s="177"/>
      <c r="F5" s="177"/>
    </row>
    <row r="6" customFormat="false" ht="17.45" hidden="false" customHeight="true" outlineLevel="0" collapsed="false">
      <c r="A6" s="178"/>
      <c r="B6" s="178"/>
      <c r="C6" s="178"/>
      <c r="D6" s="179"/>
      <c r="E6" s="180"/>
      <c r="F6" s="181" t="s">
        <v>62</v>
      </c>
    </row>
    <row r="7" customFormat="false" ht="66.75" hidden="false" customHeight="true" outlineLevel="0" collapsed="false">
      <c r="A7" s="182" t="s">
        <v>35</v>
      </c>
      <c r="B7" s="182" t="s">
        <v>186</v>
      </c>
      <c r="C7" s="182" t="s">
        <v>187</v>
      </c>
      <c r="D7" s="182" t="s">
        <v>188</v>
      </c>
      <c r="E7" s="183" t="s">
        <v>189</v>
      </c>
      <c r="F7" s="183" t="s">
        <v>190</v>
      </c>
    </row>
    <row r="8" customFormat="false" ht="15.2" hidden="false" customHeight="true" outlineLevel="0" collapsed="false">
      <c r="A8" s="184"/>
      <c r="B8" s="184" t="n">
        <v>1</v>
      </c>
      <c r="C8" s="184" t="n">
        <v>2</v>
      </c>
      <c r="D8" s="184" t="n">
        <v>3</v>
      </c>
      <c r="E8" s="185"/>
      <c r="F8" s="185"/>
    </row>
    <row r="9" customFormat="false" ht="15.2" hidden="false" customHeight="true" outlineLevel="0" collapsed="false">
      <c r="A9" s="186" t="n">
        <v>1</v>
      </c>
      <c r="B9" s="187" t="s">
        <v>191</v>
      </c>
      <c r="C9" s="186" t="s">
        <v>192</v>
      </c>
      <c r="D9" s="188" t="n">
        <f aca="false">D10+D11+D12+D13</f>
        <v>5371773</v>
      </c>
      <c r="E9" s="189" t="n">
        <f aca="false">E10+E11+E12+E13</f>
        <v>4990827.93</v>
      </c>
      <c r="F9" s="189" t="n">
        <f aca="false">F10+F11+F12+F13</f>
        <v>4784121.25</v>
      </c>
    </row>
    <row r="10" customFormat="false" ht="26.25" hidden="false" customHeight="true" outlineLevel="0" collapsed="false">
      <c r="A10" s="186" t="n">
        <v>2</v>
      </c>
      <c r="B10" s="190" t="s">
        <v>193</v>
      </c>
      <c r="C10" s="186" t="s">
        <v>194</v>
      </c>
      <c r="D10" s="188" t="n">
        <f aca="false">'прил.4 ведом'!J11</f>
        <v>1035073.93</v>
      </c>
      <c r="E10" s="189" t="n">
        <f aca="false">'прил.4 ведом'!M11</f>
        <v>1035073.93</v>
      </c>
      <c r="F10" s="189" t="n">
        <f aca="false">'прил.4 ведом'!P11</f>
        <v>1035073.94</v>
      </c>
    </row>
    <row r="11" customFormat="false" ht="44.25" hidden="false" customHeight="true" outlineLevel="0" collapsed="false">
      <c r="A11" s="186" t="n">
        <v>3</v>
      </c>
      <c r="B11" s="191" t="s">
        <v>195</v>
      </c>
      <c r="C11" s="186" t="s">
        <v>196</v>
      </c>
      <c r="D11" s="188" t="n">
        <f aca="false">'прил.4 ведом'!J17</f>
        <v>3346285.07</v>
      </c>
      <c r="E11" s="189" t="n">
        <f aca="false">'прил.4 ведом'!M17</f>
        <v>3033948</v>
      </c>
      <c r="F11" s="189" t="n">
        <f aca="false">'прил.4 ведом'!P17</f>
        <v>2827241.31</v>
      </c>
    </row>
    <row r="12" customFormat="false" ht="15.2" hidden="false" customHeight="true" outlineLevel="0" collapsed="false">
      <c r="A12" s="186" t="s">
        <v>197</v>
      </c>
      <c r="B12" s="191" t="s">
        <v>198</v>
      </c>
      <c r="C12" s="186" t="s">
        <v>199</v>
      </c>
      <c r="D12" s="188" t="n">
        <f aca="false">'прил.4 ведом'!J30</f>
        <v>1000</v>
      </c>
      <c r="E12" s="189" t="n">
        <f aca="false">'прил.4 ведом'!M30</f>
        <v>1000</v>
      </c>
      <c r="F12" s="189" t="n">
        <f aca="false">'прил.4 ведом'!P30</f>
        <v>1000</v>
      </c>
    </row>
    <row r="13" customFormat="false" ht="15.2" hidden="false" customHeight="true" outlineLevel="0" collapsed="false">
      <c r="A13" s="186" t="s">
        <v>200</v>
      </c>
      <c r="B13" s="149" t="s">
        <v>201</v>
      </c>
      <c r="C13" s="186" t="s">
        <v>202</v>
      </c>
      <c r="D13" s="188" t="n">
        <f aca="false">'прил.4 ведом'!J36</f>
        <v>989414</v>
      </c>
      <c r="E13" s="189" t="n">
        <f aca="false">'прил.4 ведом'!M36</f>
        <v>920806</v>
      </c>
      <c r="F13" s="189" t="n">
        <f aca="false">'прил.4 ведом'!P36</f>
        <v>920806</v>
      </c>
    </row>
    <row r="14" s="165" customFormat="true" ht="15.2" hidden="false" customHeight="true" outlineLevel="0" collapsed="false">
      <c r="A14" s="186" t="s">
        <v>203</v>
      </c>
      <c r="B14" s="191" t="s">
        <v>204</v>
      </c>
      <c r="C14" s="186" t="s">
        <v>205</v>
      </c>
      <c r="D14" s="188" t="n">
        <f aca="false">D15</f>
        <v>108222</v>
      </c>
      <c r="E14" s="189" t="n">
        <f aca="false">E15</f>
        <v>112963</v>
      </c>
      <c r="F14" s="189" t="n">
        <f aca="false">F15</f>
        <v>117120</v>
      </c>
    </row>
    <row r="15" customFormat="false" ht="15.2" hidden="false" customHeight="true" outlineLevel="0" collapsed="false">
      <c r="A15" s="186" t="s">
        <v>206</v>
      </c>
      <c r="B15" s="191" t="s">
        <v>207</v>
      </c>
      <c r="C15" s="186" t="s">
        <v>208</v>
      </c>
      <c r="D15" s="188" t="n">
        <f aca="false">'прил.4 ведом'!J57</f>
        <v>108222</v>
      </c>
      <c r="E15" s="189" t="n">
        <f aca="false">'прил.4 ведом'!M57</f>
        <v>112963</v>
      </c>
      <c r="F15" s="189" t="n">
        <f aca="false">'прил.4 ведом'!P57</f>
        <v>117120</v>
      </c>
    </row>
    <row r="16" customFormat="false" ht="15.2" hidden="false" customHeight="true" outlineLevel="0" collapsed="false">
      <c r="A16" s="186" t="s">
        <v>209</v>
      </c>
      <c r="B16" s="191" t="s">
        <v>210</v>
      </c>
      <c r="C16" s="186" t="s">
        <v>211</v>
      </c>
      <c r="D16" s="188" t="n">
        <f aca="false">D17</f>
        <v>72105</v>
      </c>
      <c r="E16" s="189" t="n">
        <f aca="false">E17</f>
        <v>0</v>
      </c>
      <c r="F16" s="189" t="n">
        <f aca="false">F17</f>
        <v>0</v>
      </c>
    </row>
    <row r="17" customFormat="false" ht="18" hidden="false" customHeight="true" outlineLevel="0" collapsed="false">
      <c r="A17" s="186" t="s">
        <v>122</v>
      </c>
      <c r="B17" s="191" t="s">
        <v>212</v>
      </c>
      <c r="C17" s="186" t="s">
        <v>213</v>
      </c>
      <c r="D17" s="188" t="n">
        <f aca="false">'прил.4 ведом'!J65</f>
        <v>72105</v>
      </c>
      <c r="E17" s="189" t="n">
        <f aca="false">'прил.4 ведом'!M65</f>
        <v>0</v>
      </c>
      <c r="F17" s="189" t="n">
        <f aca="false">'прил.4 ведом'!P65</f>
        <v>0</v>
      </c>
    </row>
    <row r="18" customFormat="false" ht="15.2" hidden="false" customHeight="true" outlineLevel="0" collapsed="false">
      <c r="A18" s="186" t="s">
        <v>214</v>
      </c>
      <c r="B18" s="191" t="s">
        <v>215</v>
      </c>
      <c r="C18" s="186" t="s">
        <v>216</v>
      </c>
      <c r="D18" s="188" t="n">
        <f aca="false">D19</f>
        <v>1508982</v>
      </c>
      <c r="E18" s="189" t="n">
        <f aca="false">E19</f>
        <v>335972.9</v>
      </c>
      <c r="F18" s="189" t="n">
        <f aca="false">F19</f>
        <v>337484</v>
      </c>
    </row>
    <row r="19" customFormat="false" ht="15.2" hidden="false" customHeight="true" outlineLevel="0" collapsed="false">
      <c r="A19" s="186" t="s">
        <v>217</v>
      </c>
      <c r="B19" s="191" t="s">
        <v>218</v>
      </c>
      <c r="C19" s="186" t="s">
        <v>219</v>
      </c>
      <c r="D19" s="188" t="n">
        <f aca="false">'прил.4 ведом'!J75</f>
        <v>1508982</v>
      </c>
      <c r="E19" s="189" t="n">
        <f aca="false">'прил.4 ведом'!M75</f>
        <v>335972.9</v>
      </c>
      <c r="F19" s="189" t="n">
        <f aca="false">'прил.4 ведом'!P75</f>
        <v>337484</v>
      </c>
    </row>
    <row r="20" customFormat="false" ht="15.2" hidden="false" customHeight="true" outlineLevel="0" collapsed="false">
      <c r="A20" s="186" t="s">
        <v>220</v>
      </c>
      <c r="B20" s="191" t="s">
        <v>221</v>
      </c>
      <c r="C20" s="186" t="s">
        <v>222</v>
      </c>
      <c r="D20" s="188" t="n">
        <f aca="false">D21</f>
        <v>428854</v>
      </c>
      <c r="E20" s="189" t="n">
        <f aca="false">E21</f>
        <v>458854</v>
      </c>
      <c r="F20" s="189" t="n">
        <f aca="false">F21</f>
        <v>448545.4</v>
      </c>
    </row>
    <row r="21" customFormat="false" ht="15.2" hidden="false" customHeight="true" outlineLevel="0" collapsed="false">
      <c r="A21" s="186" t="s">
        <v>223</v>
      </c>
      <c r="B21" s="191" t="s">
        <v>224</v>
      </c>
      <c r="C21" s="186" t="s">
        <v>225</v>
      </c>
      <c r="D21" s="188" t="n">
        <f aca="false">'прил.4 ведом'!J88</f>
        <v>428854</v>
      </c>
      <c r="E21" s="189" t="n">
        <f aca="false">'прил.4 ведом'!M88</f>
        <v>458854</v>
      </c>
      <c r="F21" s="189" t="n">
        <f aca="false">'прил.4 ведом'!P88</f>
        <v>448545.4</v>
      </c>
    </row>
    <row r="22" customFormat="false" ht="15.2" hidden="false" customHeight="true" outlineLevel="0" collapsed="false">
      <c r="A22" s="186" t="s">
        <v>143</v>
      </c>
      <c r="B22" s="192" t="s">
        <v>226</v>
      </c>
      <c r="C22" s="186" t="s">
        <v>227</v>
      </c>
      <c r="D22" s="188" t="n">
        <f aca="false">D23</f>
        <v>2665330</v>
      </c>
      <c r="E22" s="189" t="n">
        <f aca="false">E23</f>
        <v>2665330</v>
      </c>
      <c r="F22" s="189" t="n">
        <f aca="false">F23</f>
        <v>2665330</v>
      </c>
    </row>
    <row r="23" customFormat="false" ht="15.2" hidden="false" customHeight="true" outlineLevel="0" collapsed="false">
      <c r="A23" s="186" t="s">
        <v>228</v>
      </c>
      <c r="B23" s="192" t="s">
        <v>229</v>
      </c>
      <c r="C23" s="186" t="s">
        <v>230</v>
      </c>
      <c r="D23" s="188" t="n">
        <f aca="false">'прил.4 ведом'!J108</f>
        <v>2665330</v>
      </c>
      <c r="E23" s="189" t="n">
        <f aca="false">'прил.4 ведом'!M108</f>
        <v>2665330</v>
      </c>
      <c r="F23" s="189" t="n">
        <f aca="false">'прил.4 ведом'!P108</f>
        <v>2665330</v>
      </c>
    </row>
    <row r="24" customFormat="false" ht="15.2" hidden="false" customHeight="true" outlineLevel="0" collapsed="false">
      <c r="A24" s="186" t="s">
        <v>231</v>
      </c>
      <c r="B24" s="193" t="s">
        <v>232</v>
      </c>
      <c r="C24" s="194" t="n">
        <v>1100</v>
      </c>
      <c r="D24" s="188" t="n">
        <f aca="false">D25</f>
        <v>15624</v>
      </c>
      <c r="E24" s="189" t="n">
        <f aca="false">E25</f>
        <v>15624</v>
      </c>
      <c r="F24" s="189" t="n">
        <f aca="false">F25</f>
        <v>15624</v>
      </c>
    </row>
    <row r="25" customFormat="false" ht="15.2" hidden="false" customHeight="true" outlineLevel="0" collapsed="false">
      <c r="A25" s="186" t="s">
        <v>233</v>
      </c>
      <c r="B25" s="193" t="s">
        <v>234</v>
      </c>
      <c r="C25" s="194" t="n">
        <v>1105</v>
      </c>
      <c r="D25" s="188" t="n">
        <f aca="false">'прил.4 ведом'!J119</f>
        <v>15624</v>
      </c>
      <c r="E25" s="189" t="n">
        <f aca="false">'прил.4 ведом'!M119</f>
        <v>15624</v>
      </c>
      <c r="F25" s="189" t="n">
        <f aca="false">'прил.4 ведом'!P119</f>
        <v>15624</v>
      </c>
    </row>
    <row r="26" customFormat="false" ht="46.5" hidden="false" customHeight="true" outlineLevel="0" collapsed="false">
      <c r="A26" s="186" t="s">
        <v>235</v>
      </c>
      <c r="B26" s="195" t="s">
        <v>236</v>
      </c>
      <c r="C26" s="194" t="n">
        <v>1400</v>
      </c>
      <c r="D26" s="188" t="n">
        <f aca="false">D27</f>
        <v>26404</v>
      </c>
      <c r="E26" s="189" t="n">
        <f aca="false">E27</f>
        <v>26404</v>
      </c>
      <c r="F26" s="189" t="n">
        <f aca="false">F27</f>
        <v>26404</v>
      </c>
    </row>
    <row r="27" customFormat="false" ht="48.2" hidden="false" customHeight="true" outlineLevel="0" collapsed="false">
      <c r="A27" s="186" t="s">
        <v>151</v>
      </c>
      <c r="B27" s="195" t="s">
        <v>237</v>
      </c>
      <c r="C27" s="194" t="n">
        <v>1403</v>
      </c>
      <c r="D27" s="188" t="n">
        <f aca="false">'прил.4 ведом'!J126</f>
        <v>26404</v>
      </c>
      <c r="E27" s="189" t="n">
        <f aca="false">'прил.4 ведом'!M126</f>
        <v>26404</v>
      </c>
      <c r="F27" s="189" t="n">
        <f aca="false">'прил.4 ведом'!P126</f>
        <v>26404</v>
      </c>
    </row>
    <row r="28" customFormat="false" ht="18" hidden="false" customHeight="true" outlineLevel="0" collapsed="false">
      <c r="A28" s="186" t="s">
        <v>238</v>
      </c>
      <c r="B28" s="196" t="s">
        <v>239</v>
      </c>
      <c r="C28" s="194"/>
      <c r="D28" s="188" t="n">
        <v>0</v>
      </c>
      <c r="E28" s="189" t="n">
        <v>220154.17</v>
      </c>
      <c r="F28" s="189" t="n">
        <v>435658.35</v>
      </c>
    </row>
    <row r="29" customFormat="false" ht="15.2" hidden="false" customHeight="true" outlineLevel="0" collapsed="false">
      <c r="A29" s="186" t="s">
        <v>240</v>
      </c>
      <c r="B29" s="197" t="s">
        <v>241</v>
      </c>
      <c r="C29" s="186"/>
      <c r="D29" s="188" t="n">
        <f aca="false">D9+D14+D16+D18+D20+D24+D22+D27</f>
        <v>10197294</v>
      </c>
      <c r="E29" s="189" t="n">
        <f aca="false">E9+E14+E16+E18+E20+E24+E22+E27+E28</f>
        <v>8826130</v>
      </c>
      <c r="F29" s="189" t="n">
        <f aca="false">F9+F14+F16+F18+F20+F24+F22+F27+F28</f>
        <v>8830287</v>
      </c>
    </row>
    <row r="30" customFormat="false" ht="15.75" hidden="false" customHeight="false" outlineLevel="0" collapsed="false">
      <c r="A30" s="179"/>
      <c r="B30" s="179"/>
      <c r="C30" s="179"/>
      <c r="D30" s="179"/>
      <c r="E30" s="180"/>
      <c r="F30" s="180"/>
    </row>
    <row r="31" customFormat="false" ht="15.75" hidden="false" customHeight="false" outlineLevel="0" collapsed="false">
      <c r="A31" s="179"/>
      <c r="B31" s="179"/>
      <c r="C31" s="179"/>
      <c r="D31" s="179"/>
      <c r="E31" s="180"/>
      <c r="F31" s="180"/>
    </row>
    <row r="32" customFormat="false" ht="15" hidden="false" customHeight="false" outlineLevel="0" collapsed="false">
      <c r="A32" s="198"/>
      <c r="B32" s="198"/>
      <c r="C32" s="198"/>
      <c r="D32" s="198"/>
      <c r="E32" s="199"/>
      <c r="F32" s="199"/>
    </row>
    <row r="33" customFormat="false" ht="15" hidden="false" customHeight="false" outlineLevel="0" collapsed="false">
      <c r="A33" s="198"/>
      <c r="B33" s="198"/>
      <c r="C33" s="198"/>
      <c r="D33" s="198"/>
      <c r="E33" s="199"/>
      <c r="F33" s="199"/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99"/>
    <col collapsed="false" customWidth="true" hidden="false" outlineLevel="0" max="2" min="2" style="23" width="48.85"/>
    <col collapsed="false" customWidth="true" hidden="false" outlineLevel="0" max="3" min="3" style="23" width="6.13"/>
    <col collapsed="false" customWidth="true" hidden="false" outlineLevel="0" max="4" min="4" style="23" width="6.28"/>
    <col collapsed="false" customWidth="true" hidden="false" outlineLevel="0" max="5" min="5" style="23" width="14.41"/>
    <col collapsed="false" customWidth="true" hidden="false" outlineLevel="0" max="6" min="6" style="23" width="4.41"/>
    <col collapsed="false" customWidth="true" hidden="true" outlineLevel="0" max="7" min="7" style="23" width="0.28"/>
    <col collapsed="false" customWidth="true" hidden="true" outlineLevel="0" max="8" min="8" style="201" width="15.28"/>
    <col collapsed="false" customWidth="true" hidden="true" outlineLevel="0" max="9" min="9" style="202" width="0.99"/>
    <col collapsed="false" customWidth="true" hidden="false" outlineLevel="0" max="10" min="10" style="203" width="15.13"/>
    <col collapsed="false" customWidth="true" hidden="true" outlineLevel="0" max="11" min="11" style="203" width="0.13"/>
    <col collapsed="false" customWidth="true" hidden="true" outlineLevel="0" max="12" min="12" style="204" width="15.85"/>
    <col collapsed="false" customWidth="true" hidden="false" outlineLevel="0" max="13" min="13" style="201" width="14.14"/>
    <col collapsed="false" customWidth="true" hidden="true" outlineLevel="0" max="15" min="14" style="201" width="14.14"/>
    <col collapsed="false" customWidth="true" hidden="false" outlineLevel="0" max="16" min="16" style="201" width="13.41"/>
    <col collapsed="false" customWidth="false" hidden="false" outlineLevel="0" max="257" min="17" style="23" width="9.14"/>
  </cols>
  <sheetData>
    <row r="1" customFormat="false" ht="12.75" hidden="false" customHeight="false" outlineLevel="0" collapsed="false">
      <c r="M1" s="175" t="s">
        <v>242</v>
      </c>
      <c r="N1" s="175"/>
      <c r="O1" s="205"/>
      <c r="P1" s="3"/>
    </row>
    <row r="2" customFormat="false" ht="54.75" hidden="false" customHeight="true" outlineLevel="0" collapsed="false">
      <c r="M2" s="27" t="s">
        <v>32</v>
      </c>
      <c r="N2" s="27"/>
      <c r="O2" s="27"/>
      <c r="P2" s="27"/>
    </row>
    <row r="3" customFormat="false" ht="15.2" hidden="false" customHeight="true" outlineLevel="0" collapsed="false">
      <c r="D3" s="206"/>
      <c r="E3" s="207"/>
      <c r="F3" s="207"/>
      <c r="G3" s="207"/>
      <c r="H3" s="207"/>
      <c r="I3" s="207"/>
      <c r="J3" s="207"/>
      <c r="K3" s="206"/>
      <c r="L3" s="208"/>
      <c r="M3" s="25"/>
      <c r="N3" s="25"/>
      <c r="P3" s="25"/>
    </row>
    <row r="4" customFormat="false" ht="15.2" hidden="false" customHeight="true" outlineLevel="0" collapsed="false">
      <c r="A4" s="209" t="s">
        <v>243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</row>
    <row r="5" customFormat="false" ht="15.2" hidden="false" customHeight="true" outlineLevel="0" collapsed="false">
      <c r="A5" s="210"/>
      <c r="B5" s="211"/>
      <c r="C5" s="211"/>
      <c r="D5" s="211"/>
      <c r="E5" s="211"/>
      <c r="F5" s="211"/>
      <c r="G5" s="211"/>
      <c r="H5" s="212"/>
      <c r="I5" s="213"/>
      <c r="J5" s="214"/>
      <c r="K5" s="214"/>
      <c r="L5" s="215"/>
      <c r="M5" s="32"/>
      <c r="N5" s="32"/>
      <c r="O5" s="216"/>
      <c r="P5" s="217" t="s">
        <v>62</v>
      </c>
    </row>
    <row r="6" customFormat="false" ht="47.25" hidden="false" customHeight="true" outlineLevel="0" collapsed="false">
      <c r="A6" s="34"/>
      <c r="B6" s="34" t="s">
        <v>244</v>
      </c>
      <c r="C6" s="218" t="s">
        <v>245</v>
      </c>
      <c r="D6" s="219" t="s">
        <v>246</v>
      </c>
      <c r="E6" s="219"/>
      <c r="F6" s="219"/>
      <c r="G6" s="220" t="s">
        <v>247</v>
      </c>
      <c r="H6" s="221" t="s">
        <v>248</v>
      </c>
      <c r="I6" s="222" t="s">
        <v>249</v>
      </c>
      <c r="J6" s="220" t="s">
        <v>250</v>
      </c>
      <c r="K6" s="223" t="s">
        <v>251</v>
      </c>
      <c r="L6" s="221" t="s">
        <v>248</v>
      </c>
      <c r="M6" s="223" t="s">
        <v>252</v>
      </c>
      <c r="N6" s="223" t="s">
        <v>253</v>
      </c>
      <c r="O6" s="221" t="s">
        <v>248</v>
      </c>
      <c r="P6" s="223" t="s">
        <v>254</v>
      </c>
    </row>
    <row r="7" s="225" customFormat="true" ht="67.15" hidden="false" customHeight="true" outlineLevel="0" collapsed="false">
      <c r="A7" s="34" t="s">
        <v>35</v>
      </c>
      <c r="B7" s="34"/>
      <c r="C7" s="218"/>
      <c r="D7" s="224" t="s">
        <v>255</v>
      </c>
      <c r="E7" s="224" t="s">
        <v>256</v>
      </c>
      <c r="F7" s="224" t="s">
        <v>257</v>
      </c>
      <c r="G7" s="220"/>
      <c r="H7" s="221"/>
      <c r="I7" s="222"/>
      <c r="J7" s="220"/>
      <c r="K7" s="223"/>
      <c r="L7" s="221"/>
      <c r="M7" s="223"/>
      <c r="N7" s="223"/>
      <c r="O7" s="221"/>
      <c r="P7" s="223"/>
    </row>
    <row r="8" customFormat="false" ht="15.2" hidden="false" customHeight="true" outlineLevel="0" collapsed="false">
      <c r="A8" s="35"/>
      <c r="B8" s="219" t="n">
        <v>1</v>
      </c>
      <c r="C8" s="39" t="n">
        <v>2</v>
      </c>
      <c r="D8" s="219" t="n">
        <v>3</v>
      </c>
      <c r="E8" s="219" t="n">
        <v>4</v>
      </c>
      <c r="F8" s="219" t="n">
        <v>5</v>
      </c>
      <c r="G8" s="219"/>
      <c r="H8" s="226"/>
      <c r="I8" s="227"/>
      <c r="J8" s="228" t="n">
        <v>6</v>
      </c>
      <c r="K8" s="228"/>
      <c r="L8" s="229"/>
      <c r="M8" s="230" t="n">
        <v>7</v>
      </c>
      <c r="N8" s="230"/>
      <c r="O8" s="231"/>
      <c r="P8" s="230" t="n">
        <v>8</v>
      </c>
    </row>
    <row r="9" customFormat="false" ht="33.75" hidden="false" customHeight="true" outlineLevel="0" collapsed="false">
      <c r="A9" s="35" t="n">
        <v>1</v>
      </c>
      <c r="B9" s="232" t="s">
        <v>258</v>
      </c>
      <c r="C9" s="39" t="n">
        <v>825</v>
      </c>
      <c r="D9" s="219"/>
      <c r="E9" s="233"/>
      <c r="F9" s="233"/>
      <c r="G9" s="234" t="n">
        <f aca="false">G10+G56+G74+G87+G113+G64+G106+G125</f>
        <v>8801892</v>
      </c>
      <c r="H9" s="235"/>
      <c r="I9" s="236"/>
      <c r="J9" s="234" t="n">
        <f aca="false">J10+J56+J74+J87+J113+J64+J106+J125</f>
        <v>10197294</v>
      </c>
      <c r="K9" s="234" t="n">
        <f aca="false">K10+K56+K74+K87+K113+K64+K106+K125+K127</f>
        <v>8806167</v>
      </c>
      <c r="L9" s="237"/>
      <c r="M9" s="234" t="n">
        <f aca="false">M10+M56+M74+M87+M113+M64+M106+M125+M127</f>
        <v>8826130</v>
      </c>
      <c r="N9" s="234" t="n">
        <f aca="false">N10+N56+N74+N87+N113+N64+N106+N125+N127</f>
        <v>8713167</v>
      </c>
      <c r="O9" s="237"/>
      <c r="P9" s="234" t="n">
        <f aca="false">P10+P56+P74+P87+P113+P64+P106+P125+P127</f>
        <v>8830287</v>
      </c>
    </row>
    <row r="10" customFormat="false" ht="15.75" hidden="false" customHeight="true" outlineLevel="0" collapsed="false">
      <c r="A10" s="35" t="n">
        <v>2</v>
      </c>
      <c r="B10" s="232" t="s">
        <v>191</v>
      </c>
      <c r="C10" s="39" t="n">
        <v>825</v>
      </c>
      <c r="D10" s="238" t="s">
        <v>192</v>
      </c>
      <c r="E10" s="233"/>
      <c r="F10" s="233"/>
      <c r="G10" s="234" t="n">
        <f aca="false">+G11+G17+G30+G36</f>
        <v>5267973</v>
      </c>
      <c r="H10" s="235"/>
      <c r="I10" s="236"/>
      <c r="J10" s="234" t="n">
        <f aca="false">+J11+J17+J30+J36</f>
        <v>5371773</v>
      </c>
      <c r="K10" s="239" t="n">
        <f aca="false">+K11+K17+K30+K36</f>
        <v>4990827.93</v>
      </c>
      <c r="L10" s="237"/>
      <c r="M10" s="239" t="n">
        <f aca="false">+M11+M17+M30+M36</f>
        <v>4990827.93</v>
      </c>
      <c r="N10" s="239" t="n">
        <f aca="false">+N11+N17+N30+N36</f>
        <v>4784121.25</v>
      </c>
      <c r="O10" s="237"/>
      <c r="P10" s="239" t="n">
        <f aca="false">+P11+P17+P30+P36</f>
        <v>4784121.25</v>
      </c>
    </row>
    <row r="11" customFormat="false" ht="42.95" hidden="false" customHeight="true" outlineLevel="0" collapsed="false">
      <c r="A11" s="35" t="n">
        <v>3</v>
      </c>
      <c r="B11" s="232" t="s">
        <v>193</v>
      </c>
      <c r="C11" s="39" t="n">
        <v>825</v>
      </c>
      <c r="D11" s="238" t="s">
        <v>194</v>
      </c>
      <c r="E11" s="219"/>
      <c r="F11" s="219"/>
      <c r="G11" s="234" t="n">
        <f aca="false">G12</f>
        <v>1035073.93</v>
      </c>
      <c r="H11" s="226"/>
      <c r="I11" s="227"/>
      <c r="J11" s="234" t="n">
        <f aca="false">J12</f>
        <v>1035073.93</v>
      </c>
      <c r="K11" s="239" t="n">
        <f aca="false">K12</f>
        <v>1035073.93</v>
      </c>
      <c r="L11" s="237"/>
      <c r="M11" s="239" t="n">
        <f aca="false">M12</f>
        <v>1035073.93</v>
      </c>
      <c r="N11" s="239" t="n">
        <f aca="false">N12</f>
        <v>1035073.94</v>
      </c>
      <c r="O11" s="237"/>
      <c r="P11" s="239" t="n">
        <f aca="false">P12</f>
        <v>1035073.94</v>
      </c>
    </row>
    <row r="12" customFormat="false" ht="47.25" hidden="false" customHeight="true" outlineLevel="0" collapsed="false">
      <c r="A12" s="35" t="n">
        <v>4</v>
      </c>
      <c r="B12" s="232" t="s">
        <v>259</v>
      </c>
      <c r="C12" s="39" t="n">
        <v>825</v>
      </c>
      <c r="D12" s="238" t="s">
        <v>194</v>
      </c>
      <c r="E12" s="219" t="n">
        <v>9100000000</v>
      </c>
      <c r="F12" s="219"/>
      <c r="G12" s="234" t="n">
        <f aca="false">G13</f>
        <v>1035073.93</v>
      </c>
      <c r="H12" s="226"/>
      <c r="I12" s="227"/>
      <c r="J12" s="234" t="n">
        <f aca="false">J13</f>
        <v>1035073.93</v>
      </c>
      <c r="K12" s="239" t="n">
        <f aca="false">K13</f>
        <v>1035073.93</v>
      </c>
      <c r="L12" s="237"/>
      <c r="M12" s="239" t="n">
        <f aca="false">M13</f>
        <v>1035073.93</v>
      </c>
      <c r="N12" s="239" t="n">
        <f aca="false">N13</f>
        <v>1035073.94</v>
      </c>
      <c r="O12" s="237"/>
      <c r="P12" s="239" t="n">
        <f aca="false">P13</f>
        <v>1035073.94</v>
      </c>
    </row>
    <row r="13" customFormat="false" ht="21" hidden="false" customHeight="true" outlineLevel="0" collapsed="false">
      <c r="A13" s="35" t="n">
        <v>5</v>
      </c>
      <c r="B13" s="232" t="s">
        <v>260</v>
      </c>
      <c r="C13" s="39" t="n">
        <v>825</v>
      </c>
      <c r="D13" s="238" t="s">
        <v>194</v>
      </c>
      <c r="E13" s="219" t="n">
        <v>9110000000</v>
      </c>
      <c r="F13" s="219"/>
      <c r="G13" s="234" t="n">
        <f aca="false">G14</f>
        <v>1035073.93</v>
      </c>
      <c r="H13" s="226"/>
      <c r="I13" s="227"/>
      <c r="J13" s="234" t="n">
        <f aca="false">J14</f>
        <v>1035073.93</v>
      </c>
      <c r="K13" s="239" t="n">
        <f aca="false">K14</f>
        <v>1035073.93</v>
      </c>
      <c r="L13" s="237"/>
      <c r="M13" s="239" t="n">
        <f aca="false">M14</f>
        <v>1035073.93</v>
      </c>
      <c r="N13" s="239" t="n">
        <f aca="false">N14</f>
        <v>1035073.94</v>
      </c>
      <c r="O13" s="237"/>
      <c r="P13" s="239" t="n">
        <f aca="false">P14</f>
        <v>1035073.94</v>
      </c>
    </row>
    <row r="14" customFormat="false" ht="95.25" hidden="false" customHeight="true" outlineLevel="0" collapsed="false">
      <c r="A14" s="35" t="n">
        <v>6</v>
      </c>
      <c r="B14" s="232" t="s">
        <v>261</v>
      </c>
      <c r="C14" s="39" t="n">
        <v>825</v>
      </c>
      <c r="D14" s="238" t="s">
        <v>194</v>
      </c>
      <c r="E14" s="219" t="n">
        <f aca="false">E15</f>
        <v>9110080210</v>
      </c>
      <c r="F14" s="219"/>
      <c r="G14" s="234" t="n">
        <f aca="false">G15</f>
        <v>1035073.93</v>
      </c>
      <c r="H14" s="226"/>
      <c r="I14" s="227"/>
      <c r="J14" s="234" t="n">
        <f aca="false">J15</f>
        <v>1035073.93</v>
      </c>
      <c r="K14" s="239" t="n">
        <f aca="false">K15</f>
        <v>1035073.93</v>
      </c>
      <c r="L14" s="237"/>
      <c r="M14" s="239" t="n">
        <f aca="false">M15</f>
        <v>1035073.93</v>
      </c>
      <c r="N14" s="239" t="n">
        <f aca="false">N15</f>
        <v>1035073.94</v>
      </c>
      <c r="O14" s="237"/>
      <c r="P14" s="239" t="n">
        <f aca="false">P15</f>
        <v>1035073.94</v>
      </c>
    </row>
    <row r="15" customFormat="false" ht="78" hidden="false" customHeight="true" outlineLevel="0" collapsed="false">
      <c r="A15" s="35" t="n">
        <v>7</v>
      </c>
      <c r="B15" s="232" t="s">
        <v>262</v>
      </c>
      <c r="C15" s="39" t="n">
        <v>825</v>
      </c>
      <c r="D15" s="238" t="s">
        <v>194</v>
      </c>
      <c r="E15" s="219" t="n">
        <f aca="false">E16</f>
        <v>9110080210</v>
      </c>
      <c r="F15" s="219" t="n">
        <v>100</v>
      </c>
      <c r="G15" s="234" t="n">
        <f aca="false">G16</f>
        <v>1035073.93</v>
      </c>
      <c r="H15" s="226"/>
      <c r="I15" s="227"/>
      <c r="J15" s="234" t="n">
        <f aca="false">J16</f>
        <v>1035073.93</v>
      </c>
      <c r="K15" s="239" t="n">
        <f aca="false">K16</f>
        <v>1035073.93</v>
      </c>
      <c r="L15" s="237"/>
      <c r="M15" s="239" t="n">
        <f aca="false">M16</f>
        <v>1035073.93</v>
      </c>
      <c r="N15" s="239" t="n">
        <f aca="false">N16</f>
        <v>1035073.94</v>
      </c>
      <c r="O15" s="237"/>
      <c r="P15" s="239" t="n">
        <f aca="false">P16</f>
        <v>1035073.94</v>
      </c>
    </row>
    <row r="16" customFormat="false" ht="29.85" hidden="false" customHeight="true" outlineLevel="0" collapsed="false">
      <c r="A16" s="35" t="n">
        <v>8</v>
      </c>
      <c r="B16" s="232" t="s">
        <v>263</v>
      </c>
      <c r="C16" s="39" t="n">
        <v>825</v>
      </c>
      <c r="D16" s="238" t="s">
        <v>194</v>
      </c>
      <c r="E16" s="219" t="n">
        <v>9110080210</v>
      </c>
      <c r="F16" s="219" t="n">
        <v>120</v>
      </c>
      <c r="G16" s="234" t="n">
        <v>1035073.93</v>
      </c>
      <c r="H16" s="226"/>
      <c r="I16" s="227"/>
      <c r="J16" s="234" t="n">
        <v>1035073.93</v>
      </c>
      <c r="K16" s="239" t="n">
        <v>1035073.93</v>
      </c>
      <c r="L16" s="237"/>
      <c r="M16" s="239" t="n">
        <v>1035073.93</v>
      </c>
      <c r="N16" s="239" t="n">
        <v>1035073.94</v>
      </c>
      <c r="O16" s="237"/>
      <c r="P16" s="239" t="n">
        <v>1035073.94</v>
      </c>
    </row>
    <row r="17" s="240" customFormat="true" ht="44.25" hidden="false" customHeight="true" outlineLevel="0" collapsed="false">
      <c r="A17" s="35" t="n">
        <v>9</v>
      </c>
      <c r="B17" s="232" t="s">
        <v>264</v>
      </c>
      <c r="C17" s="39" t="n">
        <v>825</v>
      </c>
      <c r="D17" s="238" t="s">
        <v>196</v>
      </c>
      <c r="E17" s="219"/>
      <c r="F17" s="219"/>
      <c r="G17" s="234" t="n">
        <f aca="false">+G18</f>
        <v>3286093.07</v>
      </c>
      <c r="H17" s="226"/>
      <c r="I17" s="227"/>
      <c r="J17" s="234" t="n">
        <f aca="false">+J18</f>
        <v>3346285.07</v>
      </c>
      <c r="K17" s="239" t="n">
        <f aca="false">+K18</f>
        <v>3033948</v>
      </c>
      <c r="L17" s="237"/>
      <c r="M17" s="239" t="n">
        <f aca="false">+M18</f>
        <v>3033948</v>
      </c>
      <c r="N17" s="239" t="n">
        <f aca="false">+N18</f>
        <v>2827241.31</v>
      </c>
      <c r="O17" s="237"/>
      <c r="P17" s="239" t="n">
        <f aca="false">+P18</f>
        <v>2827241.31</v>
      </c>
    </row>
    <row r="18" customFormat="false" ht="28.5" hidden="false" customHeight="true" outlineLevel="0" collapsed="false">
      <c r="A18" s="35" t="n">
        <v>10</v>
      </c>
      <c r="B18" s="232" t="s">
        <v>265</v>
      </c>
      <c r="C18" s="39" t="n">
        <v>825</v>
      </c>
      <c r="D18" s="238" t="s">
        <v>196</v>
      </c>
      <c r="E18" s="219" t="n">
        <v>8100000000</v>
      </c>
      <c r="F18" s="219"/>
      <c r="G18" s="234" t="n">
        <f aca="false">+G19</f>
        <v>3286093.07</v>
      </c>
      <c r="H18" s="226"/>
      <c r="I18" s="227"/>
      <c r="J18" s="234" t="n">
        <f aca="false">+J19</f>
        <v>3346285.07</v>
      </c>
      <c r="K18" s="239" t="n">
        <f aca="false">+K19</f>
        <v>3033948</v>
      </c>
      <c r="L18" s="237"/>
      <c r="M18" s="239" t="n">
        <f aca="false">+M19</f>
        <v>3033948</v>
      </c>
      <c r="N18" s="239" t="n">
        <f aca="false">+N19</f>
        <v>2827241.31</v>
      </c>
      <c r="O18" s="237"/>
      <c r="P18" s="239" t="n">
        <f aca="false">+P19</f>
        <v>2827241.31</v>
      </c>
    </row>
    <row r="19" customFormat="false" ht="27.75" hidden="false" customHeight="true" outlineLevel="0" collapsed="false">
      <c r="A19" s="35" t="n">
        <v>11</v>
      </c>
      <c r="B19" s="232" t="s">
        <v>266</v>
      </c>
      <c r="C19" s="39" t="n">
        <v>825</v>
      </c>
      <c r="D19" s="238" t="s">
        <v>196</v>
      </c>
      <c r="E19" s="219" t="n">
        <v>8110000000</v>
      </c>
      <c r="F19" s="219"/>
      <c r="G19" s="234" t="n">
        <f aca="false">+G23</f>
        <v>3286093.07</v>
      </c>
      <c r="H19" s="226"/>
      <c r="I19" s="227"/>
      <c r="J19" s="234" t="n">
        <f aca="false">J23+J20</f>
        <v>3346285.07</v>
      </c>
      <c r="K19" s="239" t="n">
        <f aca="false">+K23</f>
        <v>3033948</v>
      </c>
      <c r="L19" s="237"/>
      <c r="M19" s="239" t="n">
        <f aca="false">+M23</f>
        <v>3033948</v>
      </c>
      <c r="N19" s="239" t="n">
        <f aca="false">+N23</f>
        <v>2827241.31</v>
      </c>
      <c r="O19" s="237"/>
      <c r="P19" s="239" t="n">
        <f aca="false">+P23</f>
        <v>2827241.31</v>
      </c>
    </row>
    <row r="20" customFormat="false" ht="66" hidden="false" customHeight="true" outlineLevel="0" collapsed="false">
      <c r="A20" s="241" t="n">
        <v>12</v>
      </c>
      <c r="B20" s="242" t="s">
        <v>195</v>
      </c>
      <c r="C20" s="243" t="n">
        <v>825</v>
      </c>
      <c r="D20" s="238" t="s">
        <v>196</v>
      </c>
      <c r="E20" s="219" t="n">
        <v>8110027240</v>
      </c>
      <c r="F20" s="219"/>
      <c r="G20" s="234" t="n">
        <v>0</v>
      </c>
      <c r="H20" s="226"/>
      <c r="I20" s="227"/>
      <c r="J20" s="234" t="n">
        <f aca="false">J21</f>
        <v>60192</v>
      </c>
      <c r="K20" s="239"/>
      <c r="L20" s="237"/>
      <c r="M20" s="239"/>
      <c r="N20" s="239"/>
      <c r="O20" s="237"/>
      <c r="P20" s="239"/>
    </row>
    <row r="21" customFormat="false" ht="84" hidden="false" customHeight="true" outlineLevel="0" collapsed="false">
      <c r="A21" s="241" t="n">
        <v>13</v>
      </c>
      <c r="B21" s="242" t="s">
        <v>267</v>
      </c>
      <c r="C21" s="243" t="n">
        <v>825</v>
      </c>
      <c r="D21" s="238" t="s">
        <v>196</v>
      </c>
      <c r="E21" s="219" t="n">
        <v>8110027240</v>
      </c>
      <c r="F21" s="219" t="n">
        <v>100</v>
      </c>
      <c r="G21" s="234" t="n">
        <v>0</v>
      </c>
      <c r="H21" s="226"/>
      <c r="I21" s="227"/>
      <c r="J21" s="234" t="n">
        <f aca="false">J22</f>
        <v>60192</v>
      </c>
      <c r="K21" s="239"/>
      <c r="L21" s="237"/>
      <c r="M21" s="239"/>
      <c r="N21" s="239"/>
      <c r="O21" s="237"/>
      <c r="P21" s="239"/>
    </row>
    <row r="22" customFormat="false" ht="31.5" hidden="false" customHeight="true" outlineLevel="0" collapsed="false">
      <c r="A22" s="241" t="n">
        <v>14</v>
      </c>
      <c r="B22" s="242" t="s">
        <v>268</v>
      </c>
      <c r="C22" s="243" t="n">
        <v>825</v>
      </c>
      <c r="D22" s="238" t="s">
        <v>196</v>
      </c>
      <c r="E22" s="219" t="n">
        <v>8110027240</v>
      </c>
      <c r="F22" s="219" t="n">
        <v>120</v>
      </c>
      <c r="G22" s="234" t="n">
        <v>0</v>
      </c>
      <c r="H22" s="226"/>
      <c r="I22" s="227" t="n">
        <v>60192</v>
      </c>
      <c r="J22" s="234" t="n">
        <v>60192</v>
      </c>
      <c r="K22" s="239"/>
      <c r="L22" s="237"/>
      <c r="M22" s="239"/>
      <c r="N22" s="239"/>
      <c r="O22" s="237"/>
      <c r="P22" s="239"/>
    </row>
    <row r="23" customFormat="false" ht="78" hidden="false" customHeight="true" outlineLevel="0" collapsed="false">
      <c r="A23" s="241" t="n">
        <v>15</v>
      </c>
      <c r="B23" s="232" t="s">
        <v>269</v>
      </c>
      <c r="C23" s="39" t="n">
        <v>825</v>
      </c>
      <c r="D23" s="238" t="s">
        <v>196</v>
      </c>
      <c r="E23" s="244" t="n">
        <f aca="false">E24</f>
        <v>8110080210</v>
      </c>
      <c r="F23" s="219"/>
      <c r="G23" s="234" t="n">
        <f aca="false">G24+G27+G28</f>
        <v>3286093.07</v>
      </c>
      <c r="H23" s="226"/>
      <c r="I23" s="227"/>
      <c r="J23" s="234" t="n">
        <f aca="false">J24+J27+J28</f>
        <v>3286093.07</v>
      </c>
      <c r="K23" s="239" t="n">
        <f aca="false">K24+K27+K28</f>
        <v>3033948</v>
      </c>
      <c r="L23" s="237"/>
      <c r="M23" s="239" t="n">
        <f aca="false">M24+M27+M28</f>
        <v>3033948</v>
      </c>
      <c r="N23" s="239" t="n">
        <f aca="false">N24+N27+N28</f>
        <v>2827241.31</v>
      </c>
      <c r="O23" s="237"/>
      <c r="P23" s="239" t="n">
        <f aca="false">P24+P27+P28</f>
        <v>2827241.31</v>
      </c>
    </row>
    <row r="24" customFormat="false" ht="80.25" hidden="false" customHeight="true" outlineLevel="0" collapsed="false">
      <c r="A24" s="35" t="n">
        <v>16</v>
      </c>
      <c r="B24" s="232" t="s">
        <v>262</v>
      </c>
      <c r="C24" s="39" t="n">
        <v>825</v>
      </c>
      <c r="D24" s="238" t="s">
        <v>196</v>
      </c>
      <c r="E24" s="244" t="n">
        <f aca="false">E25</f>
        <v>8110080210</v>
      </c>
      <c r="F24" s="219" t="n">
        <v>100</v>
      </c>
      <c r="G24" s="234" t="n">
        <f aca="false">G25</f>
        <v>2647671</v>
      </c>
      <c r="H24" s="226"/>
      <c r="I24" s="227"/>
      <c r="J24" s="234" t="n">
        <f aca="false">J25</f>
        <v>2647671</v>
      </c>
      <c r="K24" s="239" t="n">
        <f aca="false">K25</f>
        <v>2647671</v>
      </c>
      <c r="L24" s="237"/>
      <c r="M24" s="239" t="n">
        <f aca="false">M25</f>
        <v>2647671</v>
      </c>
      <c r="N24" s="239" t="n">
        <f aca="false">N25</f>
        <v>2647671</v>
      </c>
      <c r="O24" s="237"/>
      <c r="P24" s="239" t="n">
        <f aca="false">P25</f>
        <v>2647671</v>
      </c>
    </row>
    <row r="25" customFormat="false" ht="33.75" hidden="false" customHeight="true" outlineLevel="0" collapsed="false">
      <c r="A25" s="35" t="n">
        <v>17</v>
      </c>
      <c r="B25" s="232" t="s">
        <v>263</v>
      </c>
      <c r="C25" s="39" t="n">
        <v>825</v>
      </c>
      <c r="D25" s="238" t="s">
        <v>196</v>
      </c>
      <c r="E25" s="244" t="n">
        <f aca="false">E26</f>
        <v>8110080210</v>
      </c>
      <c r="F25" s="219" t="n">
        <v>120</v>
      </c>
      <c r="G25" s="234" t="n">
        <v>2647671</v>
      </c>
      <c r="H25" s="226"/>
      <c r="I25" s="227"/>
      <c r="J25" s="234" t="n">
        <v>2647671</v>
      </c>
      <c r="K25" s="239" t="n">
        <v>2647671</v>
      </c>
      <c r="L25" s="237"/>
      <c r="M25" s="239" t="n">
        <v>2647671</v>
      </c>
      <c r="N25" s="239" t="n">
        <v>2647671</v>
      </c>
      <c r="O25" s="237"/>
      <c r="P25" s="239" t="n">
        <v>2647671</v>
      </c>
    </row>
    <row r="26" customFormat="false" ht="30.75" hidden="false" customHeight="true" outlineLevel="0" collapsed="false">
      <c r="A26" s="35" t="n">
        <v>18</v>
      </c>
      <c r="B26" s="232" t="s">
        <v>270</v>
      </c>
      <c r="C26" s="39" t="n">
        <v>825</v>
      </c>
      <c r="D26" s="238" t="s">
        <v>196</v>
      </c>
      <c r="E26" s="244" t="n">
        <f aca="false">E27</f>
        <v>8110080210</v>
      </c>
      <c r="F26" s="219" t="n">
        <v>200</v>
      </c>
      <c r="G26" s="234" t="n">
        <f aca="false">+G27</f>
        <v>633298.07</v>
      </c>
      <c r="H26" s="226"/>
      <c r="I26" s="227"/>
      <c r="J26" s="234" t="n">
        <f aca="false">+J27</f>
        <v>633298.07</v>
      </c>
      <c r="K26" s="239" t="n">
        <f aca="false">+K27</f>
        <v>381153</v>
      </c>
      <c r="L26" s="237"/>
      <c r="M26" s="239" t="n">
        <f aca="false">+M27</f>
        <v>381153</v>
      </c>
      <c r="N26" s="239" t="n">
        <f aca="false">+N27</f>
        <v>179570.31</v>
      </c>
      <c r="O26" s="237"/>
      <c r="P26" s="239" t="n">
        <f aca="false">+P27</f>
        <v>179570.31</v>
      </c>
    </row>
    <row r="27" customFormat="false" ht="48.2" hidden="false" customHeight="true" outlineLevel="0" collapsed="false">
      <c r="A27" s="35" t="n">
        <v>19</v>
      </c>
      <c r="B27" s="232" t="s">
        <v>271</v>
      </c>
      <c r="C27" s="39" t="n">
        <v>825</v>
      </c>
      <c r="D27" s="238" t="s">
        <v>196</v>
      </c>
      <c r="E27" s="244" t="n">
        <f aca="false">E28</f>
        <v>8110080210</v>
      </c>
      <c r="F27" s="219" t="n">
        <v>240</v>
      </c>
      <c r="G27" s="234" t="n">
        <v>633298.07</v>
      </c>
      <c r="H27" s="226"/>
      <c r="I27" s="227"/>
      <c r="J27" s="234" t="n">
        <v>633298.07</v>
      </c>
      <c r="K27" s="239" t="n">
        <v>381153</v>
      </c>
      <c r="L27" s="237"/>
      <c r="M27" s="239" t="n">
        <v>381153</v>
      </c>
      <c r="N27" s="239" t="n">
        <v>179570.31</v>
      </c>
      <c r="O27" s="237"/>
      <c r="P27" s="239" t="n">
        <v>179570.31</v>
      </c>
    </row>
    <row r="28" customFormat="false" ht="17.45" hidden="false" customHeight="true" outlineLevel="0" collapsed="false">
      <c r="A28" s="35" t="n">
        <v>20</v>
      </c>
      <c r="B28" s="232" t="s">
        <v>272</v>
      </c>
      <c r="C28" s="39" t="n">
        <v>825</v>
      </c>
      <c r="D28" s="238" t="s">
        <v>196</v>
      </c>
      <c r="E28" s="244" t="n">
        <f aca="false">E29</f>
        <v>8110080210</v>
      </c>
      <c r="F28" s="219" t="n">
        <v>800</v>
      </c>
      <c r="G28" s="234" t="n">
        <f aca="false">+G29</f>
        <v>5124</v>
      </c>
      <c r="H28" s="226"/>
      <c r="I28" s="227"/>
      <c r="J28" s="234" t="n">
        <f aca="false">+J29</f>
        <v>5124</v>
      </c>
      <c r="K28" s="239" t="n">
        <f aca="false">+K29</f>
        <v>5124</v>
      </c>
      <c r="L28" s="237"/>
      <c r="M28" s="239" t="n">
        <f aca="false">+M29</f>
        <v>5124</v>
      </c>
      <c r="N28" s="239" t="n">
        <f aca="false">+N29</f>
        <v>0</v>
      </c>
      <c r="O28" s="237"/>
      <c r="P28" s="239" t="n">
        <f aca="false">+P29</f>
        <v>0</v>
      </c>
    </row>
    <row r="29" customFormat="false" ht="15.2" hidden="false" customHeight="true" outlineLevel="0" collapsed="false">
      <c r="A29" s="35" t="n">
        <v>21</v>
      </c>
      <c r="B29" s="232" t="s">
        <v>273</v>
      </c>
      <c r="C29" s="39" t="n">
        <v>825</v>
      </c>
      <c r="D29" s="238" t="s">
        <v>196</v>
      </c>
      <c r="E29" s="219" t="n">
        <v>8110080210</v>
      </c>
      <c r="F29" s="219" t="n">
        <v>850</v>
      </c>
      <c r="G29" s="234" t="n">
        <v>5124</v>
      </c>
      <c r="H29" s="226"/>
      <c r="I29" s="227"/>
      <c r="J29" s="234" t="n">
        <v>5124</v>
      </c>
      <c r="K29" s="239" t="n">
        <v>5124</v>
      </c>
      <c r="L29" s="237"/>
      <c r="M29" s="239" t="n">
        <v>5124</v>
      </c>
      <c r="N29" s="239" t="n">
        <v>0</v>
      </c>
      <c r="O29" s="237"/>
      <c r="P29" s="239" t="n">
        <v>0</v>
      </c>
    </row>
    <row r="30" s="245" customFormat="true" ht="17.45" hidden="false" customHeight="true" outlineLevel="0" collapsed="false">
      <c r="A30" s="35" t="n">
        <v>22</v>
      </c>
      <c r="B30" s="232" t="s">
        <v>198</v>
      </c>
      <c r="C30" s="39" t="n">
        <v>825</v>
      </c>
      <c r="D30" s="238" t="s">
        <v>199</v>
      </c>
      <c r="E30" s="219"/>
      <c r="F30" s="219"/>
      <c r="G30" s="234" t="n">
        <f aca="false">G31</f>
        <v>1000</v>
      </c>
      <c r="H30" s="226"/>
      <c r="I30" s="227"/>
      <c r="J30" s="234" t="n">
        <f aca="false">J31</f>
        <v>1000</v>
      </c>
      <c r="K30" s="239" t="n">
        <f aca="false">K31</f>
        <v>1000</v>
      </c>
      <c r="L30" s="237"/>
      <c r="M30" s="239" t="n">
        <f aca="false">M31</f>
        <v>1000</v>
      </c>
      <c r="N30" s="239" t="n">
        <f aca="false">N31</f>
        <v>1000</v>
      </c>
      <c r="O30" s="237"/>
      <c r="P30" s="239" t="n">
        <f aca="false">P31</f>
        <v>1000</v>
      </c>
    </row>
    <row r="31" customFormat="false" ht="29.25" hidden="false" customHeight="true" outlineLevel="0" collapsed="false">
      <c r="A31" s="35" t="n">
        <v>23</v>
      </c>
      <c r="B31" s="232" t="s">
        <v>265</v>
      </c>
      <c r="C31" s="39" t="n">
        <v>825</v>
      </c>
      <c r="D31" s="238" t="s">
        <v>199</v>
      </c>
      <c r="E31" s="219" t="n">
        <v>8100000000</v>
      </c>
      <c r="F31" s="219"/>
      <c r="G31" s="234" t="n">
        <f aca="false">G32</f>
        <v>1000</v>
      </c>
      <c r="H31" s="226"/>
      <c r="I31" s="227"/>
      <c r="J31" s="234" t="n">
        <f aca="false">J32</f>
        <v>1000</v>
      </c>
      <c r="K31" s="239" t="n">
        <f aca="false">K32</f>
        <v>1000</v>
      </c>
      <c r="L31" s="237"/>
      <c r="M31" s="239" t="n">
        <f aca="false">M32</f>
        <v>1000</v>
      </c>
      <c r="N31" s="239" t="n">
        <f aca="false">N32</f>
        <v>1000</v>
      </c>
      <c r="O31" s="237"/>
      <c r="P31" s="239" t="n">
        <f aca="false">P32</f>
        <v>1000</v>
      </c>
    </row>
    <row r="32" customFormat="false" ht="27.4" hidden="false" customHeight="true" outlineLevel="0" collapsed="false">
      <c r="A32" s="35" t="n">
        <v>24</v>
      </c>
      <c r="B32" s="232" t="s">
        <v>266</v>
      </c>
      <c r="C32" s="39" t="n">
        <v>825</v>
      </c>
      <c r="D32" s="238" t="s">
        <v>199</v>
      </c>
      <c r="E32" s="219" t="n">
        <v>8110000000</v>
      </c>
      <c r="F32" s="219"/>
      <c r="G32" s="234" t="n">
        <f aca="false">G33</f>
        <v>1000</v>
      </c>
      <c r="H32" s="226"/>
      <c r="I32" s="227"/>
      <c r="J32" s="234" t="n">
        <f aca="false">J33</f>
        <v>1000</v>
      </c>
      <c r="K32" s="239" t="n">
        <f aca="false">K33</f>
        <v>1000</v>
      </c>
      <c r="L32" s="237"/>
      <c r="M32" s="239" t="n">
        <f aca="false">M33</f>
        <v>1000</v>
      </c>
      <c r="N32" s="239" t="n">
        <f aca="false">N33</f>
        <v>1000</v>
      </c>
      <c r="O32" s="237"/>
      <c r="P32" s="239" t="n">
        <f aca="false">P33</f>
        <v>1000</v>
      </c>
    </row>
    <row r="33" customFormat="false" ht="43.5" hidden="false" customHeight="true" outlineLevel="0" collapsed="false">
      <c r="A33" s="35" t="n">
        <v>25</v>
      </c>
      <c r="B33" s="232" t="s">
        <v>274</v>
      </c>
      <c r="C33" s="39" t="n">
        <v>825</v>
      </c>
      <c r="D33" s="238" t="s">
        <v>199</v>
      </c>
      <c r="E33" s="244" t="n">
        <f aca="false">E34</f>
        <v>8110080050</v>
      </c>
      <c r="F33" s="238"/>
      <c r="G33" s="234" t="n">
        <v>1000</v>
      </c>
      <c r="H33" s="246"/>
      <c r="I33" s="247"/>
      <c r="J33" s="234" t="n">
        <v>1000</v>
      </c>
      <c r="K33" s="239" t="n">
        <v>1000</v>
      </c>
      <c r="L33" s="237"/>
      <c r="M33" s="239" t="n">
        <v>1000</v>
      </c>
      <c r="N33" s="239" t="n">
        <v>1000</v>
      </c>
      <c r="O33" s="237"/>
      <c r="P33" s="239" t="n">
        <v>1000</v>
      </c>
    </row>
    <row r="34" customFormat="false" ht="15.75" hidden="false" customHeight="true" outlineLevel="0" collapsed="false">
      <c r="A34" s="35" t="n">
        <v>26</v>
      </c>
      <c r="B34" s="232" t="s">
        <v>272</v>
      </c>
      <c r="C34" s="39" t="n">
        <v>825</v>
      </c>
      <c r="D34" s="238" t="s">
        <v>199</v>
      </c>
      <c r="E34" s="244" t="n">
        <f aca="false">E35</f>
        <v>8110080050</v>
      </c>
      <c r="F34" s="238" t="s">
        <v>275</v>
      </c>
      <c r="G34" s="234" t="n">
        <v>1000</v>
      </c>
      <c r="H34" s="246"/>
      <c r="I34" s="247"/>
      <c r="J34" s="234" t="n">
        <v>1000</v>
      </c>
      <c r="K34" s="239" t="n">
        <v>1000</v>
      </c>
      <c r="L34" s="237"/>
      <c r="M34" s="239" t="n">
        <v>1000</v>
      </c>
      <c r="N34" s="239" t="n">
        <v>1000</v>
      </c>
      <c r="O34" s="237"/>
      <c r="P34" s="239" t="n">
        <v>1000</v>
      </c>
    </row>
    <row r="35" customFormat="false" ht="15.75" hidden="false" customHeight="true" outlineLevel="0" collapsed="false">
      <c r="A35" s="35" t="n">
        <v>27</v>
      </c>
      <c r="B35" s="232" t="s">
        <v>276</v>
      </c>
      <c r="C35" s="39" t="n">
        <v>825</v>
      </c>
      <c r="D35" s="238" t="s">
        <v>199</v>
      </c>
      <c r="E35" s="219" t="n">
        <v>8110080050</v>
      </c>
      <c r="F35" s="238" t="s">
        <v>277</v>
      </c>
      <c r="G35" s="234" t="n">
        <v>1000</v>
      </c>
      <c r="H35" s="246"/>
      <c r="I35" s="247"/>
      <c r="J35" s="234" t="n">
        <v>1000</v>
      </c>
      <c r="K35" s="239" t="n">
        <v>1000</v>
      </c>
      <c r="L35" s="237"/>
      <c r="M35" s="239" t="n">
        <v>1000</v>
      </c>
      <c r="N35" s="239" t="n">
        <v>1000</v>
      </c>
      <c r="O35" s="237"/>
      <c r="P35" s="239" t="n">
        <v>1000</v>
      </c>
    </row>
    <row r="36" customFormat="false" ht="15.75" hidden="false" customHeight="true" outlineLevel="0" collapsed="false">
      <c r="A36" s="35" t="n">
        <v>28</v>
      </c>
      <c r="B36" s="232" t="s">
        <v>201</v>
      </c>
      <c r="C36" s="39" t="n">
        <v>825</v>
      </c>
      <c r="D36" s="238" t="s">
        <v>202</v>
      </c>
      <c r="E36" s="219"/>
      <c r="F36" s="219"/>
      <c r="G36" s="234" t="n">
        <f aca="false">G51+G37</f>
        <v>945806</v>
      </c>
      <c r="H36" s="226"/>
      <c r="I36" s="227"/>
      <c r="J36" s="234" t="n">
        <f aca="false">J51+J37</f>
        <v>989414</v>
      </c>
      <c r="K36" s="239" t="n">
        <f aca="false">K51+K37</f>
        <v>920806</v>
      </c>
      <c r="L36" s="237"/>
      <c r="M36" s="239" t="n">
        <f aca="false">M51+M37</f>
        <v>920806</v>
      </c>
      <c r="N36" s="239" t="n">
        <f aca="false">N51+N37</f>
        <v>920806</v>
      </c>
      <c r="O36" s="237"/>
      <c r="P36" s="239" t="n">
        <f aca="false">P51+P37</f>
        <v>920806</v>
      </c>
    </row>
    <row r="37" customFormat="false" ht="64.5" hidden="false" customHeight="true" outlineLevel="0" collapsed="false">
      <c r="A37" s="35" t="n">
        <v>29</v>
      </c>
      <c r="B37" s="248" t="s">
        <v>278</v>
      </c>
      <c r="C37" s="39" t="n">
        <v>825</v>
      </c>
      <c r="D37" s="238" t="s">
        <v>202</v>
      </c>
      <c r="E37" s="238" t="s">
        <v>279</v>
      </c>
      <c r="F37" s="219"/>
      <c r="G37" s="234" t="n">
        <f aca="false">G45+G42+G48</f>
        <v>943547</v>
      </c>
      <c r="H37" s="226"/>
      <c r="I37" s="227"/>
      <c r="J37" s="234" t="n">
        <f aca="false">J45+J42+J48+J38</f>
        <v>987155</v>
      </c>
      <c r="K37" s="239" t="n">
        <f aca="false">K45+K42</f>
        <v>918547</v>
      </c>
      <c r="L37" s="237"/>
      <c r="M37" s="239" t="n">
        <f aca="false">M45+M42</f>
        <v>918547</v>
      </c>
      <c r="N37" s="239" t="n">
        <f aca="false">N45+N42</f>
        <v>918547</v>
      </c>
      <c r="O37" s="237"/>
      <c r="P37" s="239" t="n">
        <f aca="false">P45+P42</f>
        <v>918547</v>
      </c>
    </row>
    <row r="38" customFormat="false" ht="26.25" hidden="false" customHeight="true" outlineLevel="0" collapsed="false">
      <c r="A38" s="35" t="n">
        <v>30</v>
      </c>
      <c r="B38" s="248" t="s">
        <v>201</v>
      </c>
      <c r="C38" s="39" t="n">
        <v>825</v>
      </c>
      <c r="D38" s="238" t="s">
        <v>202</v>
      </c>
      <c r="E38" s="219"/>
      <c r="F38" s="238"/>
      <c r="G38" s="234" t="n">
        <v>0</v>
      </c>
      <c r="H38" s="246"/>
      <c r="I38" s="247"/>
      <c r="J38" s="234" t="n">
        <f aca="false">J39</f>
        <v>43608</v>
      </c>
      <c r="K38" s="239"/>
      <c r="L38" s="237"/>
      <c r="M38" s="239" t="n">
        <v>0</v>
      </c>
      <c r="N38" s="239"/>
      <c r="O38" s="237"/>
      <c r="P38" s="239" t="n">
        <v>0</v>
      </c>
    </row>
    <row r="39" customFormat="false" ht="74.25" hidden="false" customHeight="true" outlineLevel="0" collapsed="false">
      <c r="A39" s="35" t="n">
        <v>31</v>
      </c>
      <c r="B39" s="248" t="s">
        <v>267</v>
      </c>
      <c r="C39" s="39" t="n">
        <v>825</v>
      </c>
      <c r="D39" s="238" t="s">
        <v>202</v>
      </c>
      <c r="E39" s="238" t="s">
        <v>280</v>
      </c>
      <c r="F39" s="238"/>
      <c r="G39" s="234" t="n">
        <v>0</v>
      </c>
      <c r="H39" s="246"/>
      <c r="I39" s="247"/>
      <c r="J39" s="234" t="n">
        <f aca="false">J40</f>
        <v>43608</v>
      </c>
      <c r="K39" s="239"/>
      <c r="L39" s="237"/>
      <c r="M39" s="239" t="n">
        <v>0</v>
      </c>
      <c r="N39" s="239"/>
      <c r="O39" s="237"/>
      <c r="P39" s="239" t="n">
        <v>0</v>
      </c>
    </row>
    <row r="40" customFormat="false" ht="35.25" hidden="false" customHeight="true" outlineLevel="0" collapsed="false">
      <c r="A40" s="35" t="n">
        <v>32</v>
      </c>
      <c r="B40" s="248" t="s">
        <v>268</v>
      </c>
      <c r="C40" s="39" t="n">
        <v>825</v>
      </c>
      <c r="D40" s="238" t="s">
        <v>202</v>
      </c>
      <c r="E40" s="238" t="s">
        <v>280</v>
      </c>
      <c r="F40" s="238" t="s">
        <v>110</v>
      </c>
      <c r="G40" s="234" t="n">
        <v>0</v>
      </c>
      <c r="H40" s="246"/>
      <c r="I40" s="247"/>
      <c r="J40" s="234" t="n">
        <f aca="false">J41</f>
        <v>43608</v>
      </c>
      <c r="K40" s="239"/>
      <c r="L40" s="237"/>
      <c r="M40" s="239" t="n">
        <v>0</v>
      </c>
      <c r="N40" s="239"/>
      <c r="O40" s="237"/>
      <c r="P40" s="239" t="n">
        <v>0</v>
      </c>
    </row>
    <row r="41" customFormat="false" ht="30" hidden="false" customHeight="true" outlineLevel="0" collapsed="false">
      <c r="A41" s="35" t="n">
        <v>33</v>
      </c>
      <c r="B41" s="248" t="s">
        <v>281</v>
      </c>
      <c r="C41" s="39" t="n">
        <v>825</v>
      </c>
      <c r="D41" s="238" t="s">
        <v>202</v>
      </c>
      <c r="E41" s="238" t="s">
        <v>280</v>
      </c>
      <c r="F41" s="238" t="s">
        <v>282</v>
      </c>
      <c r="G41" s="234" t="n">
        <v>0</v>
      </c>
      <c r="H41" s="246"/>
      <c r="I41" s="247" t="s">
        <v>283</v>
      </c>
      <c r="J41" s="234" t="n">
        <v>43608</v>
      </c>
      <c r="K41" s="239"/>
      <c r="L41" s="237"/>
      <c r="M41" s="239" t="n">
        <v>0</v>
      </c>
      <c r="N41" s="239"/>
      <c r="O41" s="237"/>
      <c r="P41" s="239" t="n">
        <v>0</v>
      </c>
    </row>
    <row r="42" customFormat="false" ht="110.25" hidden="false" customHeight="true" outlineLevel="0" collapsed="false">
      <c r="A42" s="35" t="n">
        <v>34</v>
      </c>
      <c r="B42" s="232" t="s">
        <v>284</v>
      </c>
      <c r="C42" s="39" t="n">
        <v>825</v>
      </c>
      <c r="D42" s="238" t="s">
        <v>202</v>
      </c>
      <c r="E42" s="244" t="str">
        <f aca="false">E43</f>
        <v>0110081060</v>
      </c>
      <c r="F42" s="219"/>
      <c r="G42" s="234" t="n">
        <f aca="false">+G43</f>
        <v>10000</v>
      </c>
      <c r="H42" s="226"/>
      <c r="I42" s="227"/>
      <c r="J42" s="234" t="n">
        <f aca="false">+J43</f>
        <v>10000</v>
      </c>
      <c r="K42" s="239" t="n">
        <f aca="false">+K43</f>
        <v>5000</v>
      </c>
      <c r="L42" s="237"/>
      <c r="M42" s="239" t="n">
        <f aca="false">+M43</f>
        <v>5000</v>
      </c>
      <c r="N42" s="239" t="n">
        <f aca="false">+N43</f>
        <v>5000</v>
      </c>
      <c r="O42" s="237"/>
      <c r="P42" s="239" t="n">
        <f aca="false">+P43</f>
        <v>5000</v>
      </c>
    </row>
    <row r="43" customFormat="false" ht="32.45" hidden="false" customHeight="true" outlineLevel="0" collapsed="false">
      <c r="A43" s="35" t="n">
        <v>35</v>
      </c>
      <c r="B43" s="232" t="s">
        <v>270</v>
      </c>
      <c r="C43" s="39" t="n">
        <v>825</v>
      </c>
      <c r="D43" s="238" t="s">
        <v>202</v>
      </c>
      <c r="E43" s="244" t="str">
        <f aca="false">E44</f>
        <v>0110081060</v>
      </c>
      <c r="F43" s="219" t="n">
        <v>100</v>
      </c>
      <c r="G43" s="234" t="n">
        <f aca="false">+G44</f>
        <v>10000</v>
      </c>
      <c r="H43" s="226"/>
      <c r="I43" s="227"/>
      <c r="J43" s="234" t="n">
        <f aca="false">+J44</f>
        <v>10000</v>
      </c>
      <c r="K43" s="239" t="n">
        <f aca="false">+K44</f>
        <v>5000</v>
      </c>
      <c r="L43" s="237"/>
      <c r="M43" s="239" t="n">
        <f aca="false">+M44</f>
        <v>5000</v>
      </c>
      <c r="N43" s="239" t="n">
        <f aca="false">+N44</f>
        <v>5000</v>
      </c>
      <c r="O43" s="237"/>
      <c r="P43" s="239" t="n">
        <f aca="false">+P44</f>
        <v>5000</v>
      </c>
    </row>
    <row r="44" customFormat="false" ht="45.75" hidden="false" customHeight="true" outlineLevel="0" collapsed="false">
      <c r="A44" s="35" t="n">
        <v>36</v>
      </c>
      <c r="B44" s="232" t="s">
        <v>271</v>
      </c>
      <c r="C44" s="39" t="n">
        <v>825</v>
      </c>
      <c r="D44" s="238" t="s">
        <v>202</v>
      </c>
      <c r="E44" s="238" t="s">
        <v>285</v>
      </c>
      <c r="F44" s="219" t="n">
        <v>120</v>
      </c>
      <c r="G44" s="234" t="n">
        <v>10000</v>
      </c>
      <c r="H44" s="226"/>
      <c r="I44" s="227"/>
      <c r="J44" s="234" t="n">
        <v>10000</v>
      </c>
      <c r="K44" s="239" t="n">
        <v>5000</v>
      </c>
      <c r="L44" s="237"/>
      <c r="M44" s="239" t="n">
        <v>5000</v>
      </c>
      <c r="N44" s="239" t="n">
        <v>5000</v>
      </c>
      <c r="O44" s="237"/>
      <c r="P44" s="239" t="n">
        <v>5000</v>
      </c>
    </row>
    <row r="45" customFormat="false" ht="123.75" hidden="false" customHeight="true" outlineLevel="0" collapsed="false">
      <c r="A45" s="35" t="n">
        <v>37</v>
      </c>
      <c r="B45" s="249" t="s">
        <v>286</v>
      </c>
      <c r="C45" s="39" t="n">
        <v>825</v>
      </c>
      <c r="D45" s="238" t="s">
        <v>202</v>
      </c>
      <c r="E45" s="244" t="str">
        <f aca="false">E46</f>
        <v>0110083090</v>
      </c>
      <c r="F45" s="219"/>
      <c r="G45" s="234" t="n">
        <f aca="false">G46</f>
        <v>913547</v>
      </c>
      <c r="H45" s="226"/>
      <c r="I45" s="227"/>
      <c r="J45" s="234" t="n">
        <f aca="false">J46</f>
        <v>913547</v>
      </c>
      <c r="K45" s="239" t="n">
        <f aca="false">K46</f>
        <v>913547</v>
      </c>
      <c r="L45" s="237"/>
      <c r="M45" s="239" t="n">
        <f aca="false">M46</f>
        <v>913547</v>
      </c>
      <c r="N45" s="239" t="n">
        <f aca="false">N46</f>
        <v>913547</v>
      </c>
      <c r="O45" s="237"/>
      <c r="P45" s="239" t="n">
        <f aca="false">P46</f>
        <v>913547</v>
      </c>
    </row>
    <row r="46" customFormat="false" ht="78" hidden="false" customHeight="true" outlineLevel="0" collapsed="false">
      <c r="A46" s="35" t="n">
        <v>38</v>
      </c>
      <c r="B46" s="248" t="s">
        <v>262</v>
      </c>
      <c r="C46" s="39" t="n">
        <v>825</v>
      </c>
      <c r="D46" s="238" t="s">
        <v>202</v>
      </c>
      <c r="E46" s="244" t="str">
        <f aca="false">E47</f>
        <v>0110083090</v>
      </c>
      <c r="F46" s="219" t="n">
        <v>100</v>
      </c>
      <c r="G46" s="234" t="n">
        <f aca="false">G47</f>
        <v>913547</v>
      </c>
      <c r="H46" s="226"/>
      <c r="I46" s="227"/>
      <c r="J46" s="234" t="n">
        <f aca="false">J47</f>
        <v>913547</v>
      </c>
      <c r="K46" s="239" t="n">
        <f aca="false">K47</f>
        <v>913547</v>
      </c>
      <c r="L46" s="237"/>
      <c r="M46" s="239" t="n">
        <f aca="false">M47</f>
        <v>913547</v>
      </c>
      <c r="N46" s="239" t="n">
        <f aca="false">N47</f>
        <v>913547</v>
      </c>
      <c r="O46" s="237"/>
      <c r="P46" s="239" t="n">
        <f aca="false">P47</f>
        <v>913547</v>
      </c>
    </row>
    <row r="47" customFormat="false" ht="30.75" hidden="false" customHeight="true" outlineLevel="0" collapsed="false">
      <c r="A47" s="35" t="n">
        <v>39</v>
      </c>
      <c r="B47" s="248" t="s">
        <v>287</v>
      </c>
      <c r="C47" s="39" t="n">
        <v>825</v>
      </c>
      <c r="D47" s="238" t="s">
        <v>202</v>
      </c>
      <c r="E47" s="238" t="s">
        <v>288</v>
      </c>
      <c r="F47" s="219" t="n">
        <v>120</v>
      </c>
      <c r="G47" s="239" t="n">
        <v>913547</v>
      </c>
      <c r="H47" s="226"/>
      <c r="I47" s="227"/>
      <c r="J47" s="239" t="n">
        <v>913547</v>
      </c>
      <c r="K47" s="239" t="n">
        <v>913547</v>
      </c>
      <c r="L47" s="237"/>
      <c r="M47" s="239" t="n">
        <v>913547</v>
      </c>
      <c r="N47" s="239" t="n">
        <v>913547</v>
      </c>
      <c r="O47" s="237"/>
      <c r="P47" s="239" t="n">
        <v>913547</v>
      </c>
    </row>
    <row r="48" customFormat="false" ht="28.5" hidden="false" customHeight="true" outlineLevel="0" collapsed="false">
      <c r="A48" s="35" t="n">
        <v>40</v>
      </c>
      <c r="B48" s="242" t="s">
        <v>289</v>
      </c>
      <c r="C48" s="39" t="n">
        <v>825</v>
      </c>
      <c r="D48" s="238" t="s">
        <v>202</v>
      </c>
      <c r="E48" s="238" t="s">
        <v>288</v>
      </c>
      <c r="F48" s="219"/>
      <c r="G48" s="239" t="n">
        <f aca="false">G49</f>
        <v>20000</v>
      </c>
      <c r="H48" s="226"/>
      <c r="I48" s="227"/>
      <c r="J48" s="239" t="n">
        <f aca="false">J49</f>
        <v>20000</v>
      </c>
      <c r="K48" s="239" t="n">
        <f aca="false">K49</f>
        <v>0</v>
      </c>
      <c r="L48" s="237"/>
      <c r="M48" s="239" t="n">
        <f aca="false">M49</f>
        <v>0</v>
      </c>
      <c r="N48" s="239" t="n">
        <f aca="false">N49</f>
        <v>0</v>
      </c>
      <c r="O48" s="237"/>
      <c r="P48" s="239" t="n">
        <f aca="false">P49</f>
        <v>0</v>
      </c>
    </row>
    <row r="49" customFormat="false" ht="45.2" hidden="false" customHeight="true" outlineLevel="0" collapsed="false">
      <c r="A49" s="35" t="n">
        <v>41</v>
      </c>
      <c r="B49" s="242" t="s">
        <v>271</v>
      </c>
      <c r="C49" s="39" t="n">
        <v>825</v>
      </c>
      <c r="D49" s="238" t="s">
        <v>202</v>
      </c>
      <c r="E49" s="238" t="s">
        <v>288</v>
      </c>
      <c r="F49" s="219" t="n">
        <v>200</v>
      </c>
      <c r="G49" s="239" t="n">
        <f aca="false">G50</f>
        <v>20000</v>
      </c>
      <c r="H49" s="226"/>
      <c r="I49" s="227"/>
      <c r="J49" s="239" t="n">
        <f aca="false">J50</f>
        <v>20000</v>
      </c>
      <c r="K49" s="239" t="n">
        <f aca="false">K50</f>
        <v>0</v>
      </c>
      <c r="L49" s="237"/>
      <c r="M49" s="239" t="n">
        <f aca="false">M50</f>
        <v>0</v>
      </c>
      <c r="N49" s="239" t="n">
        <f aca="false">N50</f>
        <v>0</v>
      </c>
      <c r="O49" s="237"/>
      <c r="P49" s="239" t="n">
        <f aca="false">P50</f>
        <v>0</v>
      </c>
    </row>
    <row r="50" customFormat="false" ht="16.5" hidden="false" customHeight="true" outlineLevel="0" collapsed="false">
      <c r="A50" s="35" t="n">
        <v>42</v>
      </c>
      <c r="B50" s="242" t="s">
        <v>290</v>
      </c>
      <c r="C50" s="39" t="n">
        <v>825</v>
      </c>
      <c r="D50" s="238" t="s">
        <v>202</v>
      </c>
      <c r="E50" s="238" t="s">
        <v>288</v>
      </c>
      <c r="F50" s="219" t="n">
        <v>240</v>
      </c>
      <c r="G50" s="239" t="n">
        <v>20000</v>
      </c>
      <c r="H50" s="226"/>
      <c r="I50" s="227"/>
      <c r="J50" s="239" t="n">
        <v>20000</v>
      </c>
      <c r="K50" s="239" t="n">
        <v>0</v>
      </c>
      <c r="L50" s="237"/>
      <c r="M50" s="239" t="n">
        <v>0</v>
      </c>
      <c r="N50" s="239" t="n">
        <v>0</v>
      </c>
      <c r="O50" s="237"/>
      <c r="P50" s="239" t="n">
        <v>0</v>
      </c>
    </row>
    <row r="51" customFormat="false" ht="30.2" hidden="false" customHeight="true" outlineLevel="0" collapsed="false">
      <c r="A51" s="35" t="n">
        <v>43</v>
      </c>
      <c r="B51" s="232" t="s">
        <v>291</v>
      </c>
      <c r="C51" s="39" t="n">
        <v>825</v>
      </c>
      <c r="D51" s="238" t="s">
        <v>202</v>
      </c>
      <c r="E51" s="219" t="n">
        <v>8100000000</v>
      </c>
      <c r="F51" s="219"/>
      <c r="G51" s="234" t="n">
        <f aca="false">G52</f>
        <v>2259</v>
      </c>
      <c r="H51" s="226"/>
      <c r="I51" s="227"/>
      <c r="J51" s="234" t="n">
        <f aca="false">J52</f>
        <v>2259</v>
      </c>
      <c r="K51" s="239" t="n">
        <f aca="false">K52</f>
        <v>2259</v>
      </c>
      <c r="L51" s="237"/>
      <c r="M51" s="239" t="n">
        <f aca="false">M52</f>
        <v>2259</v>
      </c>
      <c r="N51" s="239" t="n">
        <f aca="false">N52</f>
        <v>2259</v>
      </c>
      <c r="O51" s="237"/>
      <c r="P51" s="239" t="n">
        <f aca="false">P52</f>
        <v>2259</v>
      </c>
    </row>
    <row r="52" customFormat="false" ht="30.2" hidden="false" customHeight="true" outlineLevel="0" collapsed="false">
      <c r="A52" s="35" t="n">
        <v>44</v>
      </c>
      <c r="B52" s="232" t="s">
        <v>266</v>
      </c>
      <c r="C52" s="39" t="n">
        <v>825</v>
      </c>
      <c r="D52" s="238" t="s">
        <v>202</v>
      </c>
      <c r="E52" s="219" t="n">
        <v>8110000000</v>
      </c>
      <c r="F52" s="250"/>
      <c r="G52" s="234" t="n">
        <f aca="false">G53</f>
        <v>2259</v>
      </c>
      <c r="H52" s="251"/>
      <c r="I52" s="252"/>
      <c r="J52" s="234" t="n">
        <f aca="false">J53</f>
        <v>2259</v>
      </c>
      <c r="K52" s="239" t="n">
        <f aca="false">K53</f>
        <v>2259</v>
      </c>
      <c r="L52" s="237"/>
      <c r="M52" s="239" t="n">
        <f aca="false">M53</f>
        <v>2259</v>
      </c>
      <c r="N52" s="239" t="n">
        <f aca="false">N53</f>
        <v>2259</v>
      </c>
      <c r="O52" s="237"/>
      <c r="P52" s="239" t="n">
        <f aca="false">P53</f>
        <v>2259</v>
      </c>
    </row>
    <row r="53" customFormat="false" ht="96" hidden="false" customHeight="true" outlineLevel="0" collapsed="false">
      <c r="A53" s="35" t="n">
        <v>45</v>
      </c>
      <c r="B53" s="232" t="s">
        <v>292</v>
      </c>
      <c r="C53" s="39" t="n">
        <v>825</v>
      </c>
      <c r="D53" s="238" t="s">
        <v>202</v>
      </c>
      <c r="E53" s="219" t="n">
        <f aca="false">E54</f>
        <v>8110075140</v>
      </c>
      <c r="F53" s="238"/>
      <c r="G53" s="234" t="n">
        <f aca="false">G54</f>
        <v>2259</v>
      </c>
      <c r="H53" s="246"/>
      <c r="I53" s="247"/>
      <c r="J53" s="234" t="n">
        <f aca="false">J54</f>
        <v>2259</v>
      </c>
      <c r="K53" s="239" t="n">
        <f aca="false">K54</f>
        <v>2259</v>
      </c>
      <c r="L53" s="237"/>
      <c r="M53" s="239" t="n">
        <f aca="false">M54</f>
        <v>2259</v>
      </c>
      <c r="N53" s="239" t="n">
        <f aca="false">N54</f>
        <v>2259</v>
      </c>
      <c r="O53" s="237"/>
      <c r="P53" s="239" t="n">
        <f aca="false">P54</f>
        <v>2259</v>
      </c>
    </row>
    <row r="54" customFormat="false" ht="29.25" hidden="false" customHeight="true" outlineLevel="0" collapsed="false">
      <c r="A54" s="35" t="n">
        <v>46</v>
      </c>
      <c r="B54" s="232" t="s">
        <v>293</v>
      </c>
      <c r="C54" s="39" t="n">
        <v>825</v>
      </c>
      <c r="D54" s="238" t="s">
        <v>202</v>
      </c>
      <c r="E54" s="219" t="n">
        <f aca="false">E55</f>
        <v>8110075140</v>
      </c>
      <c r="F54" s="238" t="s">
        <v>294</v>
      </c>
      <c r="G54" s="234" t="n">
        <f aca="false">G55</f>
        <v>2259</v>
      </c>
      <c r="H54" s="246"/>
      <c r="I54" s="247"/>
      <c r="J54" s="234" t="n">
        <f aca="false">J55</f>
        <v>2259</v>
      </c>
      <c r="K54" s="239" t="n">
        <f aca="false">K55</f>
        <v>2259</v>
      </c>
      <c r="L54" s="237"/>
      <c r="M54" s="239" t="n">
        <f aca="false">M55</f>
        <v>2259</v>
      </c>
      <c r="N54" s="239" t="n">
        <f aca="false">N55</f>
        <v>2259</v>
      </c>
      <c r="O54" s="237"/>
      <c r="P54" s="239" t="n">
        <f aca="false">P55</f>
        <v>2259</v>
      </c>
    </row>
    <row r="55" customFormat="false" ht="46.5" hidden="false" customHeight="true" outlineLevel="0" collapsed="false">
      <c r="A55" s="35" t="n">
        <v>47</v>
      </c>
      <c r="B55" s="232" t="s">
        <v>271</v>
      </c>
      <c r="C55" s="39" t="n">
        <v>825</v>
      </c>
      <c r="D55" s="238" t="s">
        <v>202</v>
      </c>
      <c r="E55" s="219" t="n">
        <v>8110075140</v>
      </c>
      <c r="F55" s="238" t="s">
        <v>113</v>
      </c>
      <c r="G55" s="234" t="n">
        <v>2259</v>
      </c>
      <c r="H55" s="246"/>
      <c r="I55" s="247"/>
      <c r="J55" s="234" t="n">
        <v>2259</v>
      </c>
      <c r="K55" s="239" t="n">
        <v>2259</v>
      </c>
      <c r="L55" s="237"/>
      <c r="M55" s="239" t="n">
        <v>2259</v>
      </c>
      <c r="N55" s="239" t="n">
        <v>2259</v>
      </c>
      <c r="O55" s="237"/>
      <c r="P55" s="239" t="n">
        <v>2259</v>
      </c>
    </row>
    <row r="56" customFormat="false" ht="20.45" hidden="false" customHeight="true" outlineLevel="0" collapsed="false">
      <c r="A56" s="35" t="n">
        <v>48</v>
      </c>
      <c r="B56" s="253" t="s">
        <v>204</v>
      </c>
      <c r="C56" s="39" t="n">
        <v>825</v>
      </c>
      <c r="D56" s="254" t="s">
        <v>205</v>
      </c>
      <c r="E56" s="254"/>
      <c r="F56" s="255"/>
      <c r="G56" s="234" t="n">
        <f aca="false">G57</f>
        <v>88725</v>
      </c>
      <c r="H56" s="256"/>
      <c r="I56" s="257"/>
      <c r="J56" s="234" t="n">
        <f aca="false">J57</f>
        <v>108222</v>
      </c>
      <c r="K56" s="239" t="n">
        <f aca="false">K57</f>
        <v>93000</v>
      </c>
      <c r="L56" s="237"/>
      <c r="M56" s="239" t="n">
        <f aca="false">M57</f>
        <v>112963</v>
      </c>
      <c r="N56" s="239" t="n">
        <f aca="false">N57</f>
        <v>0</v>
      </c>
      <c r="O56" s="237"/>
      <c r="P56" s="239" t="n">
        <f aca="false">P57</f>
        <v>117120</v>
      </c>
    </row>
    <row r="57" customFormat="false" ht="22.5" hidden="false" customHeight="true" outlineLevel="0" collapsed="false">
      <c r="A57" s="35" t="n">
        <v>49</v>
      </c>
      <c r="B57" s="253" t="s">
        <v>295</v>
      </c>
      <c r="C57" s="39" t="n">
        <v>825</v>
      </c>
      <c r="D57" s="254" t="s">
        <v>208</v>
      </c>
      <c r="E57" s="254"/>
      <c r="F57" s="255"/>
      <c r="G57" s="234" t="n">
        <f aca="false">G58</f>
        <v>88725</v>
      </c>
      <c r="H57" s="256"/>
      <c r="I57" s="257"/>
      <c r="J57" s="234" t="n">
        <f aca="false">J58</f>
        <v>108222</v>
      </c>
      <c r="K57" s="239" t="n">
        <f aca="false">K58</f>
        <v>93000</v>
      </c>
      <c r="L57" s="237"/>
      <c r="M57" s="239" t="n">
        <f aca="false">M58</f>
        <v>112963</v>
      </c>
      <c r="N57" s="239" t="n">
        <f aca="false">N58</f>
        <v>0</v>
      </c>
      <c r="O57" s="237"/>
      <c r="P57" s="239" t="n">
        <f aca="false">P58</f>
        <v>117120</v>
      </c>
    </row>
    <row r="58" customFormat="false" ht="33.75" hidden="false" customHeight="true" outlineLevel="0" collapsed="false">
      <c r="A58" s="35" t="n">
        <v>50</v>
      </c>
      <c r="B58" s="258" t="s">
        <v>291</v>
      </c>
      <c r="C58" s="39" t="n">
        <v>825</v>
      </c>
      <c r="D58" s="254" t="s">
        <v>208</v>
      </c>
      <c r="E58" s="254" t="s">
        <v>296</v>
      </c>
      <c r="F58" s="255"/>
      <c r="G58" s="234" t="n">
        <f aca="false">G59</f>
        <v>88725</v>
      </c>
      <c r="H58" s="256"/>
      <c r="I58" s="257"/>
      <c r="J58" s="234" t="n">
        <f aca="false">J59</f>
        <v>108222</v>
      </c>
      <c r="K58" s="239" t="n">
        <f aca="false">K59</f>
        <v>93000</v>
      </c>
      <c r="L58" s="237"/>
      <c r="M58" s="239" t="n">
        <f aca="false">M59</f>
        <v>112963</v>
      </c>
      <c r="N58" s="239" t="n">
        <f aca="false">N59</f>
        <v>0</v>
      </c>
      <c r="O58" s="237"/>
      <c r="P58" s="239" t="n">
        <f aca="false">P59</f>
        <v>117120</v>
      </c>
    </row>
    <row r="59" customFormat="false" ht="36.75" hidden="false" customHeight="true" outlineLevel="0" collapsed="false">
      <c r="A59" s="35" t="n">
        <v>51</v>
      </c>
      <c r="B59" s="258" t="s">
        <v>266</v>
      </c>
      <c r="C59" s="39" t="n">
        <v>825</v>
      </c>
      <c r="D59" s="254" t="s">
        <v>208</v>
      </c>
      <c r="E59" s="254" t="s">
        <v>297</v>
      </c>
      <c r="F59" s="255"/>
      <c r="G59" s="234" t="n">
        <f aca="false">G60+G62</f>
        <v>88725</v>
      </c>
      <c r="H59" s="256"/>
      <c r="I59" s="257"/>
      <c r="J59" s="234" t="n">
        <f aca="false">J60+J62</f>
        <v>108222</v>
      </c>
      <c r="K59" s="239" t="n">
        <f aca="false">K60+K62</f>
        <v>93000</v>
      </c>
      <c r="L59" s="237"/>
      <c r="M59" s="239" t="n">
        <f aca="false">M60+M62</f>
        <v>112963</v>
      </c>
      <c r="N59" s="239" t="n">
        <f aca="false">N60+N62</f>
        <v>0</v>
      </c>
      <c r="O59" s="237"/>
      <c r="P59" s="239" t="n">
        <f aca="false">P60+P62</f>
        <v>117120</v>
      </c>
    </row>
    <row r="60" s="245" customFormat="true" ht="79.5" hidden="false" customHeight="true" outlineLevel="0" collapsed="false">
      <c r="A60" s="35" t="n">
        <v>52</v>
      </c>
      <c r="B60" s="145" t="s">
        <v>262</v>
      </c>
      <c r="C60" s="39" t="n">
        <v>825</v>
      </c>
      <c r="D60" s="254" t="s">
        <v>208</v>
      </c>
      <c r="E60" s="244" t="n">
        <f aca="false">E61</f>
        <v>8110051180</v>
      </c>
      <c r="F60" s="219" t="n">
        <v>100</v>
      </c>
      <c r="G60" s="234" t="n">
        <f aca="false">G61</f>
        <v>88725</v>
      </c>
      <c r="H60" s="226"/>
      <c r="I60" s="227"/>
      <c r="J60" s="234" t="n">
        <f aca="false">J61</f>
        <v>108222</v>
      </c>
      <c r="K60" s="239" t="n">
        <f aca="false">K61</f>
        <v>93000</v>
      </c>
      <c r="L60" s="237"/>
      <c r="M60" s="239" t="n">
        <f aca="false">M61</f>
        <v>112963</v>
      </c>
      <c r="N60" s="239" t="n">
        <f aca="false">N61</f>
        <v>0</v>
      </c>
      <c r="O60" s="237"/>
      <c r="P60" s="239" t="n">
        <f aca="false">P61</f>
        <v>117120</v>
      </c>
    </row>
    <row r="61" s="240" customFormat="true" ht="33" hidden="false" customHeight="true" outlineLevel="0" collapsed="false">
      <c r="A61" s="35" t="n">
        <v>53</v>
      </c>
      <c r="B61" s="232" t="s">
        <v>268</v>
      </c>
      <c r="C61" s="39" t="n">
        <v>825</v>
      </c>
      <c r="D61" s="254" t="s">
        <v>208</v>
      </c>
      <c r="E61" s="244" t="n">
        <f aca="false">E62</f>
        <v>8110051180</v>
      </c>
      <c r="F61" s="219" t="n">
        <v>120</v>
      </c>
      <c r="G61" s="234" t="n">
        <v>88725</v>
      </c>
      <c r="H61" s="226" t="n">
        <v>19497</v>
      </c>
      <c r="I61" s="227"/>
      <c r="J61" s="234" t="n">
        <f aca="false">G61+H61</f>
        <v>108222</v>
      </c>
      <c r="K61" s="239" t="n">
        <v>93000</v>
      </c>
      <c r="L61" s="237" t="n">
        <v>19963</v>
      </c>
      <c r="M61" s="239" t="n">
        <f aca="false">K61+L61</f>
        <v>112963</v>
      </c>
      <c r="N61" s="239" t="n">
        <v>0</v>
      </c>
      <c r="O61" s="237" t="n">
        <v>117120</v>
      </c>
      <c r="P61" s="239" t="n">
        <f aca="false">N61+O61</f>
        <v>117120</v>
      </c>
    </row>
    <row r="62" s="240" customFormat="true" ht="28.5" hidden="false" customHeight="true" outlineLevel="0" collapsed="false">
      <c r="A62" s="35" t="n">
        <v>54</v>
      </c>
      <c r="B62" s="232" t="s">
        <v>270</v>
      </c>
      <c r="C62" s="39" t="n">
        <v>825</v>
      </c>
      <c r="D62" s="254" t="s">
        <v>208</v>
      </c>
      <c r="E62" s="244" t="n">
        <f aca="false">E63</f>
        <v>8110051180</v>
      </c>
      <c r="F62" s="219" t="n">
        <v>200</v>
      </c>
      <c r="G62" s="234" t="n">
        <f aca="false">+G63</f>
        <v>0</v>
      </c>
      <c r="H62" s="226"/>
      <c r="I62" s="227"/>
      <c r="J62" s="234" t="n">
        <f aca="false">+J63</f>
        <v>0</v>
      </c>
      <c r="K62" s="239" t="n">
        <f aca="false">+K63</f>
        <v>0</v>
      </c>
      <c r="L62" s="237"/>
      <c r="M62" s="239" t="n">
        <f aca="false">+M63</f>
        <v>0</v>
      </c>
      <c r="N62" s="239" t="n">
        <f aca="false">+N63</f>
        <v>0</v>
      </c>
      <c r="O62" s="237"/>
      <c r="P62" s="239" t="n">
        <f aca="false">+P63</f>
        <v>0</v>
      </c>
    </row>
    <row r="63" s="240" customFormat="true" ht="47.25" hidden="false" customHeight="true" outlineLevel="0" collapsed="false">
      <c r="A63" s="35" t="n">
        <v>55</v>
      </c>
      <c r="B63" s="232" t="s">
        <v>271</v>
      </c>
      <c r="C63" s="39" t="n">
        <v>825</v>
      </c>
      <c r="D63" s="254" t="s">
        <v>208</v>
      </c>
      <c r="E63" s="219" t="n">
        <v>8110051180</v>
      </c>
      <c r="F63" s="219" t="n">
        <v>240</v>
      </c>
      <c r="G63" s="234" t="n">
        <v>0</v>
      </c>
      <c r="H63" s="226"/>
      <c r="I63" s="227"/>
      <c r="J63" s="234" t="n">
        <v>0</v>
      </c>
      <c r="K63" s="239" t="n">
        <v>0</v>
      </c>
      <c r="L63" s="237"/>
      <c r="M63" s="239" t="n">
        <v>0</v>
      </c>
      <c r="N63" s="239" t="n">
        <v>0</v>
      </c>
      <c r="O63" s="237"/>
      <c r="P63" s="239" t="n">
        <v>0</v>
      </c>
    </row>
    <row r="64" customFormat="false" ht="33.75" hidden="false" customHeight="true" outlineLevel="0" collapsed="false">
      <c r="A64" s="35" t="n">
        <v>56</v>
      </c>
      <c r="B64" s="232" t="s">
        <v>210</v>
      </c>
      <c r="C64" s="39" t="n">
        <v>825</v>
      </c>
      <c r="D64" s="238" t="s">
        <v>211</v>
      </c>
      <c r="E64" s="233"/>
      <c r="F64" s="233"/>
      <c r="G64" s="234" t="n">
        <f aca="false">G65</f>
        <v>0</v>
      </c>
      <c r="H64" s="235"/>
      <c r="I64" s="236"/>
      <c r="J64" s="234" t="n">
        <f aca="false">J65</f>
        <v>72105</v>
      </c>
      <c r="K64" s="239" t="n">
        <f aca="false">K65</f>
        <v>0</v>
      </c>
      <c r="L64" s="237"/>
      <c r="M64" s="239" t="n">
        <f aca="false">M65</f>
        <v>0</v>
      </c>
      <c r="N64" s="239" t="n">
        <f aca="false">N65</f>
        <v>0</v>
      </c>
      <c r="O64" s="237"/>
      <c r="P64" s="239" t="n">
        <f aca="false">P65</f>
        <v>0</v>
      </c>
    </row>
    <row r="65" customFormat="false" ht="16.5" hidden="false" customHeight="true" outlineLevel="0" collapsed="false">
      <c r="A65" s="35" t="n">
        <v>57</v>
      </c>
      <c r="B65" s="232" t="s">
        <v>212</v>
      </c>
      <c r="C65" s="39" t="n">
        <v>825</v>
      </c>
      <c r="D65" s="238" t="s">
        <v>213</v>
      </c>
      <c r="E65" s="219"/>
      <c r="F65" s="259"/>
      <c r="G65" s="234" t="n">
        <f aca="false">G66</f>
        <v>0</v>
      </c>
      <c r="H65" s="260"/>
      <c r="I65" s="261"/>
      <c r="J65" s="234" t="n">
        <f aca="false">J66</f>
        <v>72105</v>
      </c>
      <c r="K65" s="239" t="n">
        <f aca="false">K66</f>
        <v>0</v>
      </c>
      <c r="L65" s="237"/>
      <c r="M65" s="239" t="n">
        <f aca="false">M66</f>
        <v>0</v>
      </c>
      <c r="N65" s="239" t="n">
        <f aca="false">N66</f>
        <v>0</v>
      </c>
      <c r="O65" s="237"/>
      <c r="P65" s="239" t="n">
        <f aca="false">P66</f>
        <v>0</v>
      </c>
    </row>
    <row r="66" customFormat="false" ht="60" hidden="false" customHeight="true" outlineLevel="0" collapsed="false">
      <c r="A66" s="35" t="n">
        <v>58</v>
      </c>
      <c r="B66" s="232" t="s">
        <v>278</v>
      </c>
      <c r="C66" s="39" t="n">
        <v>825</v>
      </c>
      <c r="D66" s="238" t="s">
        <v>213</v>
      </c>
      <c r="E66" s="238" t="s">
        <v>279</v>
      </c>
      <c r="F66" s="219"/>
      <c r="G66" s="234" t="n">
        <f aca="false">G67</f>
        <v>0</v>
      </c>
      <c r="H66" s="226"/>
      <c r="I66" s="227"/>
      <c r="J66" s="234" t="n">
        <f aca="false">J67</f>
        <v>72105</v>
      </c>
      <c r="K66" s="239" t="n">
        <f aca="false">K67</f>
        <v>0</v>
      </c>
      <c r="L66" s="237"/>
      <c r="M66" s="239" t="n">
        <f aca="false">M67</f>
        <v>0</v>
      </c>
      <c r="N66" s="239" t="n">
        <f aca="false">N67</f>
        <v>0</v>
      </c>
      <c r="O66" s="237"/>
      <c r="P66" s="239" t="n">
        <f aca="false">P67</f>
        <v>0</v>
      </c>
    </row>
    <row r="67" customFormat="false" ht="28.5" hidden="false" customHeight="true" outlineLevel="0" collapsed="false">
      <c r="A67" s="35" t="n">
        <v>59</v>
      </c>
      <c r="B67" s="232" t="s">
        <v>298</v>
      </c>
      <c r="C67" s="39" t="n">
        <v>825</v>
      </c>
      <c r="D67" s="238" t="s">
        <v>213</v>
      </c>
      <c r="E67" s="238" t="s">
        <v>299</v>
      </c>
      <c r="F67" s="219"/>
      <c r="G67" s="234" t="n">
        <f aca="false">G68</f>
        <v>0</v>
      </c>
      <c r="H67" s="226"/>
      <c r="I67" s="227"/>
      <c r="J67" s="234" t="n">
        <f aca="false">J68</f>
        <v>72105</v>
      </c>
      <c r="K67" s="239" t="n">
        <f aca="false">K68</f>
        <v>0</v>
      </c>
      <c r="L67" s="237"/>
      <c r="M67" s="239" t="n">
        <f aca="false">M68</f>
        <v>0</v>
      </c>
      <c r="N67" s="239" t="n">
        <f aca="false">N68</f>
        <v>0</v>
      </c>
      <c r="O67" s="237"/>
      <c r="P67" s="239" t="n">
        <f aca="false">P68</f>
        <v>0</v>
      </c>
    </row>
    <row r="68" s="245" customFormat="true" ht="123.75" hidden="false" customHeight="true" outlineLevel="0" collapsed="false">
      <c r="A68" s="35" t="n">
        <v>60</v>
      </c>
      <c r="B68" s="262" t="s">
        <v>300</v>
      </c>
      <c r="C68" s="39" t="n">
        <v>825</v>
      </c>
      <c r="D68" s="238" t="s">
        <v>213</v>
      </c>
      <c r="E68" s="238" t="s">
        <v>301</v>
      </c>
      <c r="F68" s="219"/>
      <c r="G68" s="234" t="n">
        <f aca="false">G72+G69</f>
        <v>0</v>
      </c>
      <c r="H68" s="226"/>
      <c r="I68" s="227"/>
      <c r="J68" s="234" t="n">
        <f aca="false">J72+J69</f>
        <v>72105</v>
      </c>
      <c r="K68" s="234" t="n">
        <f aca="false">K72+K69</f>
        <v>0</v>
      </c>
      <c r="L68" s="237"/>
      <c r="M68" s="234" t="n">
        <f aca="false">M72+M69</f>
        <v>0</v>
      </c>
      <c r="N68" s="234" t="n">
        <f aca="false">N72+N69</f>
        <v>0</v>
      </c>
      <c r="O68" s="237"/>
      <c r="P68" s="234" t="n">
        <f aca="false">P72+P69</f>
        <v>0</v>
      </c>
    </row>
    <row r="69" s="245" customFormat="true" ht="30.75" hidden="false" customHeight="true" outlineLevel="0" collapsed="false">
      <c r="A69" s="35" t="n">
        <v>61</v>
      </c>
      <c r="B69" s="263" t="s">
        <v>289</v>
      </c>
      <c r="C69" s="39" t="n">
        <v>825</v>
      </c>
      <c r="D69" s="238" t="s">
        <v>213</v>
      </c>
      <c r="E69" s="238" t="s">
        <v>302</v>
      </c>
      <c r="F69" s="219"/>
      <c r="G69" s="234" t="n">
        <f aca="false">G70</f>
        <v>0</v>
      </c>
      <c r="H69" s="226"/>
      <c r="I69" s="227"/>
      <c r="J69" s="234" t="n">
        <f aca="false">J70</f>
        <v>0</v>
      </c>
      <c r="K69" s="234" t="n">
        <f aca="false">K70</f>
        <v>0</v>
      </c>
      <c r="L69" s="237"/>
      <c r="M69" s="234" t="n">
        <f aca="false">M70</f>
        <v>0</v>
      </c>
      <c r="N69" s="234" t="n">
        <f aca="false">N70</f>
        <v>0</v>
      </c>
      <c r="O69" s="237"/>
      <c r="P69" s="234" t="n">
        <f aca="false">P70</f>
        <v>0</v>
      </c>
    </row>
    <row r="70" s="245" customFormat="true" ht="45.75" hidden="false" customHeight="true" outlineLevel="0" collapsed="false">
      <c r="A70" s="35" t="n">
        <v>62</v>
      </c>
      <c r="B70" s="242" t="s">
        <v>271</v>
      </c>
      <c r="C70" s="39" t="n">
        <v>825</v>
      </c>
      <c r="D70" s="238" t="s">
        <v>213</v>
      </c>
      <c r="E70" s="238" t="s">
        <v>302</v>
      </c>
      <c r="F70" s="219" t="n">
        <v>200</v>
      </c>
      <c r="G70" s="234" t="n">
        <f aca="false">G71</f>
        <v>0</v>
      </c>
      <c r="H70" s="226"/>
      <c r="I70" s="227"/>
      <c r="J70" s="234" t="n">
        <f aca="false">J71</f>
        <v>0</v>
      </c>
      <c r="K70" s="234" t="n">
        <f aca="false">K71</f>
        <v>0</v>
      </c>
      <c r="L70" s="237"/>
      <c r="M70" s="234" t="n">
        <f aca="false">M71</f>
        <v>0</v>
      </c>
      <c r="N70" s="234" t="n">
        <f aca="false">N71</f>
        <v>0</v>
      </c>
      <c r="O70" s="237"/>
      <c r="P70" s="234" t="n">
        <f aca="false">P71</f>
        <v>0</v>
      </c>
    </row>
    <row r="71" s="245" customFormat="true" ht="16.5" hidden="false" customHeight="true" outlineLevel="0" collapsed="false">
      <c r="A71" s="35" t="n">
        <v>63</v>
      </c>
      <c r="B71" s="263" t="s">
        <v>290</v>
      </c>
      <c r="C71" s="39" t="n">
        <v>825</v>
      </c>
      <c r="D71" s="238" t="s">
        <v>213</v>
      </c>
      <c r="E71" s="238" t="s">
        <v>302</v>
      </c>
      <c r="F71" s="219" t="n">
        <v>240</v>
      </c>
      <c r="G71" s="234" t="n">
        <v>0</v>
      </c>
      <c r="H71" s="226"/>
      <c r="I71" s="227"/>
      <c r="J71" s="234" t="n">
        <v>0</v>
      </c>
      <c r="K71" s="234" t="n">
        <v>0</v>
      </c>
      <c r="L71" s="237"/>
      <c r="M71" s="234" t="n">
        <v>0</v>
      </c>
      <c r="N71" s="234" t="n">
        <v>0</v>
      </c>
      <c r="O71" s="237"/>
      <c r="P71" s="234" t="n">
        <v>0</v>
      </c>
    </row>
    <row r="72" customFormat="false" ht="29.85" hidden="false" customHeight="true" outlineLevel="0" collapsed="false">
      <c r="A72" s="35" t="n">
        <v>64</v>
      </c>
      <c r="B72" s="232" t="s">
        <v>270</v>
      </c>
      <c r="C72" s="39" t="n">
        <v>825</v>
      </c>
      <c r="D72" s="238" t="s">
        <v>213</v>
      </c>
      <c r="E72" s="244" t="str">
        <f aca="false">E73</f>
        <v>01300S4120</v>
      </c>
      <c r="F72" s="219" t="n">
        <v>200</v>
      </c>
      <c r="G72" s="234" t="n">
        <f aca="false">G73</f>
        <v>0</v>
      </c>
      <c r="H72" s="226"/>
      <c r="I72" s="227"/>
      <c r="J72" s="234" t="n">
        <f aca="false">J73</f>
        <v>72105</v>
      </c>
      <c r="K72" s="239" t="n">
        <f aca="false">+K73</f>
        <v>0</v>
      </c>
      <c r="L72" s="237"/>
      <c r="M72" s="239" t="n">
        <f aca="false">+M73</f>
        <v>0</v>
      </c>
      <c r="N72" s="239" t="n">
        <f aca="false">+N73</f>
        <v>0</v>
      </c>
      <c r="O72" s="237"/>
      <c r="P72" s="239" t="n">
        <f aca="false">+P73</f>
        <v>0</v>
      </c>
    </row>
    <row r="73" customFormat="false" ht="30.2" hidden="false" customHeight="true" outlineLevel="0" collapsed="false">
      <c r="A73" s="35" t="n">
        <v>65</v>
      </c>
      <c r="B73" s="232" t="s">
        <v>271</v>
      </c>
      <c r="C73" s="39" t="n">
        <v>825</v>
      </c>
      <c r="D73" s="238" t="s">
        <v>213</v>
      </c>
      <c r="E73" s="238" t="s">
        <v>303</v>
      </c>
      <c r="F73" s="219" t="n">
        <v>240</v>
      </c>
      <c r="G73" s="234" t="n">
        <v>0</v>
      </c>
      <c r="H73" s="226"/>
      <c r="I73" s="227" t="n">
        <v>72105</v>
      </c>
      <c r="J73" s="234" t="n">
        <v>72105</v>
      </c>
      <c r="K73" s="239" t="n">
        <v>0</v>
      </c>
      <c r="L73" s="237"/>
      <c r="M73" s="239" t="n">
        <v>0</v>
      </c>
      <c r="N73" s="239" t="n">
        <v>0</v>
      </c>
      <c r="O73" s="237"/>
      <c r="P73" s="239" t="n">
        <v>0</v>
      </c>
    </row>
    <row r="74" customFormat="false" ht="15" hidden="false" customHeight="true" outlineLevel="0" collapsed="false">
      <c r="A74" s="35" t="n">
        <v>66</v>
      </c>
      <c r="B74" s="264" t="s">
        <v>215</v>
      </c>
      <c r="C74" s="39" t="n">
        <v>825</v>
      </c>
      <c r="D74" s="238" t="s">
        <v>216</v>
      </c>
      <c r="E74" s="238"/>
      <c r="F74" s="219"/>
      <c r="G74" s="234" t="n">
        <f aca="false">G75</f>
        <v>308982</v>
      </c>
      <c r="H74" s="226"/>
      <c r="I74" s="227"/>
      <c r="J74" s="234" t="n">
        <f aca="false">J75</f>
        <v>1508982</v>
      </c>
      <c r="K74" s="239" t="n">
        <f aca="false">K75</f>
        <v>335972.9</v>
      </c>
      <c r="L74" s="237"/>
      <c r="M74" s="239" t="n">
        <f aca="false">M75</f>
        <v>335972.9</v>
      </c>
      <c r="N74" s="239" t="n">
        <f aca="false">N75</f>
        <v>337484</v>
      </c>
      <c r="O74" s="237"/>
      <c r="P74" s="239" t="n">
        <f aca="false">P75</f>
        <v>337484</v>
      </c>
    </row>
    <row r="75" customFormat="false" ht="16.9" hidden="false" customHeight="true" outlineLevel="0" collapsed="false">
      <c r="A75" s="35" t="n">
        <v>67</v>
      </c>
      <c r="B75" s="232" t="s">
        <v>304</v>
      </c>
      <c r="C75" s="39" t="n">
        <v>825</v>
      </c>
      <c r="D75" s="238" t="s">
        <v>219</v>
      </c>
      <c r="E75" s="238"/>
      <c r="F75" s="219"/>
      <c r="G75" s="234" t="n">
        <f aca="false">G76</f>
        <v>308982</v>
      </c>
      <c r="H75" s="226"/>
      <c r="I75" s="227"/>
      <c r="J75" s="234" t="n">
        <f aca="false">J76</f>
        <v>1508982</v>
      </c>
      <c r="K75" s="239" t="n">
        <f aca="false">K76</f>
        <v>335972.9</v>
      </c>
      <c r="L75" s="237"/>
      <c r="M75" s="239" t="n">
        <f aca="false">M76</f>
        <v>335972.9</v>
      </c>
      <c r="N75" s="239" t="n">
        <f aca="false">N76</f>
        <v>337484</v>
      </c>
      <c r="O75" s="237"/>
      <c r="P75" s="239" t="n">
        <f aca="false">P76</f>
        <v>337484</v>
      </c>
    </row>
    <row r="76" customFormat="false" ht="62.25" hidden="false" customHeight="true" outlineLevel="0" collapsed="false">
      <c r="A76" s="230" t="n">
        <v>68</v>
      </c>
      <c r="B76" s="248" t="s">
        <v>278</v>
      </c>
      <c r="C76" s="39" t="n">
        <v>825</v>
      </c>
      <c r="D76" s="238" t="s">
        <v>219</v>
      </c>
      <c r="E76" s="238" t="s">
        <v>279</v>
      </c>
      <c r="F76" s="219"/>
      <c r="G76" s="234" t="n">
        <f aca="false">G77</f>
        <v>308982</v>
      </c>
      <c r="H76" s="226"/>
      <c r="I76" s="227"/>
      <c r="J76" s="234" t="n">
        <f aca="false">J77</f>
        <v>1508982</v>
      </c>
      <c r="K76" s="239" t="n">
        <f aca="false">K77</f>
        <v>335972.9</v>
      </c>
      <c r="L76" s="237"/>
      <c r="M76" s="239" t="n">
        <f aca="false">M77</f>
        <v>335972.9</v>
      </c>
      <c r="N76" s="239" t="n">
        <f aca="false">N77</f>
        <v>337484</v>
      </c>
      <c r="O76" s="237"/>
      <c r="P76" s="239" t="n">
        <f aca="false">P77</f>
        <v>337484</v>
      </c>
    </row>
    <row r="77" s="245" customFormat="true" ht="48.2" hidden="false" customHeight="true" outlineLevel="0" collapsed="false">
      <c r="A77" s="230" t="n">
        <v>69</v>
      </c>
      <c r="B77" s="166" t="s">
        <v>305</v>
      </c>
      <c r="C77" s="39" t="n">
        <v>825</v>
      </c>
      <c r="D77" s="238" t="s">
        <v>219</v>
      </c>
      <c r="E77" s="238" t="s">
        <v>306</v>
      </c>
      <c r="F77" s="219"/>
      <c r="G77" s="234" t="n">
        <f aca="false">G78+G81</f>
        <v>308982</v>
      </c>
      <c r="H77" s="226"/>
      <c r="I77" s="227"/>
      <c r="J77" s="234" t="n">
        <f aca="false">J78+J81+J84</f>
        <v>1508982</v>
      </c>
      <c r="K77" s="239" t="n">
        <f aca="false">K78+K81</f>
        <v>335972.9</v>
      </c>
      <c r="L77" s="237"/>
      <c r="M77" s="239" t="n">
        <f aca="false">M78+M81</f>
        <v>335972.9</v>
      </c>
      <c r="N77" s="239" t="n">
        <f aca="false">N78+N81</f>
        <v>337484</v>
      </c>
      <c r="O77" s="237"/>
      <c r="P77" s="239" t="n">
        <f aca="false">P78+P81</f>
        <v>337484</v>
      </c>
    </row>
    <row r="78" s="245" customFormat="true" ht="139.5" hidden="false" customHeight="true" outlineLevel="0" collapsed="false">
      <c r="A78" s="230" t="n">
        <v>70</v>
      </c>
      <c r="B78" s="265" t="s">
        <v>307</v>
      </c>
      <c r="C78" s="39" t="n">
        <v>825</v>
      </c>
      <c r="D78" s="238" t="s">
        <v>219</v>
      </c>
      <c r="E78" s="238" t="str">
        <f aca="false">E79</f>
        <v>0120081020</v>
      </c>
      <c r="F78" s="219"/>
      <c r="G78" s="234" t="n">
        <f aca="false">+G79</f>
        <v>71682</v>
      </c>
      <c r="H78" s="226"/>
      <c r="I78" s="227"/>
      <c r="J78" s="234" t="n">
        <f aca="false">+J79</f>
        <v>71682</v>
      </c>
      <c r="K78" s="239" t="n">
        <f aca="false">+K79</f>
        <v>85072.9</v>
      </c>
      <c r="L78" s="237"/>
      <c r="M78" s="239" t="n">
        <f aca="false">+M79</f>
        <v>85072.9</v>
      </c>
      <c r="N78" s="239" t="n">
        <f aca="false">+N79</f>
        <v>71784</v>
      </c>
      <c r="O78" s="237"/>
      <c r="P78" s="239" t="n">
        <f aca="false">+P79</f>
        <v>71784</v>
      </c>
    </row>
    <row r="79" s="245" customFormat="true" ht="34.5" hidden="false" customHeight="true" outlineLevel="0" collapsed="false">
      <c r="A79" s="230" t="n">
        <v>71</v>
      </c>
      <c r="B79" s="248" t="s">
        <v>270</v>
      </c>
      <c r="C79" s="39" t="n">
        <v>825</v>
      </c>
      <c r="D79" s="238" t="s">
        <v>219</v>
      </c>
      <c r="E79" s="238" t="str">
        <f aca="false">E80</f>
        <v>0120081020</v>
      </c>
      <c r="F79" s="219" t="n">
        <v>200</v>
      </c>
      <c r="G79" s="234" t="n">
        <f aca="false">+G80</f>
        <v>71682</v>
      </c>
      <c r="H79" s="226"/>
      <c r="I79" s="227"/>
      <c r="J79" s="234" t="n">
        <f aca="false">+J80</f>
        <v>71682</v>
      </c>
      <c r="K79" s="239" t="n">
        <f aca="false">+K80</f>
        <v>85072.9</v>
      </c>
      <c r="L79" s="237"/>
      <c r="M79" s="239" t="n">
        <f aca="false">+M80</f>
        <v>85072.9</v>
      </c>
      <c r="N79" s="239" t="n">
        <f aca="false">+N80</f>
        <v>71784</v>
      </c>
      <c r="O79" s="237"/>
      <c r="P79" s="239" t="n">
        <f aca="false">+P80</f>
        <v>71784</v>
      </c>
    </row>
    <row r="80" s="245" customFormat="true" ht="47.25" hidden="false" customHeight="true" outlineLevel="0" collapsed="false">
      <c r="A80" s="230" t="n">
        <v>72</v>
      </c>
      <c r="B80" s="166" t="s">
        <v>271</v>
      </c>
      <c r="C80" s="39" t="n">
        <v>825</v>
      </c>
      <c r="D80" s="238" t="s">
        <v>219</v>
      </c>
      <c r="E80" s="238" t="s">
        <v>308</v>
      </c>
      <c r="F80" s="219" t="n">
        <v>240</v>
      </c>
      <c r="G80" s="234" t="n">
        <v>71682</v>
      </c>
      <c r="H80" s="226"/>
      <c r="I80" s="227"/>
      <c r="J80" s="234" t="n">
        <v>71682</v>
      </c>
      <c r="K80" s="239" t="n">
        <v>85072.9</v>
      </c>
      <c r="L80" s="237"/>
      <c r="M80" s="239" t="n">
        <v>85072.9</v>
      </c>
      <c r="N80" s="239" t="n">
        <v>71784</v>
      </c>
      <c r="O80" s="237"/>
      <c r="P80" s="239" t="n">
        <v>71784</v>
      </c>
    </row>
    <row r="81" s="245" customFormat="true" ht="159" hidden="false" customHeight="true" outlineLevel="0" collapsed="false">
      <c r="A81" s="230" t="n">
        <v>73</v>
      </c>
      <c r="B81" s="249" t="s">
        <v>309</v>
      </c>
      <c r="C81" s="39" t="n">
        <v>825</v>
      </c>
      <c r="D81" s="238" t="s">
        <v>219</v>
      </c>
      <c r="E81" s="238" t="str">
        <f aca="false">E82</f>
        <v>0120081090</v>
      </c>
      <c r="F81" s="219"/>
      <c r="G81" s="234" t="n">
        <f aca="false">+G82</f>
        <v>237300</v>
      </c>
      <c r="H81" s="226"/>
      <c r="I81" s="227"/>
      <c r="J81" s="234" t="n">
        <f aca="false">+J82</f>
        <v>237300</v>
      </c>
      <c r="K81" s="239" t="n">
        <f aca="false">+K82</f>
        <v>250900</v>
      </c>
      <c r="L81" s="237"/>
      <c r="M81" s="239" t="n">
        <f aca="false">+M82</f>
        <v>250900</v>
      </c>
      <c r="N81" s="239" t="n">
        <f aca="false">+N82</f>
        <v>265700</v>
      </c>
      <c r="O81" s="237"/>
      <c r="P81" s="239" t="n">
        <f aca="false">+P82</f>
        <v>265700</v>
      </c>
    </row>
    <row r="82" customFormat="false" ht="31.15" hidden="false" customHeight="true" outlineLevel="0" collapsed="false">
      <c r="A82" s="230" t="n">
        <v>74</v>
      </c>
      <c r="B82" s="248" t="s">
        <v>270</v>
      </c>
      <c r="C82" s="39" t="n">
        <v>825</v>
      </c>
      <c r="D82" s="238" t="s">
        <v>219</v>
      </c>
      <c r="E82" s="238" t="str">
        <f aca="false">E83</f>
        <v>0120081090</v>
      </c>
      <c r="F82" s="219" t="n">
        <v>200</v>
      </c>
      <c r="G82" s="234" t="n">
        <f aca="false">+G83</f>
        <v>237300</v>
      </c>
      <c r="H82" s="226"/>
      <c r="I82" s="227"/>
      <c r="J82" s="234" t="n">
        <f aca="false">+J83</f>
        <v>237300</v>
      </c>
      <c r="K82" s="239" t="n">
        <f aca="false">+K83</f>
        <v>250900</v>
      </c>
      <c r="L82" s="237"/>
      <c r="M82" s="239" t="n">
        <f aca="false">+M83</f>
        <v>250900</v>
      </c>
      <c r="N82" s="239" t="n">
        <f aca="false">+N83</f>
        <v>265700</v>
      </c>
      <c r="O82" s="237"/>
      <c r="P82" s="239" t="n">
        <f aca="false">+P83</f>
        <v>265700</v>
      </c>
    </row>
    <row r="83" customFormat="false" ht="45.2" hidden="false" customHeight="true" outlineLevel="0" collapsed="false">
      <c r="A83" s="230" t="n">
        <v>75</v>
      </c>
      <c r="B83" s="248" t="s">
        <v>271</v>
      </c>
      <c r="C83" s="39" t="n">
        <v>825</v>
      </c>
      <c r="D83" s="238" t="s">
        <v>219</v>
      </c>
      <c r="E83" s="238" t="s">
        <v>310</v>
      </c>
      <c r="F83" s="219" t="n">
        <v>240</v>
      </c>
      <c r="G83" s="234" t="n">
        <v>237300</v>
      </c>
      <c r="H83" s="226"/>
      <c r="I83" s="227"/>
      <c r="J83" s="234" t="n">
        <v>237300</v>
      </c>
      <c r="K83" s="239" t="n">
        <v>250900</v>
      </c>
      <c r="L83" s="237"/>
      <c r="M83" s="239" t="n">
        <v>250900</v>
      </c>
      <c r="N83" s="239" t="n">
        <v>265700</v>
      </c>
      <c r="O83" s="237"/>
      <c r="P83" s="239" t="n">
        <v>265700</v>
      </c>
    </row>
    <row r="84" customFormat="false" ht="25.5" hidden="false" customHeight="true" outlineLevel="0" collapsed="false">
      <c r="A84" s="230" t="n">
        <v>76</v>
      </c>
      <c r="B84" s="248" t="s">
        <v>304</v>
      </c>
      <c r="C84" s="39" t="n">
        <v>825</v>
      </c>
      <c r="D84" s="238" t="s">
        <v>219</v>
      </c>
      <c r="E84" s="238" t="s">
        <v>311</v>
      </c>
      <c r="F84" s="219"/>
      <c r="G84" s="234" t="n">
        <v>0</v>
      </c>
      <c r="H84" s="226"/>
      <c r="I84" s="227"/>
      <c r="J84" s="234" t="n">
        <f aca="false">J85</f>
        <v>1200000</v>
      </c>
      <c r="K84" s="239"/>
      <c r="L84" s="237"/>
      <c r="M84" s="239"/>
      <c r="N84" s="239"/>
      <c r="O84" s="237"/>
      <c r="P84" s="239"/>
    </row>
    <row r="85" customFormat="false" ht="126" hidden="false" customHeight="true" outlineLevel="0" collapsed="false">
      <c r="A85" s="230" t="n">
        <v>77</v>
      </c>
      <c r="B85" s="248" t="s">
        <v>312</v>
      </c>
      <c r="C85" s="39" t="n">
        <v>825</v>
      </c>
      <c r="D85" s="238" t="s">
        <v>219</v>
      </c>
      <c r="E85" s="238" t="s">
        <v>311</v>
      </c>
      <c r="F85" s="219" t="n">
        <v>200</v>
      </c>
      <c r="G85" s="234" t="n">
        <v>0</v>
      </c>
      <c r="H85" s="226"/>
      <c r="I85" s="227"/>
      <c r="J85" s="234" t="n">
        <f aca="false">J86</f>
        <v>1200000</v>
      </c>
      <c r="K85" s="239"/>
      <c r="L85" s="237"/>
      <c r="M85" s="239" t="n">
        <v>0</v>
      </c>
      <c r="N85" s="239"/>
      <c r="O85" s="237"/>
      <c r="P85" s="239" t="n">
        <v>0</v>
      </c>
    </row>
    <row r="86" customFormat="false" ht="50.25" hidden="false" customHeight="true" outlineLevel="0" collapsed="false">
      <c r="A86" s="230" t="n">
        <v>78</v>
      </c>
      <c r="B86" s="248" t="s">
        <v>271</v>
      </c>
      <c r="C86" s="39" t="n">
        <v>825</v>
      </c>
      <c r="D86" s="238" t="s">
        <v>219</v>
      </c>
      <c r="E86" s="238" t="s">
        <v>311</v>
      </c>
      <c r="F86" s="219" t="n">
        <v>240</v>
      </c>
      <c r="G86" s="234" t="n">
        <v>0</v>
      </c>
      <c r="H86" s="226"/>
      <c r="I86" s="266" t="n">
        <v>1200000</v>
      </c>
      <c r="J86" s="234" t="n">
        <f aca="false">G86+I86</f>
        <v>1200000</v>
      </c>
      <c r="K86" s="239"/>
      <c r="L86" s="237"/>
      <c r="M86" s="239" t="n">
        <v>0</v>
      </c>
      <c r="N86" s="239"/>
      <c r="O86" s="237"/>
      <c r="P86" s="239" t="n">
        <v>0</v>
      </c>
    </row>
    <row r="87" customFormat="false" ht="15.2" hidden="false" customHeight="true" outlineLevel="0" collapsed="false">
      <c r="A87" s="230" t="n">
        <v>79</v>
      </c>
      <c r="B87" s="248" t="s">
        <v>221</v>
      </c>
      <c r="C87" s="39" t="n">
        <v>825</v>
      </c>
      <c r="D87" s="238" t="s">
        <v>222</v>
      </c>
      <c r="E87" s="238"/>
      <c r="F87" s="219"/>
      <c r="G87" s="234" t="n">
        <f aca="false">G88</f>
        <v>428854</v>
      </c>
      <c r="H87" s="226"/>
      <c r="I87" s="227"/>
      <c r="J87" s="234" t="n">
        <f aca="false">J88</f>
        <v>428854</v>
      </c>
      <c r="K87" s="239" t="n">
        <f aca="false">K88</f>
        <v>458854</v>
      </c>
      <c r="L87" s="237"/>
      <c r="M87" s="239" t="n">
        <f aca="false">M88</f>
        <v>458854</v>
      </c>
      <c r="N87" s="239" t="n">
        <f aca="false">N88</f>
        <v>448545.4</v>
      </c>
      <c r="O87" s="237"/>
      <c r="P87" s="239" t="n">
        <f aca="false">P88</f>
        <v>448545.4</v>
      </c>
    </row>
    <row r="88" customFormat="false" ht="15.2" hidden="false" customHeight="true" outlineLevel="0" collapsed="false">
      <c r="A88" s="230" t="n">
        <v>80</v>
      </c>
      <c r="B88" s="248" t="s">
        <v>224</v>
      </c>
      <c r="C88" s="39" t="n">
        <v>825</v>
      </c>
      <c r="D88" s="238" t="s">
        <v>225</v>
      </c>
      <c r="E88" s="219"/>
      <c r="F88" s="219"/>
      <c r="G88" s="234" t="n">
        <f aca="false">+G89</f>
        <v>428854</v>
      </c>
      <c r="H88" s="226"/>
      <c r="I88" s="227"/>
      <c r="J88" s="234" t="n">
        <f aca="false">+J89</f>
        <v>428854</v>
      </c>
      <c r="K88" s="239" t="n">
        <f aca="false">+K89</f>
        <v>458854</v>
      </c>
      <c r="L88" s="237"/>
      <c r="M88" s="239" t="n">
        <f aca="false">+M89</f>
        <v>458854</v>
      </c>
      <c r="N88" s="239" t="n">
        <f aca="false">+N89</f>
        <v>448545.4</v>
      </c>
      <c r="O88" s="237"/>
      <c r="P88" s="239" t="n">
        <f aca="false">+P89</f>
        <v>448545.4</v>
      </c>
    </row>
    <row r="89" customFormat="false" ht="59.25" hidden="false" customHeight="true" outlineLevel="0" collapsed="false">
      <c r="A89" s="230" t="n">
        <v>81</v>
      </c>
      <c r="B89" s="248" t="s">
        <v>278</v>
      </c>
      <c r="C89" s="39" t="n">
        <v>825</v>
      </c>
      <c r="D89" s="238" t="s">
        <v>225</v>
      </c>
      <c r="E89" s="238" t="s">
        <v>279</v>
      </c>
      <c r="F89" s="219"/>
      <c r="G89" s="234" t="n">
        <f aca="false">G90</f>
        <v>428854</v>
      </c>
      <c r="H89" s="226"/>
      <c r="I89" s="227"/>
      <c r="J89" s="234" t="n">
        <f aca="false">J90</f>
        <v>428854</v>
      </c>
      <c r="K89" s="239" t="n">
        <f aca="false">K90</f>
        <v>458854</v>
      </c>
      <c r="L89" s="237"/>
      <c r="M89" s="239" t="n">
        <f aca="false">M90</f>
        <v>458854</v>
      </c>
      <c r="N89" s="239" t="n">
        <f aca="false">N90</f>
        <v>448545.4</v>
      </c>
      <c r="O89" s="237"/>
      <c r="P89" s="239" t="n">
        <f aca="false">P90</f>
        <v>448545.4</v>
      </c>
    </row>
    <row r="90" customFormat="false" ht="30.2" hidden="false" customHeight="true" outlineLevel="0" collapsed="false">
      <c r="A90" s="230" t="n">
        <v>82</v>
      </c>
      <c r="B90" s="248" t="s">
        <v>313</v>
      </c>
      <c r="C90" s="39" t="n">
        <v>825</v>
      </c>
      <c r="D90" s="238" t="s">
        <v>225</v>
      </c>
      <c r="E90" s="238" t="s">
        <v>314</v>
      </c>
      <c r="F90" s="219"/>
      <c r="G90" s="234" t="n">
        <f aca="false">G91+G94+G100+G97+G103</f>
        <v>428854</v>
      </c>
      <c r="H90" s="226"/>
      <c r="I90" s="227"/>
      <c r="J90" s="234" t="n">
        <f aca="false">J91+J94+J100+J97+J103</f>
        <v>428854</v>
      </c>
      <c r="K90" s="234" t="n">
        <f aca="false">K91+K94+K100+K97+K103</f>
        <v>458854</v>
      </c>
      <c r="L90" s="237"/>
      <c r="M90" s="234" t="n">
        <f aca="false">M91+M94+M100+M97+M103</f>
        <v>458854</v>
      </c>
      <c r="N90" s="234" t="n">
        <f aca="false">N91+N94+N100+N97+N103</f>
        <v>448545.4</v>
      </c>
      <c r="O90" s="237"/>
      <c r="P90" s="234" t="n">
        <f aca="false">P91+P94+P100+P97+P103</f>
        <v>448545.4</v>
      </c>
    </row>
    <row r="91" customFormat="false" ht="92.25" hidden="false" customHeight="true" outlineLevel="0" collapsed="false">
      <c r="A91" s="230" t="n">
        <v>83</v>
      </c>
      <c r="B91" s="248" t="s">
        <v>315</v>
      </c>
      <c r="C91" s="39" t="n">
        <v>825</v>
      </c>
      <c r="D91" s="238" t="s">
        <v>225</v>
      </c>
      <c r="E91" s="238" t="s">
        <v>316</v>
      </c>
      <c r="F91" s="219"/>
      <c r="G91" s="234" t="n">
        <f aca="false">G92</f>
        <v>303509</v>
      </c>
      <c r="H91" s="226"/>
      <c r="I91" s="227"/>
      <c r="J91" s="234" t="n">
        <f aca="false">J92</f>
        <v>303509</v>
      </c>
      <c r="K91" s="239" t="n">
        <f aca="false">K92</f>
        <v>303509</v>
      </c>
      <c r="L91" s="237"/>
      <c r="M91" s="239" t="n">
        <f aca="false">M92</f>
        <v>303509</v>
      </c>
      <c r="N91" s="239" t="n">
        <f aca="false">N92</f>
        <v>303509</v>
      </c>
      <c r="O91" s="237"/>
      <c r="P91" s="239" t="n">
        <f aca="false">P92</f>
        <v>303509</v>
      </c>
    </row>
    <row r="92" customFormat="false" ht="35.25" hidden="false" customHeight="true" outlineLevel="0" collapsed="false">
      <c r="A92" s="230" t="n">
        <v>84</v>
      </c>
      <c r="B92" s="248" t="s">
        <v>270</v>
      </c>
      <c r="C92" s="39" t="n">
        <v>825</v>
      </c>
      <c r="D92" s="238" t="s">
        <v>225</v>
      </c>
      <c r="E92" s="238" t="s">
        <v>316</v>
      </c>
      <c r="F92" s="219" t="n">
        <v>200</v>
      </c>
      <c r="G92" s="234" t="n">
        <f aca="false">+G93</f>
        <v>303509</v>
      </c>
      <c r="H92" s="226"/>
      <c r="I92" s="227"/>
      <c r="J92" s="234" t="n">
        <f aca="false">+J93</f>
        <v>303509</v>
      </c>
      <c r="K92" s="239" t="n">
        <f aca="false">+K93</f>
        <v>303509</v>
      </c>
      <c r="L92" s="237"/>
      <c r="M92" s="239" t="n">
        <f aca="false">+M93</f>
        <v>303509</v>
      </c>
      <c r="N92" s="239" t="n">
        <f aca="false">+N93</f>
        <v>303509</v>
      </c>
      <c r="O92" s="237"/>
      <c r="P92" s="239" t="n">
        <f aca="false">+P93</f>
        <v>303509</v>
      </c>
    </row>
    <row r="93" customFormat="false" ht="45.75" hidden="false" customHeight="true" outlineLevel="0" collapsed="false">
      <c r="A93" s="230" t="n">
        <v>85</v>
      </c>
      <c r="B93" s="248" t="s">
        <v>271</v>
      </c>
      <c r="C93" s="39" t="n">
        <v>825</v>
      </c>
      <c r="D93" s="238" t="s">
        <v>225</v>
      </c>
      <c r="E93" s="238" t="s">
        <v>316</v>
      </c>
      <c r="F93" s="219" t="n">
        <v>240</v>
      </c>
      <c r="G93" s="234" t="n">
        <v>303509</v>
      </c>
      <c r="H93" s="226"/>
      <c r="I93" s="227"/>
      <c r="J93" s="234" t="n">
        <v>303509</v>
      </c>
      <c r="K93" s="239" t="n">
        <v>303509</v>
      </c>
      <c r="L93" s="237"/>
      <c r="M93" s="239" t="n">
        <v>303509</v>
      </c>
      <c r="N93" s="239" t="n">
        <v>303509</v>
      </c>
      <c r="O93" s="237"/>
      <c r="P93" s="239" t="n">
        <v>303509</v>
      </c>
    </row>
    <row r="94" customFormat="false" ht="108.75" hidden="false" customHeight="true" outlineLevel="0" collapsed="false">
      <c r="A94" s="230" t="n">
        <v>86</v>
      </c>
      <c r="B94" s="249" t="s">
        <v>317</v>
      </c>
      <c r="C94" s="39" t="n">
        <v>825</v>
      </c>
      <c r="D94" s="238" t="s">
        <v>225</v>
      </c>
      <c r="E94" s="238" t="s">
        <v>318</v>
      </c>
      <c r="F94" s="219"/>
      <c r="G94" s="234" t="n">
        <f aca="false">G95</f>
        <v>15140</v>
      </c>
      <c r="H94" s="226"/>
      <c r="I94" s="227"/>
      <c r="J94" s="234" t="n">
        <f aca="false">J95</f>
        <v>15140</v>
      </c>
      <c r="K94" s="239" t="n">
        <f aca="false">+K95</f>
        <v>35140</v>
      </c>
      <c r="L94" s="237"/>
      <c r="M94" s="239" t="n">
        <f aca="false">+M95</f>
        <v>35140</v>
      </c>
      <c r="N94" s="239" t="n">
        <f aca="false">+N95</f>
        <v>24831.4</v>
      </c>
      <c r="O94" s="237"/>
      <c r="P94" s="239" t="n">
        <f aca="false">+P95</f>
        <v>24831.4</v>
      </c>
    </row>
    <row r="95" customFormat="false" ht="32.45" hidden="false" customHeight="true" outlineLevel="0" collapsed="false">
      <c r="A95" s="230" t="n">
        <v>87</v>
      </c>
      <c r="B95" s="232" t="s">
        <v>270</v>
      </c>
      <c r="C95" s="39" t="n">
        <v>825</v>
      </c>
      <c r="D95" s="238" t="s">
        <v>225</v>
      </c>
      <c r="E95" s="238" t="s">
        <v>318</v>
      </c>
      <c r="F95" s="219" t="n">
        <v>200</v>
      </c>
      <c r="G95" s="234" t="n">
        <f aca="false">+G96</f>
        <v>15140</v>
      </c>
      <c r="H95" s="226"/>
      <c r="I95" s="227"/>
      <c r="J95" s="234" t="n">
        <f aca="false">+J96</f>
        <v>15140</v>
      </c>
      <c r="K95" s="239" t="n">
        <f aca="false">+K96</f>
        <v>35140</v>
      </c>
      <c r="L95" s="237"/>
      <c r="M95" s="239" t="n">
        <f aca="false">+M96</f>
        <v>35140</v>
      </c>
      <c r="N95" s="239" t="n">
        <f aca="false">N96</f>
        <v>24831.4</v>
      </c>
      <c r="O95" s="237"/>
      <c r="P95" s="239" t="n">
        <f aca="false">P96</f>
        <v>24831.4</v>
      </c>
    </row>
    <row r="96" customFormat="false" ht="48.2" hidden="false" customHeight="true" outlineLevel="0" collapsed="false">
      <c r="A96" s="230" t="n">
        <v>88</v>
      </c>
      <c r="B96" s="145" t="s">
        <v>271</v>
      </c>
      <c r="C96" s="39" t="n">
        <v>825</v>
      </c>
      <c r="D96" s="238" t="s">
        <v>225</v>
      </c>
      <c r="E96" s="238" t="s">
        <v>318</v>
      </c>
      <c r="F96" s="219" t="n">
        <v>240</v>
      </c>
      <c r="G96" s="234" t="n">
        <v>15140</v>
      </c>
      <c r="H96" s="226"/>
      <c r="I96" s="227"/>
      <c r="J96" s="234" t="n">
        <v>15140</v>
      </c>
      <c r="K96" s="234" t="n">
        <v>35140</v>
      </c>
      <c r="L96" s="237"/>
      <c r="M96" s="234" t="n">
        <v>35140</v>
      </c>
      <c r="N96" s="234" t="n">
        <v>24831.4</v>
      </c>
      <c r="O96" s="237"/>
      <c r="P96" s="234" t="n">
        <v>24831.4</v>
      </c>
    </row>
    <row r="97" customFormat="false" ht="30.75" hidden="false" customHeight="true" outlineLevel="0" collapsed="false">
      <c r="A97" s="230" t="n">
        <v>89</v>
      </c>
      <c r="B97" s="263" t="s">
        <v>289</v>
      </c>
      <c r="C97" s="39" t="n">
        <v>825</v>
      </c>
      <c r="D97" s="238" t="s">
        <v>225</v>
      </c>
      <c r="E97" s="238" t="s">
        <v>319</v>
      </c>
      <c r="F97" s="219"/>
      <c r="G97" s="234" t="n">
        <f aca="false">G98</f>
        <v>43828</v>
      </c>
      <c r="H97" s="226"/>
      <c r="I97" s="227"/>
      <c r="J97" s="234" t="n">
        <f aca="false">J98</f>
        <v>43828</v>
      </c>
      <c r="K97" s="234" t="n">
        <f aca="false">K98</f>
        <v>43828</v>
      </c>
      <c r="L97" s="237"/>
      <c r="M97" s="234" t="n">
        <f aca="false">M98</f>
        <v>43828</v>
      </c>
      <c r="N97" s="234" t="n">
        <f aca="false">N98</f>
        <v>43828</v>
      </c>
      <c r="O97" s="237"/>
      <c r="P97" s="234" t="n">
        <f aca="false">P98</f>
        <v>43828</v>
      </c>
    </row>
    <row r="98" customFormat="false" ht="47.25" hidden="false" customHeight="true" outlineLevel="0" collapsed="false">
      <c r="A98" s="230" t="n">
        <v>90</v>
      </c>
      <c r="B98" s="263" t="s">
        <v>271</v>
      </c>
      <c r="C98" s="39" t="n">
        <v>825</v>
      </c>
      <c r="D98" s="238" t="s">
        <v>225</v>
      </c>
      <c r="E98" s="238" t="s">
        <v>319</v>
      </c>
      <c r="F98" s="219" t="n">
        <v>200</v>
      </c>
      <c r="G98" s="234" t="n">
        <f aca="false">G99</f>
        <v>43828</v>
      </c>
      <c r="H98" s="226"/>
      <c r="I98" s="227"/>
      <c r="J98" s="234" t="n">
        <f aca="false">J99</f>
        <v>43828</v>
      </c>
      <c r="K98" s="234" t="n">
        <f aca="false">K99</f>
        <v>43828</v>
      </c>
      <c r="L98" s="237"/>
      <c r="M98" s="234" t="n">
        <f aca="false">M99</f>
        <v>43828</v>
      </c>
      <c r="N98" s="234" t="n">
        <f aca="false">N99</f>
        <v>43828</v>
      </c>
      <c r="O98" s="237"/>
      <c r="P98" s="234" t="n">
        <f aca="false">P99</f>
        <v>43828</v>
      </c>
    </row>
    <row r="99" customFormat="false" ht="21" hidden="false" customHeight="true" outlineLevel="0" collapsed="false">
      <c r="A99" s="230" t="n">
        <v>91</v>
      </c>
      <c r="B99" s="242" t="s">
        <v>290</v>
      </c>
      <c r="C99" s="39" t="n">
        <v>825</v>
      </c>
      <c r="D99" s="238" t="s">
        <v>225</v>
      </c>
      <c r="E99" s="238" t="s">
        <v>319</v>
      </c>
      <c r="F99" s="219" t="n">
        <v>240</v>
      </c>
      <c r="G99" s="234" t="n">
        <v>43828</v>
      </c>
      <c r="H99" s="226"/>
      <c r="I99" s="227"/>
      <c r="J99" s="234" t="n">
        <v>43828</v>
      </c>
      <c r="K99" s="234" t="n">
        <v>43828</v>
      </c>
      <c r="L99" s="237"/>
      <c r="M99" s="234" t="n">
        <v>43828</v>
      </c>
      <c r="N99" s="234" t="n">
        <v>43828</v>
      </c>
      <c r="O99" s="237"/>
      <c r="P99" s="234" t="n">
        <v>43828</v>
      </c>
    </row>
    <row r="100" customFormat="false" ht="108.75" hidden="false" customHeight="true" outlineLevel="0" collapsed="false">
      <c r="A100" s="230" t="n">
        <v>92</v>
      </c>
      <c r="B100" s="262" t="s">
        <v>320</v>
      </c>
      <c r="C100" s="39" t="n">
        <v>825</v>
      </c>
      <c r="D100" s="238" t="s">
        <v>225</v>
      </c>
      <c r="E100" s="238" t="s">
        <v>288</v>
      </c>
      <c r="F100" s="219"/>
      <c r="G100" s="234" t="n">
        <f aca="false">+G101</f>
        <v>16377</v>
      </c>
      <c r="H100" s="226"/>
      <c r="I100" s="227"/>
      <c r="J100" s="234" t="n">
        <f aca="false">+J101</f>
        <v>16377</v>
      </c>
      <c r="K100" s="239" t="n">
        <f aca="false">+K101</f>
        <v>76377</v>
      </c>
      <c r="L100" s="237"/>
      <c r="M100" s="239" t="n">
        <f aca="false">+M101</f>
        <v>76377</v>
      </c>
      <c r="N100" s="239" t="n">
        <f aca="false">+N101</f>
        <v>76377</v>
      </c>
      <c r="O100" s="237"/>
      <c r="P100" s="239" t="n">
        <f aca="false">+P101</f>
        <v>76377</v>
      </c>
    </row>
    <row r="101" customFormat="false" ht="32.45" hidden="false" customHeight="true" outlineLevel="0" collapsed="false">
      <c r="A101" s="230" t="n">
        <v>93</v>
      </c>
      <c r="B101" s="145" t="s">
        <v>270</v>
      </c>
      <c r="C101" s="39" t="n">
        <v>825</v>
      </c>
      <c r="D101" s="238" t="s">
        <v>225</v>
      </c>
      <c r="E101" s="238" t="s">
        <v>288</v>
      </c>
      <c r="F101" s="219" t="n">
        <v>200</v>
      </c>
      <c r="G101" s="234" t="n">
        <f aca="false">+G102</f>
        <v>16377</v>
      </c>
      <c r="H101" s="226"/>
      <c r="I101" s="227"/>
      <c r="J101" s="234" t="n">
        <f aca="false">+J102</f>
        <v>16377</v>
      </c>
      <c r="K101" s="239" t="n">
        <f aca="false">+K102</f>
        <v>76377</v>
      </c>
      <c r="L101" s="237"/>
      <c r="M101" s="239" t="n">
        <f aca="false">+M102</f>
        <v>76377</v>
      </c>
      <c r="N101" s="239" t="n">
        <f aca="false">+N102</f>
        <v>76377</v>
      </c>
      <c r="O101" s="237"/>
      <c r="P101" s="239" t="n">
        <f aca="false">+P102</f>
        <v>76377</v>
      </c>
    </row>
    <row r="102" customFormat="false" ht="49.5" hidden="false" customHeight="true" outlineLevel="0" collapsed="false">
      <c r="A102" s="35" t="n">
        <v>94</v>
      </c>
      <c r="B102" s="232" t="s">
        <v>271</v>
      </c>
      <c r="C102" s="39" t="n">
        <v>825</v>
      </c>
      <c r="D102" s="238" t="s">
        <v>225</v>
      </c>
      <c r="E102" s="238" t="s">
        <v>288</v>
      </c>
      <c r="F102" s="219" t="n">
        <v>240</v>
      </c>
      <c r="G102" s="234" t="n">
        <v>16377</v>
      </c>
      <c r="H102" s="226"/>
      <c r="I102" s="227"/>
      <c r="J102" s="234" t="n">
        <v>16377</v>
      </c>
      <c r="K102" s="239" t="n">
        <v>76377</v>
      </c>
      <c r="L102" s="237"/>
      <c r="M102" s="239" t="n">
        <v>76377</v>
      </c>
      <c r="N102" s="239" t="n">
        <v>76377</v>
      </c>
      <c r="O102" s="237"/>
      <c r="P102" s="239" t="n">
        <v>76377</v>
      </c>
    </row>
    <row r="103" customFormat="false" ht="33.75" hidden="false" customHeight="true" outlineLevel="0" collapsed="false">
      <c r="A103" s="35" t="n">
        <v>95</v>
      </c>
      <c r="B103" s="263" t="s">
        <v>289</v>
      </c>
      <c r="C103" s="243" t="n">
        <v>825</v>
      </c>
      <c r="D103" s="238" t="s">
        <v>225</v>
      </c>
      <c r="E103" s="238" t="s">
        <v>321</v>
      </c>
      <c r="F103" s="219" t="n">
        <v>200</v>
      </c>
      <c r="G103" s="234" t="n">
        <f aca="false">G104</f>
        <v>50000</v>
      </c>
      <c r="H103" s="226"/>
      <c r="I103" s="227"/>
      <c r="J103" s="234" t="n">
        <f aca="false">J104</f>
        <v>50000</v>
      </c>
      <c r="K103" s="234" t="n">
        <f aca="false">K104</f>
        <v>0</v>
      </c>
      <c r="L103" s="237"/>
      <c r="M103" s="234" t="n">
        <f aca="false">M104</f>
        <v>0</v>
      </c>
      <c r="N103" s="234" t="n">
        <f aca="false">N104</f>
        <v>0</v>
      </c>
      <c r="O103" s="237"/>
      <c r="P103" s="234" t="n">
        <f aca="false">P104</f>
        <v>0</v>
      </c>
    </row>
    <row r="104" customFormat="false" ht="48.2" hidden="false" customHeight="true" outlineLevel="0" collapsed="false">
      <c r="A104" s="35" t="n">
        <v>96</v>
      </c>
      <c r="B104" s="242" t="s">
        <v>271</v>
      </c>
      <c r="C104" s="243" t="n">
        <v>825</v>
      </c>
      <c r="D104" s="238" t="s">
        <v>225</v>
      </c>
      <c r="E104" s="238" t="s">
        <v>321</v>
      </c>
      <c r="F104" s="219" t="n">
        <v>240</v>
      </c>
      <c r="G104" s="234" t="n">
        <f aca="false">G105</f>
        <v>50000</v>
      </c>
      <c r="H104" s="226"/>
      <c r="I104" s="227"/>
      <c r="J104" s="234" t="n">
        <f aca="false">J105</f>
        <v>50000</v>
      </c>
      <c r="K104" s="234" t="n">
        <f aca="false">K105</f>
        <v>0</v>
      </c>
      <c r="L104" s="237"/>
      <c r="M104" s="234" t="n">
        <f aca="false">M105</f>
        <v>0</v>
      </c>
      <c r="N104" s="234" t="n">
        <f aca="false">N105</f>
        <v>0</v>
      </c>
      <c r="O104" s="237"/>
      <c r="P104" s="234" t="n">
        <f aca="false">P105</f>
        <v>0</v>
      </c>
    </row>
    <row r="105" customFormat="false" ht="17.25" hidden="false" customHeight="true" outlineLevel="0" collapsed="false">
      <c r="A105" s="35" t="n">
        <v>97</v>
      </c>
      <c r="B105" s="242" t="s">
        <v>290</v>
      </c>
      <c r="C105" s="243" t="n">
        <v>825</v>
      </c>
      <c r="D105" s="238" t="s">
        <v>225</v>
      </c>
      <c r="E105" s="238" t="s">
        <v>321</v>
      </c>
      <c r="F105" s="219" t="n">
        <v>244</v>
      </c>
      <c r="G105" s="234" t="n">
        <v>50000</v>
      </c>
      <c r="H105" s="226"/>
      <c r="I105" s="227"/>
      <c r="J105" s="234" t="n">
        <v>50000</v>
      </c>
      <c r="K105" s="239" t="n">
        <v>0</v>
      </c>
      <c r="L105" s="237"/>
      <c r="M105" s="239" t="n">
        <v>0</v>
      </c>
      <c r="N105" s="239" t="n">
        <v>0</v>
      </c>
      <c r="O105" s="237"/>
      <c r="P105" s="239" t="n">
        <v>0</v>
      </c>
    </row>
    <row r="106" customFormat="false" ht="17.45" hidden="false" customHeight="true" outlineLevel="0" collapsed="false">
      <c r="A106" s="35" t="n">
        <v>98</v>
      </c>
      <c r="B106" s="248" t="s">
        <v>226</v>
      </c>
      <c r="C106" s="39" t="n">
        <v>825</v>
      </c>
      <c r="D106" s="254" t="s">
        <v>227</v>
      </c>
      <c r="E106" s="254"/>
      <c r="F106" s="254"/>
      <c r="G106" s="234" t="n">
        <f aca="false">G107</f>
        <v>2665330</v>
      </c>
      <c r="H106" s="267"/>
      <c r="I106" s="268"/>
      <c r="J106" s="234" t="n">
        <f aca="false">J107</f>
        <v>2665330</v>
      </c>
      <c r="K106" s="239" t="n">
        <f aca="false">K107</f>
        <v>2665330</v>
      </c>
      <c r="L106" s="237"/>
      <c r="M106" s="239" t="n">
        <f aca="false">M107</f>
        <v>2665330</v>
      </c>
      <c r="N106" s="239" t="n">
        <f aca="false">N107</f>
        <v>2665330</v>
      </c>
      <c r="O106" s="237"/>
      <c r="P106" s="239" t="n">
        <f aca="false">P107</f>
        <v>2665330</v>
      </c>
    </row>
    <row r="107" customFormat="false" ht="17.45" hidden="false" customHeight="true" outlineLevel="0" collapsed="false">
      <c r="A107" s="35" t="n">
        <v>99</v>
      </c>
      <c r="B107" s="248" t="s">
        <v>229</v>
      </c>
      <c r="C107" s="39" t="n">
        <v>825</v>
      </c>
      <c r="D107" s="254" t="s">
        <v>230</v>
      </c>
      <c r="E107" s="254"/>
      <c r="F107" s="254"/>
      <c r="G107" s="234" t="n">
        <f aca="false">G108</f>
        <v>2665330</v>
      </c>
      <c r="H107" s="267"/>
      <c r="I107" s="268"/>
      <c r="J107" s="234" t="n">
        <f aca="false">J108</f>
        <v>2665330</v>
      </c>
      <c r="K107" s="239" t="n">
        <f aca="false">K108</f>
        <v>2665330</v>
      </c>
      <c r="L107" s="237"/>
      <c r="M107" s="239" t="n">
        <f aca="false">M108</f>
        <v>2665330</v>
      </c>
      <c r="N107" s="239" t="n">
        <f aca="false">N108</f>
        <v>2665330</v>
      </c>
      <c r="O107" s="237"/>
      <c r="P107" s="239" t="n">
        <f aca="false">P108</f>
        <v>2665330</v>
      </c>
    </row>
    <row r="108" customFormat="false" ht="63.75" hidden="false" customHeight="true" outlineLevel="0" collapsed="false">
      <c r="A108" s="35" t="n">
        <v>100</v>
      </c>
      <c r="B108" s="232" t="s">
        <v>278</v>
      </c>
      <c r="C108" s="39" t="n">
        <v>825</v>
      </c>
      <c r="D108" s="254" t="s">
        <v>230</v>
      </c>
      <c r="E108" s="254" t="s">
        <v>279</v>
      </c>
      <c r="F108" s="254"/>
      <c r="G108" s="234" t="n">
        <f aca="false">+G109</f>
        <v>2665330</v>
      </c>
      <c r="H108" s="267"/>
      <c r="I108" s="268"/>
      <c r="J108" s="234" t="n">
        <f aca="false">+J109</f>
        <v>2665330</v>
      </c>
      <c r="K108" s="239" t="n">
        <f aca="false">+K109</f>
        <v>2665330</v>
      </c>
      <c r="L108" s="237"/>
      <c r="M108" s="239" t="n">
        <f aca="false">+M109</f>
        <v>2665330</v>
      </c>
      <c r="N108" s="239" t="n">
        <f aca="false">+N109</f>
        <v>2665330</v>
      </c>
      <c r="O108" s="237"/>
      <c r="P108" s="239" t="n">
        <f aca="false">+P109</f>
        <v>2665330</v>
      </c>
    </row>
    <row r="109" customFormat="false" ht="33.75" hidden="false" customHeight="true" outlineLevel="0" collapsed="false">
      <c r="A109" s="35" t="n">
        <v>101</v>
      </c>
      <c r="B109" s="232" t="s">
        <v>322</v>
      </c>
      <c r="C109" s="39" t="n">
        <v>825</v>
      </c>
      <c r="D109" s="254" t="s">
        <v>230</v>
      </c>
      <c r="E109" s="254" t="s">
        <v>323</v>
      </c>
      <c r="F109" s="254"/>
      <c r="G109" s="234" t="n">
        <v>2665330</v>
      </c>
      <c r="H109" s="267"/>
      <c r="I109" s="268"/>
      <c r="J109" s="234" t="n">
        <v>2665330</v>
      </c>
      <c r="K109" s="239" t="n">
        <v>2665330</v>
      </c>
      <c r="L109" s="237"/>
      <c r="M109" s="239" t="n">
        <v>2665330</v>
      </c>
      <c r="N109" s="239" t="n">
        <v>2665330</v>
      </c>
      <c r="O109" s="237"/>
      <c r="P109" s="239" t="n">
        <v>2665330</v>
      </c>
    </row>
    <row r="110" customFormat="false" ht="204.95" hidden="false" customHeight="true" outlineLevel="0" collapsed="false">
      <c r="A110" s="35" t="n">
        <v>102</v>
      </c>
      <c r="B110" s="269" t="s">
        <v>324</v>
      </c>
      <c r="C110" s="39" t="n">
        <v>825</v>
      </c>
      <c r="D110" s="254" t="s">
        <v>230</v>
      </c>
      <c r="E110" s="238" t="s">
        <v>325</v>
      </c>
      <c r="F110" s="250"/>
      <c r="G110" s="270" t="n">
        <f aca="false">G111</f>
        <v>2665330</v>
      </c>
      <c r="H110" s="251"/>
      <c r="I110" s="252"/>
      <c r="J110" s="270" t="n">
        <f aca="false">J111</f>
        <v>2665330</v>
      </c>
      <c r="K110" s="271" t="n">
        <f aca="false">K111</f>
        <v>2665330</v>
      </c>
      <c r="L110" s="272"/>
      <c r="M110" s="271" t="n">
        <f aca="false">M111</f>
        <v>2665330</v>
      </c>
      <c r="N110" s="271" t="n">
        <f aca="false">N111</f>
        <v>2665330</v>
      </c>
      <c r="O110" s="272"/>
      <c r="P110" s="271" t="n">
        <f aca="false">P111</f>
        <v>2665330</v>
      </c>
    </row>
    <row r="111" customFormat="false" ht="15.75" hidden="false" customHeight="true" outlineLevel="0" collapsed="false">
      <c r="A111" s="35" t="n">
        <v>103</v>
      </c>
      <c r="B111" s="232" t="s">
        <v>326</v>
      </c>
      <c r="C111" s="39" t="n">
        <v>825</v>
      </c>
      <c r="D111" s="254" t="s">
        <v>230</v>
      </c>
      <c r="E111" s="238" t="s">
        <v>325</v>
      </c>
      <c r="F111" s="238" t="s">
        <v>327</v>
      </c>
      <c r="G111" s="270" t="n">
        <f aca="false">G112</f>
        <v>2665330</v>
      </c>
      <c r="H111" s="246"/>
      <c r="I111" s="247"/>
      <c r="J111" s="270" t="n">
        <f aca="false">J112</f>
        <v>2665330</v>
      </c>
      <c r="K111" s="271" t="n">
        <f aca="false">K112</f>
        <v>2665330</v>
      </c>
      <c r="L111" s="272"/>
      <c r="M111" s="271" t="n">
        <f aca="false">M112</f>
        <v>2665330</v>
      </c>
      <c r="N111" s="271" t="n">
        <f aca="false">N112</f>
        <v>2665330</v>
      </c>
      <c r="O111" s="272"/>
      <c r="P111" s="271" t="n">
        <f aca="false">P112</f>
        <v>2665330</v>
      </c>
    </row>
    <row r="112" customFormat="false" ht="15.75" hidden="false" customHeight="true" outlineLevel="0" collapsed="false">
      <c r="A112" s="35" t="n">
        <v>104</v>
      </c>
      <c r="B112" s="273" t="s">
        <v>171</v>
      </c>
      <c r="C112" s="39" t="n">
        <v>825</v>
      </c>
      <c r="D112" s="254" t="s">
        <v>230</v>
      </c>
      <c r="E112" s="238" t="s">
        <v>325</v>
      </c>
      <c r="F112" s="219" t="n">
        <v>540</v>
      </c>
      <c r="G112" s="270" t="n">
        <v>2665330</v>
      </c>
      <c r="H112" s="226"/>
      <c r="I112" s="227"/>
      <c r="J112" s="270" t="n">
        <v>2665330</v>
      </c>
      <c r="K112" s="270" t="n">
        <v>2665330</v>
      </c>
      <c r="L112" s="272"/>
      <c r="M112" s="270" t="n">
        <v>2665330</v>
      </c>
      <c r="N112" s="270" t="n">
        <v>2665330</v>
      </c>
      <c r="O112" s="272"/>
      <c r="P112" s="270" t="n">
        <v>2665330</v>
      </c>
    </row>
    <row r="113" customFormat="false" ht="17.45" hidden="false" customHeight="true" outlineLevel="0" collapsed="false">
      <c r="A113" s="35" t="n">
        <v>105</v>
      </c>
      <c r="B113" s="232" t="s">
        <v>232</v>
      </c>
      <c r="C113" s="39" t="n">
        <v>825</v>
      </c>
      <c r="D113" s="254" t="s">
        <v>328</v>
      </c>
      <c r="E113" s="254"/>
      <c r="F113" s="254"/>
      <c r="G113" s="270" t="n">
        <f aca="false">G114</f>
        <v>15624</v>
      </c>
      <c r="H113" s="267"/>
      <c r="I113" s="268"/>
      <c r="J113" s="270" t="n">
        <f aca="false">J114</f>
        <v>15624</v>
      </c>
      <c r="K113" s="271" t="n">
        <f aca="false">K114</f>
        <v>15624</v>
      </c>
      <c r="L113" s="272"/>
      <c r="M113" s="271" t="n">
        <f aca="false">M114</f>
        <v>15624</v>
      </c>
      <c r="N113" s="271" t="n">
        <f aca="false">N114</f>
        <v>15624</v>
      </c>
      <c r="O113" s="272"/>
      <c r="P113" s="271" t="n">
        <f aca="false">P114</f>
        <v>15624</v>
      </c>
    </row>
    <row r="114" customFormat="false" ht="16.9" hidden="false" customHeight="true" outlineLevel="0" collapsed="false">
      <c r="A114" s="35" t="n">
        <v>106</v>
      </c>
      <c r="B114" s="232" t="s">
        <v>329</v>
      </c>
      <c r="C114" s="39" t="n">
        <v>825</v>
      </c>
      <c r="D114" s="254" t="s">
        <v>330</v>
      </c>
      <c r="E114" s="254"/>
      <c r="F114" s="254"/>
      <c r="G114" s="270" t="n">
        <f aca="false">G115</f>
        <v>15624</v>
      </c>
      <c r="H114" s="267"/>
      <c r="I114" s="268"/>
      <c r="J114" s="270" t="n">
        <f aca="false">J115</f>
        <v>15624</v>
      </c>
      <c r="K114" s="271" t="n">
        <f aca="false">K115</f>
        <v>15624</v>
      </c>
      <c r="L114" s="272"/>
      <c r="M114" s="271" t="n">
        <f aca="false">M115</f>
        <v>15624</v>
      </c>
      <c r="N114" s="271" t="n">
        <f aca="false">N115</f>
        <v>15624</v>
      </c>
      <c r="O114" s="272"/>
      <c r="P114" s="271" t="n">
        <f aca="false">P115</f>
        <v>15624</v>
      </c>
    </row>
    <row r="115" customFormat="false" ht="62.25" hidden="false" customHeight="true" outlineLevel="0" collapsed="false">
      <c r="A115" s="35" t="n">
        <v>107</v>
      </c>
      <c r="B115" s="232" t="s">
        <v>278</v>
      </c>
      <c r="C115" s="39" t="n">
        <v>825</v>
      </c>
      <c r="D115" s="254" t="s">
        <v>330</v>
      </c>
      <c r="E115" s="254" t="s">
        <v>279</v>
      </c>
      <c r="F115" s="254"/>
      <c r="G115" s="270" t="n">
        <f aca="false">G116</f>
        <v>15624</v>
      </c>
      <c r="H115" s="267"/>
      <c r="I115" s="268"/>
      <c r="J115" s="270" t="n">
        <f aca="false">J116</f>
        <v>15624</v>
      </c>
      <c r="K115" s="271" t="n">
        <f aca="false">K116</f>
        <v>15624</v>
      </c>
      <c r="L115" s="272"/>
      <c r="M115" s="271" t="n">
        <f aca="false">M116</f>
        <v>15624</v>
      </c>
      <c r="N115" s="271" t="n">
        <f aca="false">N116</f>
        <v>15624</v>
      </c>
      <c r="O115" s="272"/>
      <c r="P115" s="271" t="n">
        <f aca="false">P116</f>
        <v>15624</v>
      </c>
    </row>
    <row r="116" customFormat="false" ht="34.5" hidden="false" customHeight="true" outlineLevel="0" collapsed="false">
      <c r="A116" s="35" t="n">
        <v>108</v>
      </c>
      <c r="B116" s="232" t="s">
        <v>322</v>
      </c>
      <c r="C116" s="39" t="n">
        <v>825</v>
      </c>
      <c r="D116" s="254" t="s">
        <v>330</v>
      </c>
      <c r="E116" s="254" t="s">
        <v>323</v>
      </c>
      <c r="F116" s="254"/>
      <c r="G116" s="270" t="n">
        <f aca="false">G117</f>
        <v>15624</v>
      </c>
      <c r="H116" s="267"/>
      <c r="I116" s="268"/>
      <c r="J116" s="270" t="n">
        <f aca="false">J117</f>
        <v>15624</v>
      </c>
      <c r="K116" s="271" t="n">
        <f aca="false">K117</f>
        <v>15624</v>
      </c>
      <c r="L116" s="272"/>
      <c r="M116" s="271" t="n">
        <f aca="false">M117</f>
        <v>15624</v>
      </c>
      <c r="N116" s="271" t="n">
        <f aca="false">N117</f>
        <v>15624</v>
      </c>
      <c r="O116" s="272"/>
      <c r="P116" s="271" t="n">
        <f aca="false">P117</f>
        <v>15624</v>
      </c>
    </row>
    <row r="117" customFormat="false" ht="126" hidden="false" customHeight="true" outlineLevel="0" collapsed="false">
      <c r="A117" s="35" t="n">
        <v>109</v>
      </c>
      <c r="B117" s="274" t="s">
        <v>331</v>
      </c>
      <c r="C117" s="243" t="n">
        <v>825</v>
      </c>
      <c r="D117" s="254" t="s">
        <v>330</v>
      </c>
      <c r="E117" s="254" t="s">
        <v>332</v>
      </c>
      <c r="F117" s="254"/>
      <c r="G117" s="270" t="n">
        <f aca="false">G118</f>
        <v>15624</v>
      </c>
      <c r="H117" s="267"/>
      <c r="I117" s="268"/>
      <c r="J117" s="270" t="n">
        <f aca="false">J118</f>
        <v>15624</v>
      </c>
      <c r="K117" s="271" t="n">
        <f aca="false">K118</f>
        <v>15624</v>
      </c>
      <c r="L117" s="272"/>
      <c r="M117" s="271" t="n">
        <f aca="false">M118</f>
        <v>15624</v>
      </c>
      <c r="N117" s="271" t="n">
        <f aca="false">N118</f>
        <v>15624</v>
      </c>
      <c r="O117" s="272"/>
      <c r="P117" s="271" t="n">
        <f aca="false">P118</f>
        <v>15624</v>
      </c>
    </row>
    <row r="118" customFormat="false" ht="34.5" hidden="false" customHeight="true" outlineLevel="0" collapsed="false">
      <c r="A118" s="35" t="n">
        <v>110</v>
      </c>
      <c r="B118" s="232" t="s">
        <v>270</v>
      </c>
      <c r="C118" s="243" t="n">
        <v>825</v>
      </c>
      <c r="D118" s="254" t="s">
        <v>330</v>
      </c>
      <c r="E118" s="254" t="s">
        <v>332</v>
      </c>
      <c r="F118" s="254" t="s">
        <v>294</v>
      </c>
      <c r="G118" s="270" t="n">
        <f aca="false">G119</f>
        <v>15624</v>
      </c>
      <c r="H118" s="267"/>
      <c r="I118" s="268"/>
      <c r="J118" s="270" t="n">
        <f aca="false">J119</f>
        <v>15624</v>
      </c>
      <c r="K118" s="271" t="n">
        <f aca="false">K119</f>
        <v>15624</v>
      </c>
      <c r="L118" s="272"/>
      <c r="M118" s="271" t="n">
        <f aca="false">M119</f>
        <v>15624</v>
      </c>
      <c r="N118" s="271" t="n">
        <f aca="false">N119</f>
        <v>15624</v>
      </c>
      <c r="O118" s="272"/>
      <c r="P118" s="271" t="n">
        <f aca="false">P119</f>
        <v>15624</v>
      </c>
    </row>
    <row r="119" customFormat="false" ht="47.25" hidden="false" customHeight="true" outlineLevel="0" collapsed="false">
      <c r="A119" s="35" t="n">
        <v>111</v>
      </c>
      <c r="B119" s="232" t="s">
        <v>271</v>
      </c>
      <c r="C119" s="243" t="n">
        <v>825</v>
      </c>
      <c r="D119" s="254" t="s">
        <v>330</v>
      </c>
      <c r="E119" s="254" t="s">
        <v>332</v>
      </c>
      <c r="F119" s="254" t="s">
        <v>113</v>
      </c>
      <c r="G119" s="270" t="n">
        <v>15624</v>
      </c>
      <c r="H119" s="267"/>
      <c r="I119" s="268"/>
      <c r="J119" s="270" t="n">
        <v>15624</v>
      </c>
      <c r="K119" s="271" t="n">
        <v>15624</v>
      </c>
      <c r="L119" s="272"/>
      <c r="M119" s="271" t="n">
        <v>15624</v>
      </c>
      <c r="N119" s="271" t="n">
        <v>15624</v>
      </c>
      <c r="O119" s="272"/>
      <c r="P119" s="271" t="n">
        <v>15624</v>
      </c>
    </row>
    <row r="120" customFormat="false" ht="46.5" hidden="false" customHeight="true" outlineLevel="0" collapsed="false">
      <c r="A120" s="35" t="n">
        <v>112</v>
      </c>
      <c r="B120" s="242" t="s">
        <v>333</v>
      </c>
      <c r="C120" s="243" t="n">
        <v>825</v>
      </c>
      <c r="D120" s="254" t="s">
        <v>334</v>
      </c>
      <c r="E120" s="254" t="s">
        <v>335</v>
      </c>
      <c r="F120" s="254" t="s">
        <v>85</v>
      </c>
      <c r="G120" s="270" t="n">
        <f aca="false">G121</f>
        <v>26404</v>
      </c>
      <c r="H120" s="267"/>
      <c r="I120" s="268"/>
      <c r="J120" s="270" t="n">
        <f aca="false">J121</f>
        <v>26404</v>
      </c>
      <c r="K120" s="270" t="n">
        <f aca="false">K121</f>
        <v>26404</v>
      </c>
      <c r="L120" s="272"/>
      <c r="M120" s="270" t="n">
        <f aca="false">M121</f>
        <v>26404</v>
      </c>
      <c r="N120" s="270" t="n">
        <f aca="false">N121</f>
        <v>26404</v>
      </c>
      <c r="O120" s="272"/>
      <c r="P120" s="270" t="n">
        <f aca="false">P121</f>
        <v>26404</v>
      </c>
    </row>
    <row r="121" customFormat="false" ht="33.75" hidden="false" customHeight="true" outlineLevel="0" collapsed="false">
      <c r="A121" s="35" t="n">
        <v>113</v>
      </c>
      <c r="B121" s="242" t="s">
        <v>336</v>
      </c>
      <c r="C121" s="243" t="n">
        <v>825</v>
      </c>
      <c r="D121" s="254" t="s">
        <v>337</v>
      </c>
      <c r="E121" s="254" t="s">
        <v>335</v>
      </c>
      <c r="F121" s="254" t="s">
        <v>85</v>
      </c>
      <c r="G121" s="270" t="n">
        <f aca="false">G122</f>
        <v>26404</v>
      </c>
      <c r="H121" s="267"/>
      <c r="I121" s="268"/>
      <c r="J121" s="270" t="n">
        <f aca="false">J122</f>
        <v>26404</v>
      </c>
      <c r="K121" s="270" t="n">
        <f aca="false">K122</f>
        <v>26404</v>
      </c>
      <c r="L121" s="272"/>
      <c r="M121" s="270" t="n">
        <f aca="false">M122</f>
        <v>26404</v>
      </c>
      <c r="N121" s="270" t="n">
        <f aca="false">N122</f>
        <v>26404</v>
      </c>
      <c r="O121" s="272"/>
      <c r="P121" s="270" t="n">
        <f aca="false">P122</f>
        <v>26404</v>
      </c>
    </row>
    <row r="122" customFormat="false" ht="28.5" hidden="false" customHeight="true" outlineLevel="0" collapsed="false">
      <c r="A122" s="35" t="n">
        <v>114</v>
      </c>
      <c r="B122" s="242" t="s">
        <v>265</v>
      </c>
      <c r="C122" s="243" t="n">
        <v>825</v>
      </c>
      <c r="D122" s="254" t="s">
        <v>337</v>
      </c>
      <c r="E122" s="254" t="s">
        <v>296</v>
      </c>
      <c r="F122" s="254" t="s">
        <v>85</v>
      </c>
      <c r="G122" s="270" t="n">
        <f aca="false">G123</f>
        <v>26404</v>
      </c>
      <c r="H122" s="267"/>
      <c r="I122" s="268"/>
      <c r="J122" s="270" t="n">
        <f aca="false">J123</f>
        <v>26404</v>
      </c>
      <c r="K122" s="270" t="n">
        <f aca="false">K123</f>
        <v>26404</v>
      </c>
      <c r="L122" s="272"/>
      <c r="M122" s="270" t="n">
        <f aca="false">M123</f>
        <v>26404</v>
      </c>
      <c r="N122" s="270" t="n">
        <f aca="false">N123</f>
        <v>26404</v>
      </c>
      <c r="O122" s="272"/>
      <c r="P122" s="270" t="n">
        <f aca="false">P123</f>
        <v>26404</v>
      </c>
    </row>
    <row r="123" customFormat="false" ht="28.5" hidden="false" customHeight="true" outlineLevel="0" collapsed="false">
      <c r="A123" s="35" t="n">
        <v>115</v>
      </c>
      <c r="B123" s="242" t="s">
        <v>266</v>
      </c>
      <c r="C123" s="243" t="n">
        <v>825</v>
      </c>
      <c r="D123" s="254" t="s">
        <v>337</v>
      </c>
      <c r="E123" s="254" t="s">
        <v>297</v>
      </c>
      <c r="F123" s="254" t="s">
        <v>85</v>
      </c>
      <c r="G123" s="270" t="n">
        <f aca="false">G124</f>
        <v>26404</v>
      </c>
      <c r="H123" s="267"/>
      <c r="I123" s="268"/>
      <c r="J123" s="270" t="n">
        <f aca="false">J124</f>
        <v>26404</v>
      </c>
      <c r="K123" s="270" t="n">
        <f aca="false">K124</f>
        <v>26404</v>
      </c>
      <c r="L123" s="272"/>
      <c r="M123" s="270" t="n">
        <f aca="false">M124</f>
        <v>26404</v>
      </c>
      <c r="N123" s="270" t="n">
        <f aca="false">N124</f>
        <v>26404</v>
      </c>
      <c r="O123" s="272"/>
      <c r="P123" s="270" t="n">
        <f aca="false">P124</f>
        <v>26404</v>
      </c>
    </row>
    <row r="124" customFormat="false" ht="144.75" hidden="false" customHeight="true" outlineLevel="0" collapsed="false">
      <c r="A124" s="35" t="n">
        <v>116</v>
      </c>
      <c r="B124" s="275" t="s">
        <v>338</v>
      </c>
      <c r="C124" s="243" t="n">
        <v>825</v>
      </c>
      <c r="D124" s="254" t="s">
        <v>337</v>
      </c>
      <c r="E124" s="254" t="s">
        <v>339</v>
      </c>
      <c r="F124" s="254" t="s">
        <v>85</v>
      </c>
      <c r="G124" s="270" t="n">
        <f aca="false">G125</f>
        <v>26404</v>
      </c>
      <c r="H124" s="267"/>
      <c r="I124" s="268"/>
      <c r="J124" s="270" t="n">
        <f aca="false">J125</f>
        <v>26404</v>
      </c>
      <c r="K124" s="270" t="n">
        <f aca="false">K125</f>
        <v>26404</v>
      </c>
      <c r="L124" s="272"/>
      <c r="M124" s="270" t="n">
        <f aca="false">M125</f>
        <v>26404</v>
      </c>
      <c r="N124" s="270" t="n">
        <f aca="false">N125</f>
        <v>26404</v>
      </c>
      <c r="O124" s="272"/>
      <c r="P124" s="270" t="n">
        <f aca="false">P125</f>
        <v>26404</v>
      </c>
    </row>
    <row r="125" customFormat="false" ht="15" hidden="false" customHeight="true" outlineLevel="0" collapsed="false">
      <c r="A125" s="35" t="n">
        <v>117</v>
      </c>
      <c r="B125" s="242" t="s">
        <v>340</v>
      </c>
      <c r="C125" s="243" t="n">
        <v>825</v>
      </c>
      <c r="D125" s="254" t="s">
        <v>337</v>
      </c>
      <c r="E125" s="254" t="s">
        <v>339</v>
      </c>
      <c r="F125" s="254" t="s">
        <v>327</v>
      </c>
      <c r="G125" s="270" t="n">
        <f aca="false">G126</f>
        <v>26404</v>
      </c>
      <c r="H125" s="267"/>
      <c r="I125" s="268"/>
      <c r="J125" s="270" t="n">
        <f aca="false">J126</f>
        <v>26404</v>
      </c>
      <c r="K125" s="271" t="n">
        <f aca="false">K126</f>
        <v>26404</v>
      </c>
      <c r="L125" s="272"/>
      <c r="M125" s="271" t="n">
        <f aca="false">M126</f>
        <v>26404</v>
      </c>
      <c r="N125" s="271" t="n">
        <f aca="false">N126</f>
        <v>26404</v>
      </c>
      <c r="O125" s="272"/>
      <c r="P125" s="271" t="n">
        <f aca="false">P126</f>
        <v>26404</v>
      </c>
    </row>
    <row r="126" customFormat="false" ht="18" hidden="false" customHeight="true" outlineLevel="0" collapsed="false">
      <c r="A126" s="35" t="n">
        <v>118</v>
      </c>
      <c r="B126" s="242" t="s">
        <v>171</v>
      </c>
      <c r="C126" s="243" t="n">
        <v>825</v>
      </c>
      <c r="D126" s="254" t="s">
        <v>337</v>
      </c>
      <c r="E126" s="254" t="s">
        <v>339</v>
      </c>
      <c r="F126" s="254" t="s">
        <v>341</v>
      </c>
      <c r="G126" s="270" t="n">
        <v>26404</v>
      </c>
      <c r="H126" s="267"/>
      <c r="I126" s="268"/>
      <c r="J126" s="270" t="n">
        <v>26404</v>
      </c>
      <c r="K126" s="271" t="n">
        <v>26404</v>
      </c>
      <c r="L126" s="272"/>
      <c r="M126" s="271" t="n">
        <v>26404</v>
      </c>
      <c r="N126" s="271" t="n">
        <v>26404</v>
      </c>
      <c r="O126" s="272"/>
      <c r="P126" s="271" t="n">
        <v>26404</v>
      </c>
    </row>
    <row r="127" customFormat="false" ht="15.75" hidden="false" customHeight="true" outlineLevel="0" collapsed="false">
      <c r="A127" s="35" t="n">
        <v>119</v>
      </c>
      <c r="B127" s="276" t="s">
        <v>239</v>
      </c>
      <c r="C127" s="243"/>
      <c r="D127" s="254"/>
      <c r="E127" s="254"/>
      <c r="F127" s="254"/>
      <c r="G127" s="270" t="n">
        <v>0</v>
      </c>
      <c r="H127" s="267"/>
      <c r="I127" s="277"/>
      <c r="J127" s="270" t="n">
        <v>0</v>
      </c>
      <c r="K127" s="189" t="n">
        <v>220154.17</v>
      </c>
      <c r="L127" s="272"/>
      <c r="M127" s="189" t="n">
        <v>220154.17</v>
      </c>
      <c r="N127" s="189" t="n">
        <v>435658.35</v>
      </c>
      <c r="O127" s="278"/>
      <c r="P127" s="189" t="n">
        <v>435658.35</v>
      </c>
    </row>
    <row r="128" customFormat="false" ht="15.75" hidden="false" customHeight="false" outlineLevel="0" collapsed="false">
      <c r="A128" s="35" t="n">
        <v>120</v>
      </c>
      <c r="B128" s="279" t="s">
        <v>342</v>
      </c>
      <c r="C128" s="279"/>
      <c r="D128" s="279"/>
      <c r="E128" s="279"/>
      <c r="F128" s="279"/>
      <c r="G128" s="234" t="n">
        <f aca="false">G9</f>
        <v>8801892</v>
      </c>
      <c r="H128" s="231" t="n">
        <f aca="false">H61</f>
        <v>19497</v>
      </c>
      <c r="I128" s="280" t="n">
        <f aca="false">I86+I73+I41+I22</f>
        <v>1375905</v>
      </c>
      <c r="J128" s="234" t="n">
        <f aca="false">J9</f>
        <v>10197294</v>
      </c>
      <c r="K128" s="239" t="n">
        <f aca="false">K9</f>
        <v>8806167</v>
      </c>
      <c r="L128" s="231" t="n">
        <f aca="false">L61</f>
        <v>19963</v>
      </c>
      <c r="M128" s="239" t="n">
        <f aca="false">M9</f>
        <v>8826130</v>
      </c>
      <c r="N128" s="239" t="n">
        <f aca="false">N9</f>
        <v>8713167</v>
      </c>
      <c r="O128" s="231" t="n">
        <f aca="false">O61</f>
        <v>117120</v>
      </c>
      <c r="P128" s="239" t="n">
        <f aca="false">P9</f>
        <v>8830287</v>
      </c>
    </row>
    <row r="132" customFormat="false" ht="12.75" hidden="false" customHeight="false" outlineLevel="0" collapsed="false">
      <c r="I132" s="281" t="s">
        <v>343</v>
      </c>
    </row>
  </sheetData>
  <mergeCells count="17">
    <mergeCell ref="M2:P2"/>
    <mergeCell ref="E3:J3"/>
    <mergeCell ref="A4:P4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128:F12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34" activeCellId="0" sqref="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4.56"/>
    <col collapsed="false" customWidth="true" hidden="false" outlineLevel="0" max="2" min="2" style="282" width="50.42"/>
    <col collapsed="false" customWidth="true" hidden="false" outlineLevel="0" max="3" min="3" style="283" width="14.7"/>
    <col collapsed="false" customWidth="true" hidden="false" outlineLevel="0" max="4" min="4" style="284" width="4.85"/>
    <col collapsed="false" customWidth="true" hidden="false" outlineLevel="0" max="5" min="5" style="284" width="6.56"/>
    <col collapsed="false" customWidth="true" hidden="false" outlineLevel="0" max="6" min="6" style="285" width="15.13"/>
    <col collapsed="false" customWidth="true" hidden="false" outlineLevel="0" max="7" min="7" style="286" width="15.13"/>
    <col collapsed="false" customWidth="true" hidden="false" outlineLevel="0" max="8" min="8" style="286" width="15.28"/>
    <col collapsed="false" customWidth="false" hidden="false" outlineLevel="0" max="12" min="9" style="282" width="9.14"/>
    <col collapsed="false" customWidth="true" hidden="false" outlineLevel="0" max="13" min="13" style="282" width="35.56"/>
    <col collapsed="false" customWidth="false" hidden="false" outlineLevel="0" max="257" min="14" style="282" width="9.14"/>
  </cols>
  <sheetData>
    <row r="1" s="23" customFormat="true" ht="12.75" hidden="false" customHeight="false" outlineLevel="0" collapsed="false">
      <c r="A1" s="24"/>
      <c r="E1" s="287"/>
      <c r="F1" s="287"/>
      <c r="G1" s="287" t="s">
        <v>344</v>
      </c>
      <c r="H1" s="287"/>
      <c r="I1" s="287"/>
      <c r="J1" s="287"/>
      <c r="K1" s="287"/>
      <c r="L1" s="287"/>
    </row>
    <row r="2" s="23" customFormat="true" ht="50.45" hidden="false" customHeight="true" outlineLevel="0" collapsed="false">
      <c r="A2" s="24"/>
      <c r="E2" s="288"/>
      <c r="F2" s="288"/>
      <c r="G2" s="27" t="s">
        <v>32</v>
      </c>
      <c r="H2" s="27"/>
      <c r="I2" s="289"/>
      <c r="J2" s="289"/>
      <c r="K2" s="289"/>
      <c r="L2" s="289"/>
    </row>
    <row r="3" s="291" customFormat="true" ht="49.15" hidden="false" customHeight="true" outlineLevel="0" collapsed="false">
      <c r="A3" s="290" t="s">
        <v>345</v>
      </c>
      <c r="B3" s="290"/>
      <c r="C3" s="290"/>
      <c r="D3" s="290"/>
      <c r="E3" s="290"/>
      <c r="F3" s="290"/>
      <c r="G3" s="290"/>
      <c r="H3" s="290"/>
    </row>
    <row r="4" s="291" customFormat="true" ht="15.75" hidden="false" customHeight="false" outlineLevel="0" collapsed="false">
      <c r="A4" s="292"/>
      <c r="B4" s="292"/>
      <c r="C4" s="293"/>
      <c r="D4" s="294"/>
      <c r="E4" s="294"/>
      <c r="F4" s="292"/>
      <c r="G4" s="292"/>
      <c r="H4" s="295" t="s">
        <v>62</v>
      </c>
    </row>
    <row r="5" s="299" customFormat="true" ht="13.15" hidden="false" customHeight="true" outlineLevel="0" collapsed="false">
      <c r="A5" s="74" t="s">
        <v>346</v>
      </c>
      <c r="B5" s="74" t="s">
        <v>347</v>
      </c>
      <c r="C5" s="296" t="s">
        <v>348</v>
      </c>
      <c r="D5" s="297" t="s">
        <v>349</v>
      </c>
      <c r="E5" s="297" t="s">
        <v>187</v>
      </c>
      <c r="F5" s="298" t="s">
        <v>350</v>
      </c>
      <c r="G5" s="298" t="s">
        <v>351</v>
      </c>
      <c r="H5" s="298" t="s">
        <v>352</v>
      </c>
    </row>
    <row r="6" s="299" customFormat="true" ht="13.15" hidden="false" customHeight="true" outlineLevel="0" collapsed="false">
      <c r="A6" s="74"/>
      <c r="B6" s="74"/>
      <c r="C6" s="296"/>
      <c r="D6" s="297"/>
      <c r="E6" s="297"/>
      <c r="F6" s="298"/>
      <c r="G6" s="298"/>
      <c r="H6" s="298"/>
    </row>
    <row r="7" s="299" customFormat="true" ht="35.25" hidden="false" customHeight="true" outlineLevel="0" collapsed="false">
      <c r="A7" s="74"/>
      <c r="B7" s="74"/>
      <c r="C7" s="296"/>
      <c r="D7" s="297"/>
      <c r="E7" s="297"/>
      <c r="F7" s="298"/>
      <c r="G7" s="298"/>
      <c r="H7" s="298"/>
    </row>
    <row r="8" s="303" customFormat="true" ht="15.75" hidden="false" customHeight="false" outlineLevel="0" collapsed="false">
      <c r="A8" s="300"/>
      <c r="B8" s="300" t="n">
        <v>1</v>
      </c>
      <c r="C8" s="301" t="n">
        <v>2</v>
      </c>
      <c r="D8" s="302" t="n">
        <v>3</v>
      </c>
      <c r="E8" s="302" t="n">
        <v>4</v>
      </c>
      <c r="F8" s="302" t="n">
        <v>5</v>
      </c>
      <c r="G8" s="302" t="n">
        <v>6</v>
      </c>
      <c r="H8" s="302" t="n">
        <v>7</v>
      </c>
    </row>
    <row r="9" s="291" customFormat="true" ht="48.75" hidden="false" customHeight="true" outlineLevel="0" collapsed="false">
      <c r="A9" s="300" t="n">
        <v>1</v>
      </c>
      <c r="B9" s="304" t="s">
        <v>278</v>
      </c>
      <c r="C9" s="305" t="s">
        <v>279</v>
      </c>
      <c r="D9" s="306"/>
      <c r="E9" s="306"/>
      <c r="F9" s="307" t="n">
        <f aca="false">F10+F48+F62+F77+F71</f>
        <v>5678050</v>
      </c>
      <c r="G9" s="307" t="n">
        <f aca="false">G10+G48+G62+G77+G71</f>
        <v>4394327.9</v>
      </c>
      <c r="H9" s="307" t="n">
        <f aca="false">H10+H48+H62+H77+H71</f>
        <v>4385530.4</v>
      </c>
    </row>
    <row r="10" s="291" customFormat="true" ht="31.5" hidden="false" customHeight="false" outlineLevel="0" collapsed="false">
      <c r="A10" s="300" t="n">
        <v>2</v>
      </c>
      <c r="B10" s="304" t="s">
        <v>353</v>
      </c>
      <c r="C10" s="305" t="s">
        <v>314</v>
      </c>
      <c r="D10" s="306"/>
      <c r="E10" s="306"/>
      <c r="F10" s="307" t="n">
        <f aca="false">F14+F19+F27+F32+F45+F24+F42+F11</f>
        <v>1416009</v>
      </c>
      <c r="G10" s="307" t="n">
        <f aca="false">G14+G19+G27+G32+G45+G24+G42</f>
        <v>1377401</v>
      </c>
      <c r="H10" s="307" t="n">
        <f aca="false">H14+H19+H27+H32+H45+H24+H42</f>
        <v>1367092.4</v>
      </c>
    </row>
    <row r="11" s="291" customFormat="true" ht="94.5" hidden="false" customHeight="false" outlineLevel="0" collapsed="false">
      <c r="A11" s="300" t="n">
        <v>3</v>
      </c>
      <c r="B11" s="248" t="s">
        <v>267</v>
      </c>
      <c r="C11" s="238" t="s">
        <v>280</v>
      </c>
      <c r="D11" s="306"/>
      <c r="E11" s="306"/>
      <c r="F11" s="271" t="n">
        <f aca="false">F12</f>
        <v>43608</v>
      </c>
      <c r="G11" s="307"/>
      <c r="H11" s="307"/>
    </row>
    <row r="12" s="291" customFormat="true" ht="31.5" hidden="false" customHeight="false" outlineLevel="0" collapsed="false">
      <c r="A12" s="300" t="n">
        <v>4</v>
      </c>
      <c r="B12" s="248" t="s">
        <v>268</v>
      </c>
      <c r="C12" s="238" t="s">
        <v>280</v>
      </c>
      <c r="D12" s="302" t="n">
        <v>100</v>
      </c>
      <c r="E12" s="301" t="s">
        <v>192</v>
      </c>
      <c r="F12" s="271" t="n">
        <f aca="false">F13</f>
        <v>43608</v>
      </c>
      <c r="G12" s="307"/>
      <c r="H12" s="307"/>
    </row>
    <row r="13" s="291" customFormat="true" ht="31.5" hidden="false" customHeight="false" outlineLevel="0" collapsed="false">
      <c r="A13" s="300" t="n">
        <v>5</v>
      </c>
      <c r="B13" s="248" t="s">
        <v>281</v>
      </c>
      <c r="C13" s="238" t="s">
        <v>280</v>
      </c>
      <c r="D13" s="302" t="n">
        <v>120</v>
      </c>
      <c r="E13" s="301" t="s">
        <v>202</v>
      </c>
      <c r="F13" s="271" t="n">
        <f aca="false">'прил.4 ведом'!J41</f>
        <v>43608</v>
      </c>
      <c r="G13" s="307"/>
      <c r="H13" s="307"/>
    </row>
    <row r="14" s="291" customFormat="true" ht="97.5" hidden="false" customHeight="true" outlineLevel="0" collapsed="false">
      <c r="A14" s="300" t="n">
        <v>6</v>
      </c>
      <c r="B14" s="120" t="s">
        <v>354</v>
      </c>
      <c r="C14" s="301" t="s">
        <v>316</v>
      </c>
      <c r="D14" s="302"/>
      <c r="E14" s="302"/>
      <c r="F14" s="271" t="n">
        <f aca="false">F15</f>
        <v>303509</v>
      </c>
      <c r="G14" s="271" t="n">
        <f aca="false">G15</f>
        <v>303509</v>
      </c>
      <c r="H14" s="271" t="n">
        <f aca="false">H15</f>
        <v>303509</v>
      </c>
    </row>
    <row r="15" s="291" customFormat="true" ht="31.5" hidden="false" customHeight="false" outlineLevel="0" collapsed="false">
      <c r="A15" s="300" t="n">
        <v>7</v>
      </c>
      <c r="B15" s="120" t="s">
        <v>293</v>
      </c>
      <c r="C15" s="301" t="s">
        <v>316</v>
      </c>
      <c r="D15" s="302" t="n">
        <v>200</v>
      </c>
      <c r="E15" s="302"/>
      <c r="F15" s="271" t="n">
        <f aca="false">F16</f>
        <v>303509</v>
      </c>
      <c r="G15" s="271" t="n">
        <f aca="false">G16</f>
        <v>303509</v>
      </c>
      <c r="H15" s="271" t="n">
        <f aca="false">H16</f>
        <v>303509</v>
      </c>
    </row>
    <row r="16" s="291" customFormat="true" ht="32.45" hidden="false" customHeight="true" outlineLevel="0" collapsed="false">
      <c r="A16" s="300" t="n">
        <v>8</v>
      </c>
      <c r="B16" s="120" t="s">
        <v>271</v>
      </c>
      <c r="C16" s="301" t="s">
        <v>316</v>
      </c>
      <c r="D16" s="302" t="n">
        <v>240</v>
      </c>
      <c r="E16" s="302"/>
      <c r="F16" s="271" t="n">
        <f aca="false">F17</f>
        <v>303509</v>
      </c>
      <c r="G16" s="271" t="n">
        <f aca="false">G17</f>
        <v>303509</v>
      </c>
      <c r="H16" s="271" t="n">
        <f aca="false">H17</f>
        <v>303509</v>
      </c>
    </row>
    <row r="17" s="291" customFormat="true" ht="20.25" hidden="false" customHeight="true" outlineLevel="0" collapsed="false">
      <c r="A17" s="300" t="n">
        <v>9</v>
      </c>
      <c r="B17" s="120" t="s">
        <v>221</v>
      </c>
      <c r="C17" s="301" t="s">
        <v>316</v>
      </c>
      <c r="D17" s="302" t="n">
        <v>240</v>
      </c>
      <c r="E17" s="302" t="s">
        <v>222</v>
      </c>
      <c r="F17" s="271" t="n">
        <f aca="false">F18</f>
        <v>303509</v>
      </c>
      <c r="G17" s="271" t="n">
        <f aca="false">G18</f>
        <v>303509</v>
      </c>
      <c r="H17" s="271" t="n">
        <f aca="false">H18</f>
        <v>303509</v>
      </c>
    </row>
    <row r="18" s="291" customFormat="true" ht="19.7" hidden="false" customHeight="true" outlineLevel="0" collapsed="false">
      <c r="A18" s="300" t="n">
        <v>10</v>
      </c>
      <c r="B18" s="120" t="s">
        <v>224</v>
      </c>
      <c r="C18" s="301" t="s">
        <v>316</v>
      </c>
      <c r="D18" s="302" t="n">
        <v>240</v>
      </c>
      <c r="E18" s="302" t="s">
        <v>225</v>
      </c>
      <c r="F18" s="271" t="n">
        <f aca="false">'прил.4 ведом'!J93</f>
        <v>303509</v>
      </c>
      <c r="G18" s="271" t="n">
        <f aca="false">'прил.4 ведом'!M93</f>
        <v>303509</v>
      </c>
      <c r="H18" s="271" t="n">
        <f aca="false">'прил.4 ведом'!P93</f>
        <v>303509</v>
      </c>
    </row>
    <row r="19" s="291" customFormat="true" ht="111" hidden="false" customHeight="true" outlineLevel="0" collapsed="false">
      <c r="A19" s="300" t="n">
        <v>11</v>
      </c>
      <c r="B19" s="308" t="s">
        <v>355</v>
      </c>
      <c r="C19" s="301" t="str">
        <f aca="false">C20</f>
        <v>0110081040</v>
      </c>
      <c r="D19" s="302"/>
      <c r="E19" s="302"/>
      <c r="F19" s="271" t="n">
        <f aca="false">F20</f>
        <v>15140</v>
      </c>
      <c r="G19" s="271" t="n">
        <f aca="false">G20</f>
        <v>35140</v>
      </c>
      <c r="H19" s="271" t="n">
        <f aca="false">H20</f>
        <v>24831.4</v>
      </c>
    </row>
    <row r="20" s="291" customFormat="true" ht="32.45" hidden="false" customHeight="true" outlineLevel="0" collapsed="false">
      <c r="A20" s="300" t="n">
        <v>12</v>
      </c>
      <c r="B20" s="120" t="s">
        <v>293</v>
      </c>
      <c r="C20" s="301" t="str">
        <f aca="false">C21</f>
        <v>0110081040</v>
      </c>
      <c r="D20" s="302" t="n">
        <v>200</v>
      </c>
      <c r="E20" s="302"/>
      <c r="F20" s="271" t="n">
        <f aca="false">F21</f>
        <v>15140</v>
      </c>
      <c r="G20" s="271" t="n">
        <f aca="false">G21</f>
        <v>35140</v>
      </c>
      <c r="H20" s="271" t="n">
        <f aca="false">H21</f>
        <v>24831.4</v>
      </c>
    </row>
    <row r="21" s="291" customFormat="true" ht="49.5" hidden="false" customHeight="true" outlineLevel="0" collapsed="false">
      <c r="A21" s="300" t="n">
        <v>13</v>
      </c>
      <c r="B21" s="120" t="s">
        <v>271</v>
      </c>
      <c r="C21" s="301" t="str">
        <f aca="false">C22</f>
        <v>0110081040</v>
      </c>
      <c r="D21" s="302" t="n">
        <v>240</v>
      </c>
      <c r="E21" s="302"/>
      <c r="F21" s="271" t="n">
        <f aca="false">F22</f>
        <v>15140</v>
      </c>
      <c r="G21" s="271" t="n">
        <f aca="false">G22</f>
        <v>35140</v>
      </c>
      <c r="H21" s="271" t="n">
        <f aca="false">H22</f>
        <v>24831.4</v>
      </c>
    </row>
    <row r="22" s="291" customFormat="true" ht="18" hidden="false" customHeight="true" outlineLevel="0" collapsed="false">
      <c r="A22" s="300" t="n">
        <v>14</v>
      </c>
      <c r="B22" s="120" t="s">
        <v>221</v>
      </c>
      <c r="C22" s="301" t="str">
        <f aca="false">C23</f>
        <v>0110081040</v>
      </c>
      <c r="D22" s="302" t="n">
        <v>240</v>
      </c>
      <c r="E22" s="302" t="s">
        <v>222</v>
      </c>
      <c r="F22" s="271" t="n">
        <f aca="false">F23</f>
        <v>15140</v>
      </c>
      <c r="G22" s="271" t="n">
        <f aca="false">G23</f>
        <v>35140</v>
      </c>
      <c r="H22" s="271" t="n">
        <f aca="false">H23</f>
        <v>24831.4</v>
      </c>
    </row>
    <row r="23" s="291" customFormat="true" ht="15" hidden="false" customHeight="true" outlineLevel="0" collapsed="false">
      <c r="A23" s="300" t="n">
        <v>15</v>
      </c>
      <c r="B23" s="120" t="s">
        <v>224</v>
      </c>
      <c r="C23" s="301" t="s">
        <v>318</v>
      </c>
      <c r="D23" s="302" t="n">
        <v>240</v>
      </c>
      <c r="E23" s="302" t="s">
        <v>225</v>
      </c>
      <c r="F23" s="271" t="n">
        <f aca="false">'прил.4 ведом'!J96</f>
        <v>15140</v>
      </c>
      <c r="G23" s="271" t="n">
        <f aca="false">'прил.4 ведом'!M96</f>
        <v>35140</v>
      </c>
      <c r="H23" s="271" t="n">
        <f aca="false">'прил.4 ведом'!P96</f>
        <v>24831.4</v>
      </c>
    </row>
    <row r="24" s="291" customFormat="true" ht="112.5" hidden="false" customHeight="true" outlineLevel="0" collapsed="false">
      <c r="A24" s="300" t="n">
        <v>16</v>
      </c>
      <c r="B24" s="262" t="s">
        <v>317</v>
      </c>
      <c r="C24" s="301" t="s">
        <v>319</v>
      </c>
      <c r="D24" s="302"/>
      <c r="E24" s="302"/>
      <c r="F24" s="271" t="n">
        <f aca="false">F25</f>
        <v>43828</v>
      </c>
      <c r="G24" s="271" t="n">
        <f aca="false">G25</f>
        <v>43828</v>
      </c>
      <c r="H24" s="271" t="n">
        <f aca="false">H25</f>
        <v>43828</v>
      </c>
    </row>
    <row r="25" s="291" customFormat="true" ht="31.5" hidden="false" customHeight="false" outlineLevel="0" collapsed="false">
      <c r="A25" s="300" t="n">
        <v>17</v>
      </c>
      <c r="B25" s="242" t="s">
        <v>289</v>
      </c>
      <c r="C25" s="301" t="s">
        <v>319</v>
      </c>
      <c r="D25" s="302" t="n">
        <v>200</v>
      </c>
      <c r="E25" s="302" t="s">
        <v>222</v>
      </c>
      <c r="F25" s="271" t="n">
        <f aca="false">F26</f>
        <v>43828</v>
      </c>
      <c r="G25" s="271" t="n">
        <f aca="false">G26</f>
        <v>43828</v>
      </c>
      <c r="H25" s="271" t="n">
        <f aca="false">H26</f>
        <v>43828</v>
      </c>
    </row>
    <row r="26" s="291" customFormat="true" ht="50.45" hidden="false" customHeight="true" outlineLevel="0" collapsed="false">
      <c r="A26" s="300" t="n">
        <v>18</v>
      </c>
      <c r="B26" s="242" t="s">
        <v>271</v>
      </c>
      <c r="C26" s="301" t="s">
        <v>319</v>
      </c>
      <c r="D26" s="302" t="n">
        <v>240</v>
      </c>
      <c r="E26" s="302" t="s">
        <v>225</v>
      </c>
      <c r="F26" s="271" t="n">
        <f aca="false">'прил.4 ведом'!J99</f>
        <v>43828</v>
      </c>
      <c r="G26" s="271" t="n">
        <f aca="false">'прил.4 ведом'!M99</f>
        <v>43828</v>
      </c>
      <c r="H26" s="271" t="n">
        <f aca="false">'прил.4 ведом'!P99</f>
        <v>43828</v>
      </c>
    </row>
    <row r="27" s="291" customFormat="true" ht="129" hidden="false" customHeight="true" outlineLevel="0" collapsed="false">
      <c r="A27" s="300" t="n">
        <v>19</v>
      </c>
      <c r="B27" s="308" t="s">
        <v>356</v>
      </c>
      <c r="C27" s="301" t="s">
        <v>285</v>
      </c>
      <c r="D27" s="302"/>
      <c r="E27" s="302"/>
      <c r="F27" s="271" t="n">
        <f aca="false">F28</f>
        <v>10000</v>
      </c>
      <c r="G27" s="271" t="n">
        <f aca="false">G28</f>
        <v>5000</v>
      </c>
      <c r="H27" s="271" t="n">
        <f aca="false">H28</f>
        <v>5000</v>
      </c>
    </row>
    <row r="28" s="291" customFormat="true" ht="31.5" hidden="false" customHeight="false" outlineLevel="0" collapsed="false">
      <c r="A28" s="300" t="n">
        <v>20</v>
      </c>
      <c r="B28" s="120" t="s">
        <v>293</v>
      </c>
      <c r="C28" s="301" t="s">
        <v>285</v>
      </c>
      <c r="D28" s="302" t="n">
        <v>200</v>
      </c>
      <c r="E28" s="302"/>
      <c r="F28" s="271" t="n">
        <f aca="false">F29</f>
        <v>10000</v>
      </c>
      <c r="G28" s="271" t="n">
        <f aca="false">G29</f>
        <v>5000</v>
      </c>
      <c r="H28" s="271" t="n">
        <f aca="false">H29</f>
        <v>5000</v>
      </c>
    </row>
    <row r="29" s="291" customFormat="true" ht="47.25" hidden="false" customHeight="true" outlineLevel="0" collapsed="false">
      <c r="A29" s="300" t="n">
        <v>21</v>
      </c>
      <c r="B29" s="120" t="s">
        <v>271</v>
      </c>
      <c r="C29" s="301" t="s">
        <v>285</v>
      </c>
      <c r="D29" s="302" t="n">
        <v>240</v>
      </c>
      <c r="E29" s="302"/>
      <c r="F29" s="271" t="n">
        <f aca="false">F30</f>
        <v>10000</v>
      </c>
      <c r="G29" s="271" t="n">
        <f aca="false">G30</f>
        <v>5000</v>
      </c>
      <c r="H29" s="271" t="n">
        <f aca="false">H30</f>
        <v>5000</v>
      </c>
    </row>
    <row r="30" s="291" customFormat="true" ht="16.5" hidden="false" customHeight="true" outlineLevel="0" collapsed="false">
      <c r="A30" s="300" t="n">
        <v>22</v>
      </c>
      <c r="B30" s="120" t="s">
        <v>191</v>
      </c>
      <c r="C30" s="301" t="s">
        <v>285</v>
      </c>
      <c r="D30" s="302" t="n">
        <v>240</v>
      </c>
      <c r="E30" s="301" t="s">
        <v>192</v>
      </c>
      <c r="F30" s="271" t="n">
        <f aca="false">F31</f>
        <v>10000</v>
      </c>
      <c r="G30" s="271" t="n">
        <f aca="false">G31</f>
        <v>5000</v>
      </c>
      <c r="H30" s="271" t="n">
        <f aca="false">H31</f>
        <v>5000</v>
      </c>
    </row>
    <row r="31" s="291" customFormat="true" ht="16.5" hidden="false" customHeight="true" outlineLevel="0" collapsed="false">
      <c r="A31" s="300" t="n">
        <v>23</v>
      </c>
      <c r="B31" s="309" t="s">
        <v>201</v>
      </c>
      <c r="C31" s="301" t="s">
        <v>285</v>
      </c>
      <c r="D31" s="302" t="n">
        <v>240</v>
      </c>
      <c r="E31" s="301" t="s">
        <v>202</v>
      </c>
      <c r="F31" s="271" t="n">
        <f aca="false">'прил.4 ведом'!J44</f>
        <v>10000</v>
      </c>
      <c r="G31" s="271" t="n">
        <f aca="false">'прил.4 ведом'!M44</f>
        <v>5000</v>
      </c>
      <c r="H31" s="271" t="n">
        <f aca="false">'прил.4 ведом'!P44</f>
        <v>5000</v>
      </c>
    </row>
    <row r="32" s="291" customFormat="true" ht="110.25" hidden="false" customHeight="true" outlineLevel="0" collapsed="false">
      <c r="A32" s="300" t="n">
        <v>24</v>
      </c>
      <c r="B32" s="308" t="s">
        <v>320</v>
      </c>
      <c r="C32" s="301" t="s">
        <v>288</v>
      </c>
      <c r="D32" s="302"/>
      <c r="E32" s="302"/>
      <c r="F32" s="271" t="n">
        <f aca="false">F33+F37</f>
        <v>929924</v>
      </c>
      <c r="G32" s="271" t="n">
        <f aca="false">G33+G37</f>
        <v>989924</v>
      </c>
      <c r="H32" s="271" t="n">
        <f aca="false">H33+H37</f>
        <v>989924</v>
      </c>
    </row>
    <row r="33" s="291" customFormat="true" ht="82.5" hidden="false" customHeight="true" outlineLevel="0" collapsed="false">
      <c r="A33" s="300" t="n">
        <v>25</v>
      </c>
      <c r="B33" s="310" t="s">
        <v>357</v>
      </c>
      <c r="C33" s="301" t="s">
        <v>288</v>
      </c>
      <c r="D33" s="302" t="n">
        <v>100</v>
      </c>
      <c r="E33" s="302"/>
      <c r="F33" s="271" t="n">
        <f aca="false">F34</f>
        <v>913547</v>
      </c>
      <c r="G33" s="271" t="n">
        <f aca="false">G34</f>
        <v>913547</v>
      </c>
      <c r="H33" s="271" t="n">
        <f aca="false">H34</f>
        <v>913547</v>
      </c>
    </row>
    <row r="34" s="291" customFormat="true" ht="30.75" hidden="false" customHeight="true" outlineLevel="0" collapsed="false">
      <c r="A34" s="300" t="n">
        <v>26</v>
      </c>
      <c r="B34" s="310" t="s">
        <v>358</v>
      </c>
      <c r="C34" s="301" t="s">
        <v>288</v>
      </c>
      <c r="D34" s="302" t="n">
        <v>120</v>
      </c>
      <c r="E34" s="302"/>
      <c r="F34" s="271" t="n">
        <f aca="false">F35</f>
        <v>913547</v>
      </c>
      <c r="G34" s="271" t="n">
        <f aca="false">G35</f>
        <v>913547</v>
      </c>
      <c r="H34" s="271" t="n">
        <f aca="false">H35</f>
        <v>913547</v>
      </c>
    </row>
    <row r="35" s="291" customFormat="true" ht="18" hidden="false" customHeight="true" outlineLevel="0" collapsed="false">
      <c r="A35" s="300" t="n">
        <v>27</v>
      </c>
      <c r="B35" s="120" t="s">
        <v>191</v>
      </c>
      <c r="C35" s="301" t="s">
        <v>288</v>
      </c>
      <c r="D35" s="302" t="n">
        <v>120</v>
      </c>
      <c r="E35" s="302" t="s">
        <v>192</v>
      </c>
      <c r="F35" s="271" t="n">
        <f aca="false">F36</f>
        <v>913547</v>
      </c>
      <c r="G35" s="271" t="n">
        <f aca="false">G36</f>
        <v>913547</v>
      </c>
      <c r="H35" s="271" t="n">
        <f aca="false">H36</f>
        <v>913547</v>
      </c>
    </row>
    <row r="36" s="291" customFormat="true" ht="17.45" hidden="false" customHeight="true" outlineLevel="0" collapsed="false">
      <c r="A36" s="300" t="n">
        <v>28</v>
      </c>
      <c r="B36" s="309" t="s">
        <v>201</v>
      </c>
      <c r="C36" s="301" t="s">
        <v>288</v>
      </c>
      <c r="D36" s="302" t="n">
        <v>120</v>
      </c>
      <c r="E36" s="301" t="s">
        <v>202</v>
      </c>
      <c r="F36" s="271" t="n">
        <f aca="false">'прил.4 ведом'!J47</f>
        <v>913547</v>
      </c>
      <c r="G36" s="271" t="n">
        <f aca="false">'прил.4 ведом'!M47</f>
        <v>913547</v>
      </c>
      <c r="H36" s="271" t="n">
        <f aca="false">'прил.4 ведом'!P47</f>
        <v>913547</v>
      </c>
    </row>
    <row r="37" s="291" customFormat="true" ht="111.75" hidden="false" customHeight="true" outlineLevel="0" collapsed="false">
      <c r="A37" s="300" t="n">
        <v>29</v>
      </c>
      <c r="B37" s="308" t="s">
        <v>320</v>
      </c>
      <c r="C37" s="301" t="s">
        <v>288</v>
      </c>
      <c r="D37" s="302"/>
      <c r="E37" s="302"/>
      <c r="F37" s="271" t="n">
        <f aca="false">F38</f>
        <v>16377</v>
      </c>
      <c r="G37" s="271" t="n">
        <f aca="false">G38</f>
        <v>76377</v>
      </c>
      <c r="H37" s="271" t="n">
        <f aca="false">H38</f>
        <v>76377</v>
      </c>
    </row>
    <row r="38" s="291" customFormat="true" ht="30.2" hidden="false" customHeight="true" outlineLevel="0" collapsed="false">
      <c r="A38" s="300" t="n">
        <v>30</v>
      </c>
      <c r="B38" s="120" t="s">
        <v>293</v>
      </c>
      <c r="C38" s="301" t="s">
        <v>288</v>
      </c>
      <c r="D38" s="302" t="n">
        <v>200</v>
      </c>
      <c r="E38" s="302"/>
      <c r="F38" s="271" t="n">
        <f aca="false">F39</f>
        <v>16377</v>
      </c>
      <c r="G38" s="271" t="n">
        <f aca="false">G39</f>
        <v>76377</v>
      </c>
      <c r="H38" s="271" t="n">
        <f aca="false">H39</f>
        <v>76377</v>
      </c>
    </row>
    <row r="39" s="291" customFormat="true" ht="48.2" hidden="false" customHeight="true" outlineLevel="0" collapsed="false">
      <c r="A39" s="300" t="n">
        <v>31</v>
      </c>
      <c r="B39" s="120" t="s">
        <v>271</v>
      </c>
      <c r="C39" s="301" t="s">
        <v>288</v>
      </c>
      <c r="D39" s="302" t="n">
        <v>240</v>
      </c>
      <c r="E39" s="302"/>
      <c r="F39" s="271" t="n">
        <f aca="false">F40</f>
        <v>16377</v>
      </c>
      <c r="G39" s="271" t="n">
        <f aca="false">G40</f>
        <v>76377</v>
      </c>
      <c r="H39" s="271" t="n">
        <f aca="false">H40</f>
        <v>76377</v>
      </c>
    </row>
    <row r="40" s="291" customFormat="true" ht="17.25" hidden="false" customHeight="true" outlineLevel="0" collapsed="false">
      <c r="A40" s="300" t="n">
        <v>32</v>
      </c>
      <c r="B40" s="120" t="s">
        <v>221</v>
      </c>
      <c r="C40" s="301" t="s">
        <v>288</v>
      </c>
      <c r="D40" s="302" t="n">
        <v>240</v>
      </c>
      <c r="E40" s="302" t="s">
        <v>222</v>
      </c>
      <c r="F40" s="271" t="n">
        <f aca="false">F41</f>
        <v>16377</v>
      </c>
      <c r="G40" s="271" t="n">
        <f aca="false">G41</f>
        <v>76377</v>
      </c>
      <c r="H40" s="271" t="n">
        <f aca="false">H41</f>
        <v>76377</v>
      </c>
    </row>
    <row r="41" s="291" customFormat="true" ht="18" hidden="false" customHeight="true" outlineLevel="0" collapsed="false">
      <c r="A41" s="300" t="n">
        <v>33</v>
      </c>
      <c r="B41" s="120" t="s">
        <v>224</v>
      </c>
      <c r="C41" s="301" t="s">
        <v>288</v>
      </c>
      <c r="D41" s="302" t="n">
        <v>240</v>
      </c>
      <c r="E41" s="302" t="s">
        <v>225</v>
      </c>
      <c r="F41" s="271" t="n">
        <f aca="false">'прил.4 ведом'!J102</f>
        <v>16377</v>
      </c>
      <c r="G41" s="271" t="n">
        <f aca="false">'прил.4 ведом'!M102</f>
        <v>76377</v>
      </c>
      <c r="H41" s="271" t="n">
        <f aca="false">'прил.4 ведом'!P102</f>
        <v>76377</v>
      </c>
    </row>
    <row r="42" s="291" customFormat="true" ht="30.75" hidden="false" customHeight="true" outlineLevel="0" collapsed="false">
      <c r="A42" s="300" t="n">
        <v>34</v>
      </c>
      <c r="B42" s="242" t="s">
        <v>289</v>
      </c>
      <c r="C42" s="301" t="s">
        <v>288</v>
      </c>
      <c r="D42" s="302"/>
      <c r="E42" s="302"/>
      <c r="F42" s="271" t="n">
        <f aca="false">F43</f>
        <v>20000</v>
      </c>
      <c r="G42" s="271" t="n">
        <f aca="false">G43</f>
        <v>0</v>
      </c>
      <c r="H42" s="271" t="n">
        <f aca="false">H43</f>
        <v>0</v>
      </c>
    </row>
    <row r="43" s="291" customFormat="true" ht="49.5" hidden="false" customHeight="true" outlineLevel="0" collapsed="false">
      <c r="A43" s="300" t="n">
        <v>35</v>
      </c>
      <c r="B43" s="242" t="s">
        <v>271</v>
      </c>
      <c r="C43" s="301" t="s">
        <v>288</v>
      </c>
      <c r="D43" s="302" t="n">
        <v>200</v>
      </c>
      <c r="E43" s="301" t="s">
        <v>192</v>
      </c>
      <c r="F43" s="271" t="n">
        <f aca="false">F44</f>
        <v>20000</v>
      </c>
      <c r="G43" s="271" t="n">
        <f aca="false">G44</f>
        <v>0</v>
      </c>
      <c r="H43" s="271" t="n">
        <f aca="false">H44</f>
        <v>0</v>
      </c>
    </row>
    <row r="44" s="291" customFormat="true" ht="18" hidden="false" customHeight="true" outlineLevel="0" collapsed="false">
      <c r="A44" s="300" t="n">
        <v>36</v>
      </c>
      <c r="B44" s="242" t="s">
        <v>290</v>
      </c>
      <c r="C44" s="301" t="s">
        <v>288</v>
      </c>
      <c r="D44" s="302" t="n">
        <v>240</v>
      </c>
      <c r="E44" s="301" t="s">
        <v>202</v>
      </c>
      <c r="F44" s="271" t="n">
        <v>20000</v>
      </c>
      <c r="G44" s="271" t="n">
        <v>0</v>
      </c>
      <c r="H44" s="271" t="n">
        <v>0</v>
      </c>
    </row>
    <row r="45" s="291" customFormat="true" ht="33" hidden="false" customHeight="true" outlineLevel="0" collapsed="false">
      <c r="A45" s="300" t="n">
        <v>37</v>
      </c>
      <c r="B45" s="242" t="s">
        <v>289</v>
      </c>
      <c r="C45" s="238" t="s">
        <v>321</v>
      </c>
      <c r="D45" s="302"/>
      <c r="E45" s="302"/>
      <c r="F45" s="271" t="n">
        <f aca="false">F46</f>
        <v>50000</v>
      </c>
      <c r="G45" s="271" t="n">
        <f aca="false">G46</f>
        <v>0</v>
      </c>
      <c r="H45" s="271" t="n">
        <f aca="false">H46</f>
        <v>0</v>
      </c>
    </row>
    <row r="46" s="291" customFormat="true" ht="45.75" hidden="false" customHeight="true" outlineLevel="0" collapsed="false">
      <c r="A46" s="300" t="n">
        <v>38</v>
      </c>
      <c r="B46" s="242" t="s">
        <v>271</v>
      </c>
      <c r="C46" s="238" t="s">
        <v>321</v>
      </c>
      <c r="D46" s="302" t="n">
        <v>200</v>
      </c>
      <c r="E46" s="302" t="s">
        <v>222</v>
      </c>
      <c r="F46" s="271" t="n">
        <f aca="false">F47</f>
        <v>50000</v>
      </c>
      <c r="G46" s="271" t="n">
        <f aca="false">G47</f>
        <v>0</v>
      </c>
      <c r="H46" s="271" t="n">
        <f aca="false">H47</f>
        <v>0</v>
      </c>
    </row>
    <row r="47" s="291" customFormat="true" ht="24.75" hidden="false" customHeight="true" outlineLevel="0" collapsed="false">
      <c r="A47" s="300" t="n">
        <v>39</v>
      </c>
      <c r="B47" s="242" t="s">
        <v>290</v>
      </c>
      <c r="C47" s="238" t="s">
        <v>321</v>
      </c>
      <c r="D47" s="302" t="n">
        <v>240</v>
      </c>
      <c r="E47" s="302" t="s">
        <v>225</v>
      </c>
      <c r="F47" s="271" t="n">
        <f aca="false">'прил.4 ведом'!J105</f>
        <v>50000</v>
      </c>
      <c r="G47" s="271" t="n">
        <v>0</v>
      </c>
      <c r="H47" s="271" t="n">
        <v>0</v>
      </c>
    </row>
    <row r="48" s="291" customFormat="true" ht="52.5" hidden="false" customHeight="true" outlineLevel="0" collapsed="false">
      <c r="A48" s="300" t="n">
        <v>40</v>
      </c>
      <c r="B48" s="311" t="s">
        <v>359</v>
      </c>
      <c r="C48" s="305" t="s">
        <v>306</v>
      </c>
      <c r="D48" s="306"/>
      <c r="E48" s="306"/>
      <c r="F48" s="307" t="n">
        <f aca="false">F49+F54+F59</f>
        <v>1508982</v>
      </c>
      <c r="G48" s="307" t="n">
        <f aca="false">G49+G54</f>
        <v>335972.9</v>
      </c>
      <c r="H48" s="307" t="n">
        <f aca="false">H49+H54</f>
        <v>337484</v>
      </c>
    </row>
    <row r="49" s="291" customFormat="true" ht="140.45" hidden="false" customHeight="true" outlineLevel="0" collapsed="false">
      <c r="A49" s="300" t="n">
        <v>41</v>
      </c>
      <c r="B49" s="308" t="s">
        <v>307</v>
      </c>
      <c r="C49" s="301" t="s">
        <v>308</v>
      </c>
      <c r="D49" s="302"/>
      <c r="E49" s="302"/>
      <c r="F49" s="271" t="n">
        <f aca="false">F50</f>
        <v>71682</v>
      </c>
      <c r="G49" s="271" t="n">
        <f aca="false">G50</f>
        <v>85072.9</v>
      </c>
      <c r="H49" s="271" t="n">
        <f aca="false">H50</f>
        <v>71784</v>
      </c>
    </row>
    <row r="50" s="291" customFormat="true" ht="32.45" hidden="false" customHeight="true" outlineLevel="0" collapsed="false">
      <c r="A50" s="300" t="n">
        <v>42</v>
      </c>
      <c r="B50" s="120" t="s">
        <v>293</v>
      </c>
      <c r="C50" s="301" t="s">
        <v>308</v>
      </c>
      <c r="D50" s="302" t="n">
        <v>200</v>
      </c>
      <c r="E50" s="302"/>
      <c r="F50" s="271" t="n">
        <f aca="false">F51</f>
        <v>71682</v>
      </c>
      <c r="G50" s="271" t="n">
        <f aca="false">G51</f>
        <v>85072.9</v>
      </c>
      <c r="H50" s="271" t="n">
        <f aca="false">H51</f>
        <v>71784</v>
      </c>
    </row>
    <row r="51" s="291" customFormat="true" ht="30.75" hidden="false" customHeight="true" outlineLevel="0" collapsed="false">
      <c r="A51" s="300" t="n">
        <v>43</v>
      </c>
      <c r="B51" s="120" t="s">
        <v>271</v>
      </c>
      <c r="C51" s="301" t="s">
        <v>308</v>
      </c>
      <c r="D51" s="302" t="n">
        <v>240</v>
      </c>
      <c r="E51" s="302"/>
      <c r="F51" s="271" t="n">
        <f aca="false">F52</f>
        <v>71682</v>
      </c>
      <c r="G51" s="271" t="n">
        <f aca="false">G52</f>
        <v>85072.9</v>
      </c>
      <c r="H51" s="271" t="n">
        <f aca="false">H52</f>
        <v>71784</v>
      </c>
    </row>
    <row r="52" s="291" customFormat="true" ht="17.25" hidden="false" customHeight="true" outlineLevel="0" collapsed="false">
      <c r="A52" s="300" t="n">
        <v>44</v>
      </c>
      <c r="B52" s="312" t="s">
        <v>215</v>
      </c>
      <c r="C52" s="301" t="s">
        <v>308</v>
      </c>
      <c r="D52" s="302" t="n">
        <v>240</v>
      </c>
      <c r="E52" s="301" t="s">
        <v>216</v>
      </c>
      <c r="F52" s="271" t="n">
        <f aca="false">F53</f>
        <v>71682</v>
      </c>
      <c r="G52" s="271" t="n">
        <f aca="false">G53</f>
        <v>85072.9</v>
      </c>
      <c r="H52" s="271" t="n">
        <f aca="false">H53</f>
        <v>71784</v>
      </c>
    </row>
    <row r="53" s="291" customFormat="true" ht="20.25" hidden="false" customHeight="true" outlineLevel="0" collapsed="false">
      <c r="A53" s="300" t="n">
        <v>45</v>
      </c>
      <c r="B53" s="120" t="s">
        <v>218</v>
      </c>
      <c r="C53" s="301" t="s">
        <v>308</v>
      </c>
      <c r="D53" s="302" t="n">
        <v>240</v>
      </c>
      <c r="E53" s="301" t="s">
        <v>219</v>
      </c>
      <c r="F53" s="271" t="n">
        <f aca="false">'прил.4 ведом'!J80</f>
        <v>71682</v>
      </c>
      <c r="G53" s="271" t="n">
        <f aca="false">'прил.4 ведом'!M80</f>
        <v>85072.9</v>
      </c>
      <c r="H53" s="271" t="n">
        <f aca="false">'прил.4 ведом'!P80</f>
        <v>71784</v>
      </c>
    </row>
    <row r="54" s="291" customFormat="true" ht="159" hidden="false" customHeight="true" outlineLevel="0" collapsed="false">
      <c r="A54" s="300" t="n">
        <v>46</v>
      </c>
      <c r="B54" s="308" t="s">
        <v>309</v>
      </c>
      <c r="C54" s="301" t="s">
        <v>310</v>
      </c>
      <c r="D54" s="302"/>
      <c r="E54" s="302"/>
      <c r="F54" s="271" t="n">
        <f aca="false">F55</f>
        <v>237300</v>
      </c>
      <c r="G54" s="271" t="n">
        <f aca="false">G55</f>
        <v>250900</v>
      </c>
      <c r="H54" s="271" t="n">
        <f aca="false">H55</f>
        <v>265700</v>
      </c>
    </row>
    <row r="55" s="291" customFormat="true" ht="33.75" hidden="false" customHeight="true" outlineLevel="0" collapsed="false">
      <c r="A55" s="300" t="n">
        <v>47</v>
      </c>
      <c r="B55" s="120" t="s">
        <v>293</v>
      </c>
      <c r="C55" s="301" t="s">
        <v>310</v>
      </c>
      <c r="D55" s="302" t="n">
        <v>200</v>
      </c>
      <c r="E55" s="302"/>
      <c r="F55" s="271" t="n">
        <f aca="false">F56</f>
        <v>237300</v>
      </c>
      <c r="G55" s="271" t="n">
        <f aca="false">G56</f>
        <v>250900</v>
      </c>
      <c r="H55" s="271" t="n">
        <f aca="false">H56</f>
        <v>265700</v>
      </c>
    </row>
    <row r="56" s="291" customFormat="true" ht="46.5" hidden="false" customHeight="true" outlineLevel="0" collapsed="false">
      <c r="A56" s="300" t="n">
        <v>48</v>
      </c>
      <c r="B56" s="120" t="s">
        <v>271</v>
      </c>
      <c r="C56" s="301" t="s">
        <v>310</v>
      </c>
      <c r="D56" s="302" t="n">
        <v>240</v>
      </c>
      <c r="E56" s="302"/>
      <c r="F56" s="271" t="n">
        <f aca="false">F57</f>
        <v>237300</v>
      </c>
      <c r="G56" s="271" t="n">
        <f aca="false">G57</f>
        <v>250900</v>
      </c>
      <c r="H56" s="271" t="n">
        <f aca="false">H57</f>
        <v>265700</v>
      </c>
    </row>
    <row r="57" s="291" customFormat="true" ht="17.25" hidden="false" customHeight="true" outlineLevel="0" collapsed="false">
      <c r="A57" s="300" t="n">
        <v>49</v>
      </c>
      <c r="B57" s="312" t="s">
        <v>215</v>
      </c>
      <c r="C57" s="301" t="s">
        <v>310</v>
      </c>
      <c r="D57" s="302" t="n">
        <v>240</v>
      </c>
      <c r="E57" s="301" t="s">
        <v>216</v>
      </c>
      <c r="F57" s="271" t="n">
        <f aca="false">F58</f>
        <v>237300</v>
      </c>
      <c r="G57" s="271" t="n">
        <f aca="false">G58</f>
        <v>250900</v>
      </c>
      <c r="H57" s="271" t="n">
        <f aca="false">H58</f>
        <v>265700</v>
      </c>
    </row>
    <row r="58" s="291" customFormat="true" ht="15.75" hidden="false" customHeight="true" outlineLevel="0" collapsed="false">
      <c r="A58" s="300" t="n">
        <v>50</v>
      </c>
      <c r="B58" s="120" t="s">
        <v>218</v>
      </c>
      <c r="C58" s="301" t="s">
        <v>310</v>
      </c>
      <c r="D58" s="302" t="n">
        <v>240</v>
      </c>
      <c r="E58" s="301" t="s">
        <v>219</v>
      </c>
      <c r="F58" s="271" t="n">
        <f aca="false">'прил.4 ведом'!J83</f>
        <v>237300</v>
      </c>
      <c r="G58" s="271" t="n">
        <f aca="false">'прил.4 ведом'!M83</f>
        <v>250900</v>
      </c>
      <c r="H58" s="271" t="n">
        <f aca="false">'прил.4 ведом'!P83</f>
        <v>265700</v>
      </c>
    </row>
    <row r="59" s="291" customFormat="true" ht="15.75" hidden="false" customHeight="true" outlineLevel="0" collapsed="false">
      <c r="A59" s="300" t="n">
        <v>51</v>
      </c>
      <c r="B59" s="232" t="s">
        <v>304</v>
      </c>
      <c r="C59" s="238" t="s">
        <v>311</v>
      </c>
      <c r="D59" s="302"/>
      <c r="E59" s="301"/>
      <c r="F59" s="271" t="n">
        <f aca="false">F60</f>
        <v>1200000</v>
      </c>
      <c r="G59" s="271" t="n">
        <v>0</v>
      </c>
      <c r="H59" s="271" t="n">
        <v>0</v>
      </c>
    </row>
    <row r="60" s="291" customFormat="true" ht="130.5" hidden="false" customHeight="true" outlineLevel="0" collapsed="false">
      <c r="A60" s="300" t="n">
        <v>52</v>
      </c>
      <c r="B60" s="232" t="s">
        <v>312</v>
      </c>
      <c r="C60" s="238" t="s">
        <v>311</v>
      </c>
      <c r="D60" s="302" t="n">
        <v>200</v>
      </c>
      <c r="E60" s="301" t="s">
        <v>216</v>
      </c>
      <c r="F60" s="271" t="n">
        <f aca="false">F61</f>
        <v>1200000</v>
      </c>
      <c r="G60" s="271" t="n">
        <v>0</v>
      </c>
      <c r="H60" s="271" t="n">
        <v>0</v>
      </c>
    </row>
    <row r="61" s="291" customFormat="true" ht="29.25" hidden="false" customHeight="true" outlineLevel="0" collapsed="false">
      <c r="A61" s="300" t="n">
        <v>53</v>
      </c>
      <c r="B61" s="232" t="s">
        <v>271</v>
      </c>
      <c r="C61" s="238" t="s">
        <v>311</v>
      </c>
      <c r="D61" s="302" t="n">
        <v>240</v>
      </c>
      <c r="E61" s="301" t="s">
        <v>219</v>
      </c>
      <c r="F61" s="271" t="n">
        <f aca="false">'прил.4 ведом'!J86</f>
        <v>1200000</v>
      </c>
      <c r="G61" s="271" t="n">
        <v>0</v>
      </c>
      <c r="H61" s="271" t="n">
        <v>0</v>
      </c>
    </row>
    <row r="62" s="291" customFormat="true" ht="31.5" hidden="false" customHeight="false" outlineLevel="0" collapsed="false">
      <c r="A62" s="300" t="n">
        <v>54</v>
      </c>
      <c r="B62" s="304" t="s">
        <v>360</v>
      </c>
      <c r="C62" s="301" t="s">
        <v>299</v>
      </c>
      <c r="D62" s="302"/>
      <c r="E62" s="302"/>
      <c r="F62" s="271" t="n">
        <f aca="false">F66+F63</f>
        <v>72105</v>
      </c>
      <c r="G62" s="271" t="n">
        <f aca="false">G66+G63</f>
        <v>0</v>
      </c>
      <c r="H62" s="271" t="n">
        <f aca="false">H66+H63</f>
        <v>0</v>
      </c>
    </row>
    <row r="63" s="291" customFormat="true" ht="126" hidden="false" customHeight="false" outlineLevel="0" collapsed="false">
      <c r="A63" s="300" t="n">
        <v>55</v>
      </c>
      <c r="B63" s="308" t="s">
        <v>300</v>
      </c>
      <c r="C63" s="301" t="str">
        <f aca="false">C64</f>
        <v>0130082020</v>
      </c>
      <c r="D63" s="302"/>
      <c r="E63" s="302"/>
      <c r="F63" s="271" t="n">
        <f aca="false">F64</f>
        <v>0</v>
      </c>
      <c r="G63" s="271" t="n">
        <f aca="false">G64</f>
        <v>0</v>
      </c>
      <c r="H63" s="271" t="n">
        <f aca="false">H64</f>
        <v>0</v>
      </c>
    </row>
    <row r="64" s="291" customFormat="true" ht="31.5" hidden="false" customHeight="false" outlineLevel="0" collapsed="false">
      <c r="A64" s="300" t="n">
        <v>56</v>
      </c>
      <c r="B64" s="120" t="s">
        <v>293</v>
      </c>
      <c r="C64" s="301" t="str">
        <f aca="false">C65</f>
        <v>0130082020</v>
      </c>
      <c r="D64" s="302" t="n">
        <v>200</v>
      </c>
      <c r="E64" s="302" t="n">
        <v>300</v>
      </c>
      <c r="F64" s="271" t="n">
        <f aca="false">F65</f>
        <v>0</v>
      </c>
      <c r="G64" s="271" t="n">
        <f aca="false">G65</f>
        <v>0</v>
      </c>
      <c r="H64" s="271" t="n">
        <f aca="false">H65</f>
        <v>0</v>
      </c>
    </row>
    <row r="65" s="291" customFormat="true" ht="51" hidden="false" customHeight="true" outlineLevel="0" collapsed="false">
      <c r="A65" s="300" t="n">
        <v>57</v>
      </c>
      <c r="B65" s="120" t="s">
        <v>271</v>
      </c>
      <c r="C65" s="301" t="s">
        <v>302</v>
      </c>
      <c r="D65" s="302" t="n">
        <v>240</v>
      </c>
      <c r="E65" s="302" t="n">
        <v>310</v>
      </c>
      <c r="F65" s="271" t="n">
        <f aca="false">'прил.4 ведом'!J71</f>
        <v>0</v>
      </c>
      <c r="G65" s="271" t="n">
        <v>0</v>
      </c>
      <c r="H65" s="271" t="n">
        <v>0</v>
      </c>
    </row>
    <row r="66" s="291" customFormat="true" ht="126.75" hidden="false" customHeight="true" outlineLevel="0" collapsed="false">
      <c r="A66" s="300" t="n">
        <v>58</v>
      </c>
      <c r="B66" s="308" t="s">
        <v>300</v>
      </c>
      <c r="C66" s="301" t="str">
        <f aca="false">C67</f>
        <v>01300S4120</v>
      </c>
      <c r="D66" s="302"/>
      <c r="E66" s="302"/>
      <c r="F66" s="271" t="n">
        <f aca="false">F67</f>
        <v>72105</v>
      </c>
      <c r="G66" s="271" t="n">
        <f aca="false">G67</f>
        <v>0</v>
      </c>
      <c r="H66" s="271" t="n">
        <f aca="false">H67</f>
        <v>0</v>
      </c>
    </row>
    <row r="67" s="291" customFormat="true" ht="31.5" hidden="false" customHeight="false" outlineLevel="0" collapsed="false">
      <c r="A67" s="300" t="n">
        <v>59</v>
      </c>
      <c r="B67" s="120" t="s">
        <v>293</v>
      </c>
      <c r="C67" s="301" t="str">
        <f aca="false">C68</f>
        <v>01300S4120</v>
      </c>
      <c r="D67" s="302" t="s">
        <v>294</v>
      </c>
      <c r="E67" s="302"/>
      <c r="F67" s="271" t="n">
        <f aca="false">F68</f>
        <v>72105</v>
      </c>
      <c r="G67" s="271" t="n">
        <f aca="false">G68</f>
        <v>0</v>
      </c>
      <c r="H67" s="271" t="n">
        <f aca="false">H68</f>
        <v>0</v>
      </c>
    </row>
    <row r="68" s="291" customFormat="true" ht="32.45" hidden="false" customHeight="true" outlineLevel="0" collapsed="false">
      <c r="A68" s="300" t="n">
        <v>60</v>
      </c>
      <c r="B68" s="120" t="s">
        <v>271</v>
      </c>
      <c r="C68" s="301" t="str">
        <f aca="false">C69</f>
        <v>01300S4120</v>
      </c>
      <c r="D68" s="302" t="s">
        <v>113</v>
      </c>
      <c r="E68" s="302"/>
      <c r="F68" s="271" t="n">
        <f aca="false">F69</f>
        <v>72105</v>
      </c>
      <c r="G68" s="271" t="n">
        <f aca="false">G69</f>
        <v>0</v>
      </c>
      <c r="H68" s="271" t="n">
        <f aca="false">H69</f>
        <v>0</v>
      </c>
    </row>
    <row r="69" s="291" customFormat="true" ht="32.45" hidden="false" customHeight="true" outlineLevel="0" collapsed="false">
      <c r="A69" s="300" t="n">
        <v>61</v>
      </c>
      <c r="B69" s="120" t="s">
        <v>210</v>
      </c>
      <c r="C69" s="301" t="str">
        <f aca="false">C70</f>
        <v>01300S4120</v>
      </c>
      <c r="D69" s="302" t="n">
        <v>240</v>
      </c>
      <c r="E69" s="302" t="s">
        <v>211</v>
      </c>
      <c r="F69" s="271" t="n">
        <f aca="false">F70</f>
        <v>72105</v>
      </c>
      <c r="G69" s="271" t="n">
        <f aca="false">G70</f>
        <v>0</v>
      </c>
      <c r="H69" s="271" t="n">
        <f aca="false">H70</f>
        <v>0</v>
      </c>
    </row>
    <row r="70" s="291" customFormat="true" ht="18" hidden="false" customHeight="true" outlineLevel="0" collapsed="false">
      <c r="A70" s="300" t="n">
        <v>62</v>
      </c>
      <c r="B70" s="120" t="s">
        <v>212</v>
      </c>
      <c r="C70" s="301" t="s">
        <v>303</v>
      </c>
      <c r="D70" s="302" t="n">
        <v>240</v>
      </c>
      <c r="E70" s="313" t="n">
        <v>310</v>
      </c>
      <c r="F70" s="271" t="n">
        <f aca="false">'прил.4 ведом'!J73</f>
        <v>72105</v>
      </c>
      <c r="G70" s="271" t="n">
        <f aca="false">'прил.4 ведом'!M73</f>
        <v>0</v>
      </c>
      <c r="H70" s="271" t="n">
        <f aca="false">'прил.4 ведом'!P73</f>
        <v>0</v>
      </c>
    </row>
    <row r="71" s="291" customFormat="true" ht="66.75" hidden="false" customHeight="true" outlineLevel="0" collapsed="false">
      <c r="A71" s="300" t="n">
        <v>63</v>
      </c>
      <c r="B71" s="232" t="s">
        <v>278</v>
      </c>
      <c r="C71" s="301" t="s">
        <v>279</v>
      </c>
      <c r="D71" s="301"/>
      <c r="E71" s="314"/>
      <c r="F71" s="271" t="n">
        <f aca="false">F72</f>
        <v>15624</v>
      </c>
      <c r="G71" s="271" t="n">
        <f aca="false">G72</f>
        <v>15624</v>
      </c>
      <c r="H71" s="271" t="n">
        <f aca="false">H72</f>
        <v>15624</v>
      </c>
    </row>
    <row r="72" s="291" customFormat="true" ht="41.25" hidden="false" customHeight="true" outlineLevel="0" collapsed="false">
      <c r="A72" s="300" t="n">
        <v>64</v>
      </c>
      <c r="B72" s="315" t="s">
        <v>322</v>
      </c>
      <c r="C72" s="301" t="s">
        <v>323</v>
      </c>
      <c r="D72" s="301"/>
      <c r="E72" s="314"/>
      <c r="F72" s="271" t="n">
        <f aca="false">F73</f>
        <v>15624</v>
      </c>
      <c r="G72" s="271" t="n">
        <f aca="false">G73</f>
        <v>15624</v>
      </c>
      <c r="H72" s="271" t="n">
        <f aca="false">H73</f>
        <v>15624</v>
      </c>
    </row>
    <row r="73" s="291" customFormat="true" ht="31.5" hidden="false" customHeight="true" outlineLevel="0" collapsed="false">
      <c r="A73" s="300" t="n">
        <v>65</v>
      </c>
      <c r="B73" s="120" t="s">
        <v>293</v>
      </c>
      <c r="C73" s="301" t="s">
        <v>332</v>
      </c>
      <c r="D73" s="302" t="n">
        <v>200</v>
      </c>
      <c r="E73" s="302"/>
      <c r="F73" s="271" t="n">
        <f aca="false">F74</f>
        <v>15624</v>
      </c>
      <c r="G73" s="271" t="n">
        <f aca="false">G74</f>
        <v>15624</v>
      </c>
      <c r="H73" s="271" t="n">
        <f aca="false">H74</f>
        <v>15624</v>
      </c>
    </row>
    <row r="74" s="291" customFormat="true" ht="46.5" hidden="false" customHeight="true" outlineLevel="0" collapsed="false">
      <c r="A74" s="300" t="n">
        <v>66</v>
      </c>
      <c r="B74" s="120" t="s">
        <v>271</v>
      </c>
      <c r="C74" s="301" t="s">
        <v>332</v>
      </c>
      <c r="D74" s="302" t="n">
        <v>240</v>
      </c>
      <c r="E74" s="302"/>
      <c r="F74" s="271" t="n">
        <f aca="false">F75</f>
        <v>15624</v>
      </c>
      <c r="G74" s="271" t="n">
        <f aca="false">G75</f>
        <v>15624</v>
      </c>
      <c r="H74" s="271" t="n">
        <f aca="false">H75</f>
        <v>15624</v>
      </c>
    </row>
    <row r="75" s="291" customFormat="true" ht="16.5" hidden="false" customHeight="true" outlineLevel="0" collapsed="false">
      <c r="A75" s="300" t="n">
        <v>67</v>
      </c>
      <c r="B75" s="316" t="s">
        <v>232</v>
      </c>
      <c r="C75" s="301" t="s">
        <v>332</v>
      </c>
      <c r="D75" s="302" t="n">
        <v>240</v>
      </c>
      <c r="E75" s="314" t="n">
        <v>1100</v>
      </c>
      <c r="F75" s="271" t="n">
        <f aca="false">F76</f>
        <v>15624</v>
      </c>
      <c r="G75" s="271" t="n">
        <f aca="false">G76</f>
        <v>15624</v>
      </c>
      <c r="H75" s="271" t="n">
        <f aca="false">H76</f>
        <v>15624</v>
      </c>
      <c r="Y75" s="317" t="n">
        <f aca="false">Y76</f>
        <v>0</v>
      </c>
      <c r="Z75" s="317" t="n">
        <f aca="false">Z76</f>
        <v>0</v>
      </c>
    </row>
    <row r="76" s="291" customFormat="true" ht="16.9" hidden="false" customHeight="true" outlineLevel="0" collapsed="false">
      <c r="A76" s="300" t="n">
        <v>68</v>
      </c>
      <c r="B76" s="192" t="s">
        <v>234</v>
      </c>
      <c r="C76" s="301" t="s">
        <v>332</v>
      </c>
      <c r="D76" s="302" t="n">
        <v>240</v>
      </c>
      <c r="E76" s="314" t="n">
        <v>1105</v>
      </c>
      <c r="F76" s="271" t="n">
        <f aca="false">'прил.4 ведом'!J119</f>
        <v>15624</v>
      </c>
      <c r="G76" s="271" t="n">
        <f aca="false">'прил.4 ведом'!M119</f>
        <v>15624</v>
      </c>
      <c r="H76" s="271" t="n">
        <f aca="false">'прил.4 ведом'!P119</f>
        <v>15624</v>
      </c>
      <c r="Y76" s="317" t="n">
        <f aca="false">Y77+Y89+Y94+Y99</f>
        <v>0</v>
      </c>
      <c r="Z76" s="317" t="n">
        <f aca="false">Z77+Z89+Z94+Z99</f>
        <v>0</v>
      </c>
    </row>
    <row r="77" s="291" customFormat="true" ht="34.5" hidden="false" customHeight="true" outlineLevel="0" collapsed="false">
      <c r="A77" s="300" t="n">
        <v>69</v>
      </c>
      <c r="B77" s="318" t="s">
        <v>322</v>
      </c>
      <c r="C77" s="305" t="s">
        <v>323</v>
      </c>
      <c r="D77" s="306"/>
      <c r="E77" s="306"/>
      <c r="F77" s="307" t="n">
        <f aca="false">F78</f>
        <v>2665330</v>
      </c>
      <c r="G77" s="307" t="n">
        <f aca="false">G78</f>
        <v>2665330</v>
      </c>
      <c r="H77" s="307" t="n">
        <f aca="false">H78</f>
        <v>2665330</v>
      </c>
    </row>
    <row r="78" s="291" customFormat="true" ht="131.25" hidden="false" customHeight="true" outlineLevel="0" collapsed="false">
      <c r="A78" s="300" t="n">
        <v>70</v>
      </c>
      <c r="B78" s="319" t="s">
        <v>361</v>
      </c>
      <c r="C78" s="301" t="s">
        <v>325</v>
      </c>
      <c r="D78" s="301"/>
      <c r="E78" s="301"/>
      <c r="F78" s="271" t="n">
        <f aca="false">F79</f>
        <v>2665330</v>
      </c>
      <c r="G78" s="271" t="n">
        <f aca="false">G79</f>
        <v>2665330</v>
      </c>
      <c r="H78" s="271" t="n">
        <f aca="false">H79</f>
        <v>2665330</v>
      </c>
    </row>
    <row r="79" s="291" customFormat="true" ht="21.75" hidden="false" customHeight="true" outlineLevel="0" collapsed="false">
      <c r="A79" s="300" t="n">
        <v>71</v>
      </c>
      <c r="B79" s="308" t="s">
        <v>326</v>
      </c>
      <c r="C79" s="301" t="s">
        <v>325</v>
      </c>
      <c r="D79" s="301" t="s">
        <v>327</v>
      </c>
      <c r="E79" s="301"/>
      <c r="F79" s="271" t="n">
        <f aca="false">F80</f>
        <v>2665330</v>
      </c>
      <c r="G79" s="271" t="n">
        <f aca="false">G80</f>
        <v>2665330</v>
      </c>
      <c r="H79" s="271" t="n">
        <f aca="false">H80</f>
        <v>2665330</v>
      </c>
    </row>
    <row r="80" s="291" customFormat="true" ht="20.25" hidden="false" customHeight="true" outlineLevel="0" collapsed="false">
      <c r="A80" s="300" t="n">
        <v>72</v>
      </c>
      <c r="B80" s="320" t="s">
        <v>171</v>
      </c>
      <c r="C80" s="301" t="s">
        <v>325</v>
      </c>
      <c r="D80" s="301" t="s">
        <v>341</v>
      </c>
      <c r="E80" s="301"/>
      <c r="F80" s="271" t="n">
        <f aca="false">F81</f>
        <v>2665330</v>
      </c>
      <c r="G80" s="271" t="n">
        <f aca="false">G81</f>
        <v>2665330</v>
      </c>
      <c r="H80" s="271" t="n">
        <f aca="false">H81</f>
        <v>2665330</v>
      </c>
    </row>
    <row r="81" s="291" customFormat="true" ht="17.25" hidden="false" customHeight="true" outlineLevel="0" collapsed="false">
      <c r="A81" s="300" t="n">
        <v>73</v>
      </c>
      <c r="B81" s="316" t="s">
        <v>226</v>
      </c>
      <c r="C81" s="301" t="s">
        <v>325</v>
      </c>
      <c r="D81" s="301" t="s">
        <v>341</v>
      </c>
      <c r="E81" s="301" t="s">
        <v>227</v>
      </c>
      <c r="F81" s="271" t="n">
        <f aca="false">F82</f>
        <v>2665330</v>
      </c>
      <c r="G81" s="271" t="n">
        <f aca="false">G82</f>
        <v>2665330</v>
      </c>
      <c r="H81" s="271" t="n">
        <f aca="false">H82</f>
        <v>2665330</v>
      </c>
    </row>
    <row r="82" s="291" customFormat="true" ht="18.75" hidden="false" customHeight="true" outlineLevel="0" collapsed="false">
      <c r="A82" s="300" t="n">
        <v>74</v>
      </c>
      <c r="B82" s="316" t="s">
        <v>229</v>
      </c>
      <c r="C82" s="301" t="s">
        <v>325</v>
      </c>
      <c r="D82" s="301" t="s">
        <v>341</v>
      </c>
      <c r="E82" s="301" t="s">
        <v>230</v>
      </c>
      <c r="F82" s="271" t="n">
        <f aca="false">'прил.4 ведом'!J112</f>
        <v>2665330</v>
      </c>
      <c r="G82" s="271" t="n">
        <f aca="false">'прил.4 ведом'!M112</f>
        <v>2665330</v>
      </c>
      <c r="H82" s="271" t="n">
        <f aca="false">'прил.4 ведом'!P112</f>
        <v>2665330</v>
      </c>
    </row>
    <row r="83" s="291" customFormat="true" ht="31.5" hidden="false" customHeight="false" outlineLevel="0" collapsed="false">
      <c r="A83" s="300" t="n">
        <v>75</v>
      </c>
      <c r="B83" s="304" t="s">
        <v>291</v>
      </c>
      <c r="C83" s="305" t="s">
        <v>296</v>
      </c>
      <c r="D83" s="306"/>
      <c r="E83" s="306"/>
      <c r="F83" s="307" t="n">
        <f aca="false">F84</f>
        <v>3457766.07</v>
      </c>
      <c r="G83" s="307" t="n">
        <f aca="false">G84</f>
        <v>3150170</v>
      </c>
      <c r="H83" s="307" t="n">
        <f aca="false">H84</f>
        <v>2947620.31</v>
      </c>
    </row>
    <row r="84" s="291" customFormat="true" ht="31.5" hidden="false" customHeight="false" outlineLevel="0" collapsed="false">
      <c r="A84" s="300" t="n">
        <v>76</v>
      </c>
      <c r="B84" s="120" t="s">
        <v>266</v>
      </c>
      <c r="C84" s="301" t="s">
        <v>297</v>
      </c>
      <c r="D84" s="302"/>
      <c r="E84" s="302"/>
      <c r="F84" s="271" t="n">
        <f aca="false">F88+F97+F102+F107+F85</f>
        <v>3457766.07</v>
      </c>
      <c r="G84" s="271" t="n">
        <f aca="false">G88+G97+G102+G107</f>
        <v>3150170</v>
      </c>
      <c r="H84" s="271" t="n">
        <f aca="false">H88+H97+H102+H107</f>
        <v>2947620.31</v>
      </c>
    </row>
    <row r="85" s="291" customFormat="true" ht="63" hidden="false" customHeight="false" outlineLevel="0" collapsed="false">
      <c r="A85" s="300" t="n">
        <v>77</v>
      </c>
      <c r="B85" s="242" t="s">
        <v>195</v>
      </c>
      <c r="C85" s="219" t="n">
        <v>8110027240</v>
      </c>
      <c r="D85" s="302"/>
      <c r="E85" s="302"/>
      <c r="F85" s="271" t="n">
        <f aca="false">F86</f>
        <v>60192</v>
      </c>
      <c r="G85" s="271" t="n">
        <v>0</v>
      </c>
      <c r="H85" s="271" t="n">
        <v>0</v>
      </c>
    </row>
    <row r="86" s="291" customFormat="true" ht="94.5" hidden="false" customHeight="false" outlineLevel="0" collapsed="false">
      <c r="A86" s="300" t="n">
        <v>78</v>
      </c>
      <c r="B86" s="242" t="s">
        <v>267</v>
      </c>
      <c r="C86" s="219" t="n">
        <v>8110027240</v>
      </c>
      <c r="D86" s="302" t="n">
        <v>100</v>
      </c>
      <c r="E86" s="302" t="s">
        <v>192</v>
      </c>
      <c r="F86" s="271" t="n">
        <f aca="false">F87</f>
        <v>60192</v>
      </c>
      <c r="G86" s="271" t="n">
        <v>0</v>
      </c>
      <c r="H86" s="271" t="n">
        <v>0</v>
      </c>
    </row>
    <row r="87" s="291" customFormat="true" ht="31.5" hidden="false" customHeight="false" outlineLevel="0" collapsed="false">
      <c r="A87" s="300" t="n">
        <v>79</v>
      </c>
      <c r="B87" s="242" t="s">
        <v>268</v>
      </c>
      <c r="C87" s="219" t="n">
        <v>8110027240</v>
      </c>
      <c r="D87" s="302" t="n">
        <v>120</v>
      </c>
      <c r="E87" s="302" t="s">
        <v>196</v>
      </c>
      <c r="F87" s="271" t="n">
        <f aca="false">'прил.4 ведом'!J22</f>
        <v>60192</v>
      </c>
      <c r="G87" s="271" t="n">
        <v>0</v>
      </c>
      <c r="H87" s="271" t="n">
        <v>0</v>
      </c>
    </row>
    <row r="88" s="291" customFormat="true" ht="78.75" hidden="false" customHeight="false" outlineLevel="0" collapsed="false">
      <c r="A88" s="300" t="n">
        <v>80</v>
      </c>
      <c r="B88" s="120" t="s">
        <v>362</v>
      </c>
      <c r="C88" s="301" t="s">
        <v>363</v>
      </c>
      <c r="D88" s="302"/>
      <c r="E88" s="302"/>
      <c r="F88" s="271" t="n">
        <f aca="false">F89+F93</f>
        <v>108222</v>
      </c>
      <c r="G88" s="271" t="n">
        <f aca="false">G89+G93</f>
        <v>112963</v>
      </c>
      <c r="H88" s="271" t="n">
        <f aca="false">H89+H93</f>
        <v>117120</v>
      </c>
    </row>
    <row r="89" s="291" customFormat="true" ht="93.75" hidden="false" customHeight="true" outlineLevel="0" collapsed="false">
      <c r="A89" s="300" t="n">
        <v>81</v>
      </c>
      <c r="B89" s="120" t="s">
        <v>364</v>
      </c>
      <c r="C89" s="301" t="s">
        <v>363</v>
      </c>
      <c r="D89" s="302" t="s">
        <v>110</v>
      </c>
      <c r="E89" s="302"/>
      <c r="F89" s="271" t="n">
        <f aca="false">F90</f>
        <v>108222</v>
      </c>
      <c r="G89" s="271" t="n">
        <f aca="false">G90</f>
        <v>112963</v>
      </c>
      <c r="H89" s="271" t="n">
        <f aca="false">H90</f>
        <v>117120</v>
      </c>
    </row>
    <row r="90" s="291" customFormat="true" ht="31.5" hidden="false" customHeight="false" outlineLevel="0" collapsed="false">
      <c r="A90" s="300" t="n">
        <v>82</v>
      </c>
      <c r="B90" s="120" t="s">
        <v>263</v>
      </c>
      <c r="C90" s="301" t="s">
        <v>363</v>
      </c>
      <c r="D90" s="302" t="s">
        <v>282</v>
      </c>
      <c r="E90" s="302"/>
      <c r="F90" s="271" t="n">
        <f aca="false">F91</f>
        <v>108222</v>
      </c>
      <c r="G90" s="271" t="n">
        <f aca="false">G91</f>
        <v>112963</v>
      </c>
      <c r="H90" s="271" t="n">
        <f aca="false">H91</f>
        <v>117120</v>
      </c>
    </row>
    <row r="91" s="291" customFormat="true" ht="17.25" hidden="false" customHeight="true" outlineLevel="0" collapsed="false">
      <c r="A91" s="300" t="n">
        <v>83</v>
      </c>
      <c r="B91" s="120" t="s">
        <v>204</v>
      </c>
      <c r="C91" s="301" t="s">
        <v>363</v>
      </c>
      <c r="D91" s="302" t="s">
        <v>282</v>
      </c>
      <c r="E91" s="302" t="s">
        <v>205</v>
      </c>
      <c r="F91" s="271" t="n">
        <f aca="false">F92</f>
        <v>108222</v>
      </c>
      <c r="G91" s="271" t="n">
        <f aca="false">G92</f>
        <v>112963</v>
      </c>
      <c r="H91" s="271" t="n">
        <f aca="false">H92</f>
        <v>117120</v>
      </c>
    </row>
    <row r="92" s="291" customFormat="true" ht="18.75" hidden="false" customHeight="true" outlineLevel="0" collapsed="false">
      <c r="A92" s="300" t="n">
        <v>84</v>
      </c>
      <c r="B92" s="120" t="s">
        <v>295</v>
      </c>
      <c r="C92" s="301" t="s">
        <v>363</v>
      </c>
      <c r="D92" s="302" t="s">
        <v>282</v>
      </c>
      <c r="E92" s="302" t="s">
        <v>208</v>
      </c>
      <c r="F92" s="271" t="n">
        <f aca="false">'прил.4 ведом'!J60</f>
        <v>108222</v>
      </c>
      <c r="G92" s="271" t="n">
        <f aca="false">'прил.4 ведом'!M60</f>
        <v>112963</v>
      </c>
      <c r="H92" s="271" t="n">
        <f aca="false">'прил.4 ведом'!P60</f>
        <v>117120</v>
      </c>
    </row>
    <row r="93" s="291" customFormat="true" ht="31.5" hidden="false" customHeight="false" outlineLevel="0" collapsed="false">
      <c r="A93" s="300" t="n">
        <v>85</v>
      </c>
      <c r="B93" s="120" t="s">
        <v>293</v>
      </c>
      <c r="C93" s="301" t="s">
        <v>363</v>
      </c>
      <c r="D93" s="302" t="s">
        <v>294</v>
      </c>
      <c r="E93" s="302"/>
      <c r="F93" s="271" t="n">
        <f aca="false">F94</f>
        <v>0</v>
      </c>
      <c r="G93" s="271" t="n">
        <f aca="false">G94</f>
        <v>0</v>
      </c>
      <c r="H93" s="271" t="n">
        <f aca="false">H94</f>
        <v>0</v>
      </c>
    </row>
    <row r="94" s="291" customFormat="true" ht="31.5" hidden="false" customHeight="true" outlineLevel="0" collapsed="false">
      <c r="A94" s="300" t="n">
        <v>86</v>
      </c>
      <c r="B94" s="120" t="s">
        <v>271</v>
      </c>
      <c r="C94" s="301" t="s">
        <v>363</v>
      </c>
      <c r="D94" s="302" t="s">
        <v>113</v>
      </c>
      <c r="E94" s="302"/>
      <c r="F94" s="271" t="n">
        <f aca="false">F95</f>
        <v>0</v>
      </c>
      <c r="G94" s="271" t="n">
        <f aca="false">G95</f>
        <v>0</v>
      </c>
      <c r="H94" s="271" t="n">
        <f aca="false">H95</f>
        <v>0</v>
      </c>
    </row>
    <row r="95" s="291" customFormat="true" ht="16.5" hidden="false" customHeight="true" outlineLevel="0" collapsed="false">
      <c r="A95" s="300" t="n">
        <v>87</v>
      </c>
      <c r="B95" s="120" t="s">
        <v>204</v>
      </c>
      <c r="C95" s="301" t="s">
        <v>363</v>
      </c>
      <c r="D95" s="302" t="s">
        <v>113</v>
      </c>
      <c r="E95" s="302" t="s">
        <v>205</v>
      </c>
      <c r="F95" s="271" t="n">
        <f aca="false">F96</f>
        <v>0</v>
      </c>
      <c r="G95" s="271" t="n">
        <f aca="false">G96</f>
        <v>0</v>
      </c>
      <c r="H95" s="271" t="n">
        <f aca="false">H96</f>
        <v>0</v>
      </c>
    </row>
    <row r="96" s="291" customFormat="true" ht="18.75" hidden="false" customHeight="true" outlineLevel="0" collapsed="false">
      <c r="A96" s="300" t="n">
        <v>88</v>
      </c>
      <c r="B96" s="120" t="s">
        <v>295</v>
      </c>
      <c r="C96" s="301" t="s">
        <v>363</v>
      </c>
      <c r="D96" s="302" t="s">
        <v>113</v>
      </c>
      <c r="E96" s="302" t="s">
        <v>208</v>
      </c>
      <c r="F96" s="271" t="n">
        <f aca="false">'прил.4 ведом'!J63</f>
        <v>0</v>
      </c>
      <c r="G96" s="271" t="n">
        <f aca="false">'прил.4 ведом'!M63</f>
        <v>0</v>
      </c>
      <c r="H96" s="271" t="n">
        <f aca="false">'прил.4 ведом'!P63</f>
        <v>0</v>
      </c>
    </row>
    <row r="97" s="291" customFormat="true" ht="109.5" hidden="false" customHeight="true" outlineLevel="0" collapsed="false">
      <c r="A97" s="300" t="n">
        <v>89</v>
      </c>
      <c r="B97" s="321" t="s">
        <v>292</v>
      </c>
      <c r="C97" s="305" t="str">
        <f aca="false">C98</f>
        <v>8110075140</v>
      </c>
      <c r="D97" s="322"/>
      <c r="E97" s="305"/>
      <c r="F97" s="307" t="n">
        <f aca="false">F98</f>
        <v>2259</v>
      </c>
      <c r="G97" s="307" t="n">
        <f aca="false">G98</f>
        <v>2259</v>
      </c>
      <c r="H97" s="307" t="n">
        <f aca="false">H98</f>
        <v>2259</v>
      </c>
    </row>
    <row r="98" s="291" customFormat="true" ht="31.5" hidden="false" customHeight="false" outlineLevel="0" collapsed="false">
      <c r="A98" s="300" t="n">
        <v>90</v>
      </c>
      <c r="B98" s="308" t="s">
        <v>293</v>
      </c>
      <c r="C98" s="301" t="str">
        <f aca="false">C99</f>
        <v>8110075140</v>
      </c>
      <c r="D98" s="300" t="n">
        <v>200</v>
      </c>
      <c r="E98" s="302"/>
      <c r="F98" s="271" t="n">
        <f aca="false">F99</f>
        <v>2259</v>
      </c>
      <c r="G98" s="271" t="n">
        <f aca="false">G99</f>
        <v>2259</v>
      </c>
      <c r="H98" s="271" t="n">
        <f aca="false">H99</f>
        <v>2259</v>
      </c>
    </row>
    <row r="99" s="291" customFormat="true" ht="32.45" hidden="false" customHeight="true" outlineLevel="0" collapsed="false">
      <c r="A99" s="300" t="n">
        <v>91</v>
      </c>
      <c r="B99" s="308" t="s">
        <v>271</v>
      </c>
      <c r="C99" s="301" t="str">
        <f aca="false">C100</f>
        <v>8110075140</v>
      </c>
      <c r="D99" s="300" t="n">
        <v>240</v>
      </c>
      <c r="E99" s="302"/>
      <c r="F99" s="271" t="n">
        <f aca="false">F100</f>
        <v>2259</v>
      </c>
      <c r="G99" s="271" t="n">
        <f aca="false">G100</f>
        <v>2259</v>
      </c>
      <c r="H99" s="271" t="n">
        <f aca="false">H100</f>
        <v>2259</v>
      </c>
    </row>
    <row r="100" s="291" customFormat="true" ht="15.75" hidden="false" customHeight="true" outlineLevel="0" collapsed="false">
      <c r="A100" s="300" t="n">
        <v>92</v>
      </c>
      <c r="B100" s="120" t="s">
        <v>191</v>
      </c>
      <c r="C100" s="301" t="str">
        <f aca="false">C101</f>
        <v>8110075140</v>
      </c>
      <c r="D100" s="300" t="n">
        <v>240</v>
      </c>
      <c r="E100" s="302" t="s">
        <v>192</v>
      </c>
      <c r="F100" s="271" t="n">
        <f aca="false">F101</f>
        <v>2259</v>
      </c>
      <c r="G100" s="271" t="n">
        <f aca="false">G101</f>
        <v>2259</v>
      </c>
      <c r="H100" s="271" t="n">
        <f aca="false">H101</f>
        <v>2259</v>
      </c>
    </row>
    <row r="101" s="291" customFormat="true" ht="16.5" hidden="false" customHeight="true" outlineLevel="0" collapsed="false">
      <c r="A101" s="300" t="n">
        <v>93</v>
      </c>
      <c r="B101" s="308" t="s">
        <v>201</v>
      </c>
      <c r="C101" s="301" t="s">
        <v>365</v>
      </c>
      <c r="D101" s="300" t="n">
        <v>240</v>
      </c>
      <c r="E101" s="301" t="s">
        <v>202</v>
      </c>
      <c r="F101" s="271" t="n">
        <f aca="false">'прил.4 ведом'!J55</f>
        <v>2259</v>
      </c>
      <c r="G101" s="271" t="n">
        <f aca="false">'прил.4 ведом'!M55</f>
        <v>2259</v>
      </c>
      <c r="H101" s="271" t="n">
        <f aca="false">'прил.4 ведом'!P55</f>
        <v>2259</v>
      </c>
    </row>
    <row r="102" s="291" customFormat="true" ht="80.25" hidden="false" customHeight="true" outlineLevel="0" collapsed="false">
      <c r="A102" s="300" t="n">
        <v>94</v>
      </c>
      <c r="B102" s="304" t="s">
        <v>366</v>
      </c>
      <c r="C102" s="305" t="s">
        <v>367</v>
      </c>
      <c r="D102" s="306"/>
      <c r="E102" s="306"/>
      <c r="F102" s="307" t="n">
        <f aca="false">F103</f>
        <v>1000</v>
      </c>
      <c r="G102" s="307" t="n">
        <f aca="false">G103</f>
        <v>1000</v>
      </c>
      <c r="H102" s="307" t="n">
        <f aca="false">H103</f>
        <v>1000</v>
      </c>
    </row>
    <row r="103" s="291" customFormat="true" ht="16.5" hidden="false" customHeight="true" outlineLevel="0" collapsed="false">
      <c r="A103" s="300" t="n">
        <v>95</v>
      </c>
      <c r="B103" s="120" t="s">
        <v>272</v>
      </c>
      <c r="C103" s="301" t="s">
        <v>367</v>
      </c>
      <c r="D103" s="302" t="s">
        <v>275</v>
      </c>
      <c r="E103" s="302"/>
      <c r="F103" s="271" t="n">
        <f aca="false">F104</f>
        <v>1000</v>
      </c>
      <c r="G103" s="271" t="n">
        <f aca="false">G104</f>
        <v>1000</v>
      </c>
      <c r="H103" s="271" t="n">
        <f aca="false">H104</f>
        <v>1000</v>
      </c>
    </row>
    <row r="104" s="291" customFormat="true" ht="15" hidden="false" customHeight="true" outlineLevel="0" collapsed="false">
      <c r="A104" s="300" t="n">
        <v>96</v>
      </c>
      <c r="B104" s="120" t="s">
        <v>368</v>
      </c>
      <c r="C104" s="301" t="s">
        <v>367</v>
      </c>
      <c r="D104" s="302" t="s">
        <v>277</v>
      </c>
      <c r="E104" s="302"/>
      <c r="F104" s="271" t="n">
        <f aca="false">F105</f>
        <v>1000</v>
      </c>
      <c r="G104" s="271" t="n">
        <f aca="false">G105</f>
        <v>1000</v>
      </c>
      <c r="H104" s="271" t="n">
        <f aca="false">H105</f>
        <v>1000</v>
      </c>
    </row>
    <row r="105" s="291" customFormat="true" ht="18" hidden="false" customHeight="true" outlineLevel="0" collapsed="false">
      <c r="A105" s="300" t="n">
        <v>97</v>
      </c>
      <c r="B105" s="120" t="s">
        <v>191</v>
      </c>
      <c r="C105" s="301" t="s">
        <v>367</v>
      </c>
      <c r="D105" s="302" t="s">
        <v>277</v>
      </c>
      <c r="E105" s="302" t="s">
        <v>192</v>
      </c>
      <c r="F105" s="271" t="n">
        <f aca="false">F106</f>
        <v>1000</v>
      </c>
      <c r="G105" s="271" t="n">
        <f aca="false">G106</f>
        <v>1000</v>
      </c>
      <c r="H105" s="271" t="n">
        <f aca="false">H106</f>
        <v>1000</v>
      </c>
    </row>
    <row r="106" s="291" customFormat="true" ht="18" hidden="false" customHeight="true" outlineLevel="0" collapsed="false">
      <c r="A106" s="300" t="n">
        <v>98</v>
      </c>
      <c r="B106" s="120" t="s">
        <v>368</v>
      </c>
      <c r="C106" s="301" t="s">
        <v>367</v>
      </c>
      <c r="D106" s="302" t="n">
        <v>870</v>
      </c>
      <c r="E106" s="302" t="s">
        <v>199</v>
      </c>
      <c r="F106" s="271" t="n">
        <f aca="false">'прил.4 ведом'!J35</f>
        <v>1000</v>
      </c>
      <c r="G106" s="271" t="n">
        <f aca="false">'прил.4 ведом'!M35</f>
        <v>1000</v>
      </c>
      <c r="H106" s="271" t="n">
        <f aca="false">'прил.4 ведом'!P35</f>
        <v>1000</v>
      </c>
    </row>
    <row r="107" s="291" customFormat="true" ht="78" hidden="false" customHeight="true" outlineLevel="0" collapsed="false">
      <c r="A107" s="300" t="n">
        <v>99</v>
      </c>
      <c r="B107" s="304" t="s">
        <v>269</v>
      </c>
      <c r="C107" s="305" t="s">
        <v>369</v>
      </c>
      <c r="D107" s="306"/>
      <c r="E107" s="306"/>
      <c r="F107" s="307" t="n">
        <f aca="false">F108+F112+F116</f>
        <v>3286093.07</v>
      </c>
      <c r="G107" s="307" t="n">
        <f aca="false">G108+G112+G116</f>
        <v>3033948</v>
      </c>
      <c r="H107" s="307" t="n">
        <f aca="false">H108+H112+H116</f>
        <v>2827241.31</v>
      </c>
    </row>
    <row r="108" s="291" customFormat="true" ht="96.75" hidden="false" customHeight="true" outlineLevel="0" collapsed="false">
      <c r="A108" s="300" t="n">
        <v>100</v>
      </c>
      <c r="B108" s="120" t="s">
        <v>364</v>
      </c>
      <c r="C108" s="301" t="s">
        <v>369</v>
      </c>
      <c r="D108" s="302" t="n">
        <v>100</v>
      </c>
      <c r="E108" s="302"/>
      <c r="F108" s="271" t="n">
        <f aca="false">F109</f>
        <v>2647671</v>
      </c>
      <c r="G108" s="271" t="n">
        <f aca="false">G109</f>
        <v>2647671</v>
      </c>
      <c r="H108" s="271" t="n">
        <f aca="false">H109</f>
        <v>2647671</v>
      </c>
    </row>
    <row r="109" s="291" customFormat="true" ht="31.5" hidden="false" customHeight="false" outlineLevel="0" collapsed="false">
      <c r="A109" s="300" t="n">
        <v>101</v>
      </c>
      <c r="B109" s="120" t="s">
        <v>263</v>
      </c>
      <c r="C109" s="301" t="s">
        <v>369</v>
      </c>
      <c r="D109" s="302" t="n">
        <v>120</v>
      </c>
      <c r="E109" s="302"/>
      <c r="F109" s="271" t="n">
        <f aca="false">F110</f>
        <v>2647671</v>
      </c>
      <c r="G109" s="271" t="n">
        <f aca="false">G110</f>
        <v>2647671</v>
      </c>
      <c r="H109" s="271" t="n">
        <f aca="false">H110</f>
        <v>2647671</v>
      </c>
    </row>
    <row r="110" s="291" customFormat="true" ht="17.25" hidden="false" customHeight="true" outlineLevel="0" collapsed="false">
      <c r="A110" s="300" t="n">
        <v>102</v>
      </c>
      <c r="B110" s="120" t="s">
        <v>191</v>
      </c>
      <c r="C110" s="301" t="s">
        <v>369</v>
      </c>
      <c r="D110" s="302" t="n">
        <v>120</v>
      </c>
      <c r="E110" s="302" t="s">
        <v>192</v>
      </c>
      <c r="F110" s="271" t="n">
        <f aca="false">F111</f>
        <v>2647671</v>
      </c>
      <c r="G110" s="271" t="n">
        <f aca="false">G111</f>
        <v>2647671</v>
      </c>
      <c r="H110" s="271" t="n">
        <f aca="false">H111</f>
        <v>2647671</v>
      </c>
    </row>
    <row r="111" s="291" customFormat="true" ht="62.25" hidden="false" customHeight="true" outlineLevel="0" collapsed="false">
      <c r="A111" s="300" t="n">
        <v>103</v>
      </c>
      <c r="B111" s="120" t="s">
        <v>195</v>
      </c>
      <c r="C111" s="301" t="s">
        <v>369</v>
      </c>
      <c r="D111" s="302" t="n">
        <v>120</v>
      </c>
      <c r="E111" s="302" t="s">
        <v>196</v>
      </c>
      <c r="F111" s="271" t="n">
        <f aca="false">'прил.4 ведом'!J25</f>
        <v>2647671</v>
      </c>
      <c r="G111" s="271" t="n">
        <f aca="false">'прил.4 ведом'!M25</f>
        <v>2647671</v>
      </c>
      <c r="H111" s="271" t="n">
        <f aca="false">'прил.4 ведом'!P25</f>
        <v>2647671</v>
      </c>
    </row>
    <row r="112" s="291" customFormat="true" ht="31.5" hidden="false" customHeight="false" outlineLevel="0" collapsed="false">
      <c r="A112" s="300" t="n">
        <v>104</v>
      </c>
      <c r="B112" s="120" t="s">
        <v>293</v>
      </c>
      <c r="C112" s="301" t="s">
        <v>369</v>
      </c>
      <c r="D112" s="302" t="n">
        <v>200</v>
      </c>
      <c r="E112" s="302"/>
      <c r="F112" s="271" t="n">
        <f aca="false">F113</f>
        <v>633298.07</v>
      </c>
      <c r="G112" s="271" t="n">
        <f aca="false">G113</f>
        <v>381153</v>
      </c>
      <c r="H112" s="271" t="n">
        <f aca="false">H113</f>
        <v>179570.31</v>
      </c>
    </row>
    <row r="113" s="291" customFormat="true" ht="33" hidden="false" customHeight="true" outlineLevel="0" collapsed="false">
      <c r="A113" s="300" t="n">
        <v>105</v>
      </c>
      <c r="B113" s="120" t="s">
        <v>271</v>
      </c>
      <c r="C113" s="301" t="s">
        <v>369</v>
      </c>
      <c r="D113" s="302" t="n">
        <v>240</v>
      </c>
      <c r="E113" s="302"/>
      <c r="F113" s="271" t="n">
        <f aca="false">F114</f>
        <v>633298.07</v>
      </c>
      <c r="G113" s="271" t="n">
        <f aca="false">G114</f>
        <v>381153</v>
      </c>
      <c r="H113" s="271" t="n">
        <f aca="false">H114</f>
        <v>179570.31</v>
      </c>
    </row>
    <row r="114" s="291" customFormat="true" ht="20.25" hidden="false" customHeight="true" outlineLevel="0" collapsed="false">
      <c r="A114" s="300" t="n">
        <v>106</v>
      </c>
      <c r="B114" s="120" t="s">
        <v>191</v>
      </c>
      <c r="C114" s="301" t="s">
        <v>369</v>
      </c>
      <c r="D114" s="302" t="n">
        <v>240</v>
      </c>
      <c r="E114" s="302" t="s">
        <v>192</v>
      </c>
      <c r="F114" s="239" t="n">
        <f aca="false">F115</f>
        <v>633298.07</v>
      </c>
      <c r="G114" s="239" t="n">
        <f aca="false">G115</f>
        <v>381153</v>
      </c>
      <c r="H114" s="239" t="n">
        <f aca="false">H115</f>
        <v>179570.31</v>
      </c>
    </row>
    <row r="115" s="291" customFormat="true" ht="62.25" hidden="false" customHeight="true" outlineLevel="0" collapsed="false">
      <c r="A115" s="300" t="n">
        <v>107</v>
      </c>
      <c r="B115" s="120" t="s">
        <v>195</v>
      </c>
      <c r="C115" s="301" t="s">
        <v>369</v>
      </c>
      <c r="D115" s="302" t="n">
        <v>240</v>
      </c>
      <c r="E115" s="302" t="s">
        <v>196</v>
      </c>
      <c r="F115" s="271" t="n">
        <f aca="false">'прил.4 ведом'!J27</f>
        <v>633298.07</v>
      </c>
      <c r="G115" s="271" t="n">
        <f aca="false">'прил.4 ведом'!M27</f>
        <v>381153</v>
      </c>
      <c r="H115" s="271" t="n">
        <f aca="false">'прил.4 ведом'!P27</f>
        <v>179570.31</v>
      </c>
    </row>
    <row r="116" s="291" customFormat="true" ht="18.75" hidden="false" customHeight="true" outlineLevel="0" collapsed="false">
      <c r="A116" s="300" t="n">
        <v>108</v>
      </c>
      <c r="B116" s="120" t="s">
        <v>272</v>
      </c>
      <c r="C116" s="301" t="s">
        <v>369</v>
      </c>
      <c r="D116" s="302" t="n">
        <v>800</v>
      </c>
      <c r="E116" s="302"/>
      <c r="F116" s="271" t="n">
        <f aca="false">F117</f>
        <v>5124</v>
      </c>
      <c r="G116" s="271" t="n">
        <f aca="false">G117</f>
        <v>5124</v>
      </c>
      <c r="H116" s="271" t="n">
        <f aca="false">H117</f>
        <v>0</v>
      </c>
    </row>
    <row r="117" s="291" customFormat="true" ht="20.25" hidden="false" customHeight="true" outlineLevel="0" collapsed="false">
      <c r="A117" s="300" t="n">
        <v>109</v>
      </c>
      <c r="B117" s="120" t="s">
        <v>273</v>
      </c>
      <c r="C117" s="301" t="s">
        <v>369</v>
      </c>
      <c r="D117" s="302" t="n">
        <v>850</v>
      </c>
      <c r="E117" s="302"/>
      <c r="F117" s="271" t="n">
        <f aca="false">F118</f>
        <v>5124</v>
      </c>
      <c r="G117" s="271" t="n">
        <f aca="false">G118</f>
        <v>5124</v>
      </c>
      <c r="H117" s="271" t="n">
        <f aca="false">H118</f>
        <v>0</v>
      </c>
    </row>
    <row r="118" s="291" customFormat="true" ht="19.7" hidden="false" customHeight="true" outlineLevel="0" collapsed="false">
      <c r="A118" s="300" t="n">
        <v>110</v>
      </c>
      <c r="B118" s="120" t="s">
        <v>191</v>
      </c>
      <c r="C118" s="301" t="s">
        <v>369</v>
      </c>
      <c r="D118" s="302" t="n">
        <v>850</v>
      </c>
      <c r="E118" s="302" t="s">
        <v>192</v>
      </c>
      <c r="F118" s="271" t="n">
        <f aca="false">F119</f>
        <v>5124</v>
      </c>
      <c r="G118" s="271" t="n">
        <f aca="false">G119</f>
        <v>5124</v>
      </c>
      <c r="H118" s="271" t="n">
        <f aca="false">H119</f>
        <v>0</v>
      </c>
    </row>
    <row r="119" s="291" customFormat="true" ht="63.75" hidden="false" customHeight="true" outlineLevel="0" collapsed="false">
      <c r="A119" s="300" t="n">
        <v>111</v>
      </c>
      <c r="B119" s="120" t="s">
        <v>195</v>
      </c>
      <c r="C119" s="301" t="s">
        <v>369</v>
      </c>
      <c r="D119" s="302" t="n">
        <v>850</v>
      </c>
      <c r="E119" s="302" t="s">
        <v>196</v>
      </c>
      <c r="F119" s="271" t="n">
        <f aca="false">'прил.4 ведом'!J29</f>
        <v>5124</v>
      </c>
      <c r="G119" s="271" t="n">
        <f aca="false">'прил.4 ведом'!M29</f>
        <v>5124</v>
      </c>
      <c r="H119" s="271" t="n">
        <f aca="false">'прил.4 ведом'!P29</f>
        <v>0</v>
      </c>
    </row>
    <row r="120" s="291" customFormat="true" ht="145.5" hidden="false" customHeight="true" outlineLevel="0" collapsed="false">
      <c r="A120" s="300" t="n">
        <v>112</v>
      </c>
      <c r="B120" s="323" t="s">
        <v>338</v>
      </c>
      <c r="C120" s="324" t="s">
        <v>339</v>
      </c>
      <c r="D120" s="302"/>
      <c r="E120" s="302"/>
      <c r="F120" s="271" t="n">
        <f aca="false">F121</f>
        <v>26404</v>
      </c>
      <c r="G120" s="271" t="n">
        <f aca="false">G121</f>
        <v>26404</v>
      </c>
      <c r="H120" s="271" t="n">
        <f aca="false">H121</f>
        <v>26404</v>
      </c>
    </row>
    <row r="121" s="291" customFormat="true" ht="25.5" hidden="false" customHeight="true" outlineLevel="0" collapsed="false">
      <c r="A121" s="300" t="n">
        <v>113</v>
      </c>
      <c r="B121" s="242" t="s">
        <v>340</v>
      </c>
      <c r="C121" s="325" t="s">
        <v>297</v>
      </c>
      <c r="D121" s="302" t="n">
        <v>500</v>
      </c>
      <c r="E121" s="302"/>
      <c r="F121" s="271" t="n">
        <f aca="false">F122</f>
        <v>26404</v>
      </c>
      <c r="G121" s="271" t="n">
        <f aca="false">G122</f>
        <v>26404</v>
      </c>
      <c r="H121" s="271" t="n">
        <f aca="false">H122</f>
        <v>26404</v>
      </c>
    </row>
    <row r="122" s="291" customFormat="true" ht="19.5" hidden="false" customHeight="true" outlineLevel="0" collapsed="false">
      <c r="A122" s="300" t="n">
        <v>114</v>
      </c>
      <c r="B122" s="326" t="s">
        <v>171</v>
      </c>
      <c r="C122" s="325" t="s">
        <v>339</v>
      </c>
      <c r="D122" s="302" t="n">
        <v>540</v>
      </c>
      <c r="E122" s="302"/>
      <c r="F122" s="271" t="n">
        <f aca="false">F123</f>
        <v>26404</v>
      </c>
      <c r="G122" s="271" t="n">
        <f aca="false">G123</f>
        <v>26404</v>
      </c>
      <c r="H122" s="271" t="n">
        <f aca="false">H123</f>
        <v>26404</v>
      </c>
    </row>
    <row r="123" s="291" customFormat="true" ht="47.25" hidden="false" customHeight="true" outlineLevel="0" collapsed="false">
      <c r="A123" s="300" t="n">
        <v>115</v>
      </c>
      <c r="B123" s="309" t="s">
        <v>370</v>
      </c>
      <c r="C123" s="325" t="s">
        <v>339</v>
      </c>
      <c r="D123" s="302" t="n">
        <v>540</v>
      </c>
      <c r="E123" s="302" t="n">
        <v>1400</v>
      </c>
      <c r="F123" s="271" t="n">
        <f aca="false">F124</f>
        <v>26404</v>
      </c>
      <c r="G123" s="271" t="n">
        <f aca="false">G124</f>
        <v>26404</v>
      </c>
      <c r="H123" s="271" t="n">
        <f aca="false">H124</f>
        <v>26404</v>
      </c>
    </row>
    <row r="124" s="291" customFormat="true" ht="33.75" hidden="false" customHeight="true" outlineLevel="0" collapsed="false">
      <c r="A124" s="300" t="n">
        <v>116</v>
      </c>
      <c r="B124" s="242" t="s">
        <v>336</v>
      </c>
      <c r="C124" s="301" t="s">
        <v>339</v>
      </c>
      <c r="D124" s="302" t="n">
        <v>540</v>
      </c>
      <c r="E124" s="302" t="n">
        <v>1403</v>
      </c>
      <c r="F124" s="271" t="n">
        <f aca="false">'прил.4 ведом'!J126</f>
        <v>26404</v>
      </c>
      <c r="G124" s="271" t="n">
        <f aca="false">'прил.4 ведом'!M126</f>
        <v>26404</v>
      </c>
      <c r="H124" s="271" t="n">
        <f aca="false">'прил.4 ведом'!P126</f>
        <v>26404</v>
      </c>
    </row>
    <row r="125" s="291" customFormat="true" ht="45.75" hidden="false" customHeight="true" outlineLevel="0" collapsed="false">
      <c r="A125" s="300" t="n">
        <v>117</v>
      </c>
      <c r="B125" s="304" t="s">
        <v>371</v>
      </c>
      <c r="C125" s="301" t="s">
        <v>372</v>
      </c>
      <c r="D125" s="302"/>
      <c r="E125" s="302"/>
      <c r="F125" s="271" t="n">
        <f aca="false">F126</f>
        <v>1035073.93</v>
      </c>
      <c r="G125" s="271" t="n">
        <f aca="false">G126</f>
        <v>1035073.93</v>
      </c>
      <c r="H125" s="271" t="n">
        <f aca="false">H126</f>
        <v>1035073.94</v>
      </c>
    </row>
    <row r="126" s="291" customFormat="true" ht="18" hidden="false" customHeight="true" outlineLevel="0" collapsed="false">
      <c r="A126" s="300" t="n">
        <v>118</v>
      </c>
      <c r="B126" s="120" t="s">
        <v>373</v>
      </c>
      <c r="C126" s="301" t="s">
        <v>374</v>
      </c>
      <c r="D126" s="302"/>
      <c r="E126" s="302"/>
      <c r="F126" s="271" t="n">
        <f aca="false">F129</f>
        <v>1035073.93</v>
      </c>
      <c r="G126" s="271" t="n">
        <f aca="false">G129</f>
        <v>1035073.93</v>
      </c>
      <c r="H126" s="271" t="n">
        <f aca="false">H129</f>
        <v>1035073.94</v>
      </c>
    </row>
    <row r="127" s="291" customFormat="true" ht="93" hidden="false" customHeight="true" outlineLevel="0" collapsed="false">
      <c r="A127" s="300" t="n">
        <v>119</v>
      </c>
      <c r="B127" s="120" t="s">
        <v>375</v>
      </c>
      <c r="C127" s="301" t="s">
        <v>376</v>
      </c>
      <c r="D127" s="302"/>
      <c r="E127" s="302"/>
      <c r="F127" s="271" t="n">
        <f aca="false">F128</f>
        <v>1035073.93</v>
      </c>
      <c r="G127" s="271" t="n">
        <f aca="false">G128</f>
        <v>1035073.93</v>
      </c>
      <c r="H127" s="271" t="n">
        <f aca="false">H128</f>
        <v>1035073.94</v>
      </c>
    </row>
    <row r="128" s="291" customFormat="true" ht="80.25" hidden="false" customHeight="true" outlineLevel="0" collapsed="false">
      <c r="A128" s="300" t="n">
        <v>120</v>
      </c>
      <c r="B128" s="120" t="s">
        <v>364</v>
      </c>
      <c r="C128" s="301" t="s">
        <v>376</v>
      </c>
      <c r="D128" s="302" t="n">
        <v>100</v>
      </c>
      <c r="E128" s="302"/>
      <c r="F128" s="271" t="n">
        <f aca="false">F129</f>
        <v>1035073.93</v>
      </c>
      <c r="G128" s="271" t="n">
        <f aca="false">G129</f>
        <v>1035073.93</v>
      </c>
      <c r="H128" s="271" t="n">
        <f aca="false">H129</f>
        <v>1035073.94</v>
      </c>
      <c r="M128" s="282"/>
    </row>
    <row r="129" s="291" customFormat="true" ht="31.5" hidden="false" customHeight="false" outlineLevel="0" collapsed="false">
      <c r="A129" s="300" t="n">
        <v>121</v>
      </c>
      <c r="B129" s="120" t="s">
        <v>263</v>
      </c>
      <c r="C129" s="301" t="s">
        <v>376</v>
      </c>
      <c r="D129" s="302" t="n">
        <v>120</v>
      </c>
      <c r="E129" s="302"/>
      <c r="F129" s="271" t="n">
        <f aca="false">F130</f>
        <v>1035073.93</v>
      </c>
      <c r="G129" s="271" t="n">
        <f aca="false">G130</f>
        <v>1035073.93</v>
      </c>
      <c r="H129" s="271" t="n">
        <f aca="false">H130</f>
        <v>1035073.94</v>
      </c>
      <c r="M129" s="282"/>
    </row>
    <row r="130" s="291" customFormat="true" ht="18.75" hidden="false" customHeight="true" outlineLevel="0" collapsed="false">
      <c r="A130" s="300" t="n">
        <v>122</v>
      </c>
      <c r="B130" s="120" t="s">
        <v>191</v>
      </c>
      <c r="C130" s="301" t="s">
        <v>376</v>
      </c>
      <c r="D130" s="302" t="n">
        <v>120</v>
      </c>
      <c r="E130" s="302" t="s">
        <v>192</v>
      </c>
      <c r="F130" s="271" t="n">
        <f aca="false">F131</f>
        <v>1035073.93</v>
      </c>
      <c r="G130" s="271" t="n">
        <f aca="false">G131</f>
        <v>1035073.93</v>
      </c>
      <c r="H130" s="271" t="n">
        <f aca="false">H131</f>
        <v>1035073.94</v>
      </c>
      <c r="K130" s="282"/>
      <c r="L130" s="282"/>
      <c r="M130" s="282"/>
      <c r="N130" s="282"/>
      <c r="O130" s="282"/>
      <c r="P130" s="282"/>
    </row>
    <row r="131" s="291" customFormat="true" ht="48.2" hidden="false" customHeight="true" outlineLevel="0" collapsed="false">
      <c r="A131" s="300" t="n">
        <v>123</v>
      </c>
      <c r="B131" s="120" t="s">
        <v>377</v>
      </c>
      <c r="C131" s="301" t="s">
        <v>376</v>
      </c>
      <c r="D131" s="302" t="n">
        <v>120</v>
      </c>
      <c r="E131" s="302" t="s">
        <v>194</v>
      </c>
      <c r="F131" s="271" t="n">
        <f aca="false">'прил.4 ведом'!J16</f>
        <v>1035073.93</v>
      </c>
      <c r="G131" s="271" t="n">
        <f aca="false">'прил.4 ведом'!M16</f>
        <v>1035073.93</v>
      </c>
      <c r="H131" s="271" t="n">
        <f aca="false">'прил.4 ведом'!P16</f>
        <v>1035073.94</v>
      </c>
      <c r="K131" s="282"/>
      <c r="L131" s="282"/>
      <c r="M131" s="282"/>
      <c r="N131" s="282"/>
      <c r="O131" s="282"/>
      <c r="P131" s="282"/>
    </row>
    <row r="132" s="291" customFormat="true" ht="16.9" hidden="false" customHeight="true" outlineLevel="0" collapsed="false">
      <c r="A132" s="300" t="n">
        <v>124</v>
      </c>
      <c r="B132" s="276" t="s">
        <v>239</v>
      </c>
      <c r="C132" s="301"/>
      <c r="D132" s="302"/>
      <c r="E132" s="302"/>
      <c r="F132" s="271" t="n">
        <v>0</v>
      </c>
      <c r="G132" s="189" t="n">
        <v>220154.17</v>
      </c>
      <c r="H132" s="189" t="n">
        <v>435658.35</v>
      </c>
      <c r="K132" s="282"/>
      <c r="L132" s="282"/>
      <c r="M132" s="282"/>
      <c r="N132" s="282"/>
      <c r="O132" s="282"/>
      <c r="P132" s="282"/>
    </row>
    <row r="133" s="291" customFormat="true" ht="15.75" hidden="false" customHeight="true" outlineLevel="0" collapsed="false">
      <c r="A133" s="300" t="n">
        <v>125</v>
      </c>
      <c r="B133" s="308" t="s">
        <v>241</v>
      </c>
      <c r="C133" s="301"/>
      <c r="D133" s="302"/>
      <c r="E133" s="302"/>
      <c r="F133" s="271" t="n">
        <f aca="false">F9+F83+F125+F123</f>
        <v>10197294</v>
      </c>
      <c r="G133" s="271" t="n">
        <f aca="false">G9+G83+G125+G123+G132</f>
        <v>8826130</v>
      </c>
      <c r="H133" s="271" t="n">
        <f aca="false">H9+H83+H125+H123+H132</f>
        <v>8830287</v>
      </c>
      <c r="K133" s="282"/>
      <c r="L133" s="282"/>
      <c r="M133" s="282"/>
      <c r="N133" s="282"/>
      <c r="O133" s="282"/>
      <c r="P133" s="282"/>
    </row>
    <row r="134" customFormat="false" ht="15" hidden="false" customHeight="false" outlineLevel="0" collapsed="false">
      <c r="A134" s="292"/>
      <c r="B134" s="292"/>
      <c r="C134" s="293"/>
      <c r="D134" s="294"/>
      <c r="E134" s="294"/>
      <c r="F134" s="327"/>
      <c r="G134" s="328"/>
      <c r="H134" s="328"/>
    </row>
  </sheetData>
  <mergeCells count="13">
    <mergeCell ref="E1:F1"/>
    <mergeCell ref="G1:L1"/>
    <mergeCell ref="E2:F2"/>
    <mergeCell ref="G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64.28"/>
    <col collapsed="false" customWidth="true" hidden="true" outlineLevel="0" max="4" min="4" style="0" width="6.99"/>
  </cols>
  <sheetData>
    <row r="1" customFormat="false" ht="15.75" hidden="false" customHeight="true" outlineLevel="0" collapsed="false">
      <c r="A1" s="179"/>
      <c r="B1" s="179"/>
      <c r="C1" s="329" t="s">
        <v>378</v>
      </c>
      <c r="D1" s="329"/>
    </row>
    <row r="2" customFormat="false" ht="55.5" hidden="false" customHeight="true" outlineLevel="0" collapsed="false">
      <c r="A2" s="179"/>
      <c r="B2" s="179"/>
      <c r="C2" s="330" t="s">
        <v>379</v>
      </c>
      <c r="D2" s="330"/>
    </row>
    <row r="3" customFormat="false" ht="15.75" hidden="false" customHeight="false" outlineLevel="0" collapsed="false">
      <c r="A3" s="179" t="s">
        <v>380</v>
      </c>
      <c r="B3" s="179"/>
      <c r="C3" s="331"/>
      <c r="D3" s="179"/>
    </row>
    <row r="4" customFormat="false" ht="15.75" hidden="false" customHeight="false" outlineLevel="0" collapsed="false">
      <c r="A4" s="179"/>
      <c r="B4" s="179"/>
      <c r="C4" s="331"/>
      <c r="D4" s="179"/>
    </row>
    <row r="5" customFormat="false" ht="48.75" hidden="false" customHeight="true" outlineLevel="0" collapsed="false">
      <c r="A5" s="332" t="s">
        <v>381</v>
      </c>
      <c r="B5" s="333"/>
      <c r="C5" s="334" t="s">
        <v>382</v>
      </c>
      <c r="D5" s="332"/>
      <c r="E5" s="332"/>
      <c r="F5" s="332"/>
      <c r="G5" s="332"/>
      <c r="H5" s="332"/>
      <c r="I5" s="332"/>
      <c r="J5" s="332"/>
      <c r="K5" s="332"/>
      <c r="L5" s="332"/>
    </row>
    <row r="6" customFormat="false" ht="15.75" hidden="false" customHeight="false" outlineLevel="0" collapsed="false">
      <c r="A6" s="335"/>
      <c r="B6" s="179"/>
      <c r="C6" s="179"/>
      <c r="D6" s="179"/>
    </row>
    <row r="7" customFormat="false" ht="15.75" hidden="false" customHeight="true" outlineLevel="0" collapsed="false">
      <c r="A7" s="194" t="s">
        <v>35</v>
      </c>
      <c r="B7" s="194" t="s">
        <v>383</v>
      </c>
      <c r="C7" s="336" t="s">
        <v>384</v>
      </c>
      <c r="D7" s="179"/>
    </row>
    <row r="8" customFormat="false" ht="15.75" hidden="false" customHeight="false" outlineLevel="0" collapsed="false">
      <c r="A8" s="194"/>
      <c r="B8" s="194"/>
      <c r="C8" s="336"/>
      <c r="D8" s="179"/>
    </row>
    <row r="9" customFormat="false" ht="15.75" hidden="false" customHeight="false" outlineLevel="0" collapsed="false">
      <c r="A9" s="194"/>
      <c r="B9" s="194" t="n">
        <v>1</v>
      </c>
      <c r="C9" s="194" t="n">
        <v>2</v>
      </c>
      <c r="D9" s="179"/>
    </row>
    <row r="10" customFormat="false" ht="15.75" hidden="false" customHeight="false" outlineLevel="0" collapsed="false">
      <c r="A10" s="194" t="n">
        <v>1</v>
      </c>
      <c r="B10" s="194"/>
      <c r="C10" s="336" t="s">
        <v>385</v>
      </c>
      <c r="D10" s="179"/>
    </row>
    <row r="11" customFormat="false" ht="15.75" hidden="false" customHeight="false" outlineLevel="0" collapsed="false">
      <c r="A11" s="194" t="n">
        <v>2</v>
      </c>
      <c r="B11" s="194" t="n">
        <v>825</v>
      </c>
      <c r="C11" s="336" t="s">
        <v>386</v>
      </c>
      <c r="D11" s="179"/>
    </row>
    <row r="12" customFormat="false" ht="15.75" hidden="false" customHeight="false" outlineLevel="0" collapsed="false">
      <c r="A12" s="179"/>
      <c r="B12" s="179"/>
      <c r="C12" s="179"/>
      <c r="D12" s="179"/>
    </row>
    <row r="13" customFormat="false" ht="15.75" hidden="false" customHeight="false" outlineLevel="0" collapsed="false">
      <c r="A13" s="179"/>
      <c r="B13" s="179"/>
      <c r="C13" s="179"/>
      <c r="D13" s="179"/>
    </row>
    <row r="14" customFormat="false" ht="15.75" hidden="false" customHeight="false" outlineLevel="0" collapsed="false">
      <c r="A14" s="179"/>
      <c r="B14" s="179"/>
      <c r="C14" s="179"/>
      <c r="D14" s="179"/>
    </row>
    <row r="15" customFormat="false" ht="15.75" hidden="false" customHeight="false" outlineLevel="0" collapsed="false">
      <c r="A15" s="179"/>
      <c r="B15" s="179"/>
      <c r="C15" s="179"/>
      <c r="D15" s="179"/>
    </row>
    <row r="16" customFormat="false" ht="15.75" hidden="false" customHeight="false" outlineLevel="0" collapsed="false">
      <c r="A16" s="179"/>
      <c r="B16" s="179"/>
      <c r="C16" s="179"/>
      <c r="D16" s="179"/>
    </row>
    <row r="17" customFormat="false" ht="15.75" hidden="false" customHeight="false" outlineLevel="0" collapsed="false">
      <c r="A17" s="179"/>
      <c r="B17" s="179"/>
      <c r="C17" s="179"/>
      <c r="D17" s="179"/>
    </row>
  </sheetData>
  <mergeCells count="5">
    <mergeCell ref="C1:D1"/>
    <mergeCell ref="C2:D2"/>
    <mergeCell ref="A7:A8"/>
    <mergeCell ref="B7:B8"/>
    <mergeCell ref="C7:C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3-02-16T09:36:12Z</cp:lastPrinted>
  <dcterms:modified xsi:type="dcterms:W3CDTF">2023-05-03T09:21:13Z</dcterms:modified>
  <cp:revision>0</cp:revision>
  <dc:subject/>
  <dc:title/>
</cp:coreProperties>
</file>