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  <sheet name="прил.6 перечень" sheetId="7" state="visible" r:id="rId8"/>
  </sheets>
  <definedNames>
    <definedName function="false" hidden="false" localSheetId="2" name="_xlnm.Print_Area" vbProcedure="false">'прил.2 доходы'!$A$1:$U$54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O$118</definedName>
    <definedName function="false" hidden="false" localSheetId="5" name="_xlnm.Print_Area" vbProcedure="false">'прил.5 программы'!$A$1:$H$125</definedName>
    <definedName function="false" hidden="false" localSheetId="0" name="_xlnm.Print_Area" vbProcedure="false">решение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66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17"февраля 2023 г.                    с.Отношка                                       №18-92рс         </t>
  </si>
  <si>
    <t xml:space="preserve"> О внесении изменений в Решение Отношенского сельского Совета депутатов  от 29.12.2022 года №17-89рс «О бюджете Отношенского сельсовета на 2023 год и плановый период 2024-2025годов»   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9 декабря 2022 года №17-89рс «О бюджете Отношенского сельсовета на 2023 год и плановый период 2024-2025 годов» </t>
  </si>
  <si>
    <t xml:space="preserve">1.Статья 1. </t>
  </si>
  <si>
    <t xml:space="preserve">1.в подпункте 1 статьи1 :</t>
  </si>
  <si>
    <t xml:space="preserve">  в подпункте 1 цифры "8 801 892,00 " заменить цифрами "8 821 389,00"</t>
  </si>
  <si>
    <t xml:space="preserve">  в подпункте 2 цифры "8 801 892,00 " заменить цифрами "8 821 389,00"</t>
  </si>
  <si>
    <t xml:space="preserve">  в подпункте 3 профицит/дефицит бюджета поселения составляет сумму 19 547,87 рублей.</t>
  </si>
  <si>
    <t xml:space="preserve">  в подпункте 4 источники внутреннего финансирования профицита/дефицита бюджета поселения в сумме 19 547,87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8 806 167,00 " заменить цифрами "8 826 130 ,00"</t>
  </si>
  <si>
    <t xml:space="preserve">  в подпункте 2 цифры "8 713 167,00 " заменить цифрами "8 830 287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3 год в сумме 308 982,00 рубля,</t>
  </si>
  <si>
    <t xml:space="preserve">на 2024 год в сумме 335 972,90 рубля,</t>
  </si>
  <si>
    <t xml:space="preserve">на 2025 год в сумме 337 484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3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Г.Ф.Гибадулин</t>
  </si>
  <si>
    <t xml:space="preserve">Приложение № 1</t>
  </si>
  <si>
    <t xml:space="preserve"> Решения о бюджете                                       Отношенского сельского                 Совета депутатов                                              17 февраля 2023 года №18-92рс
</t>
  </si>
  <si>
    <t xml:space="preserve">Источники внутреннего финансирования дефицита(профицита) краевого бюджета 
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 год</t>
  </si>
  <si>
    <t xml:space="preserve">Сумма на 2025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й  на  2023 год и плановый период 2024- 2025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3 года(первоначальные цифры)</t>
  </si>
  <si>
    <t xml:space="preserve">первое изменение</t>
  </si>
  <si>
    <t xml:space="preserve">Доходы поселения бюджета 2023 года</t>
  </si>
  <si>
    <t xml:space="preserve">Доходы поселения бюджета 2024 года(первоначальные цифры)</t>
  </si>
  <si>
    <t xml:space="preserve">Доходы поселения бюджета 2024 года</t>
  </si>
  <si>
    <t xml:space="preserve">Доходы поселения бюджета     2025 года(первоначальные цифры)</t>
  </si>
  <si>
    <t xml:space="preserve">Доходы поселения бюджета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19497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3 год</t>
  </si>
  <si>
    <t xml:space="preserve">Сумма 
на 2024 год</t>
  </si>
  <si>
    <t xml:space="preserve">Сумма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3 год плановый период 2024 - 2025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3 год (первоначальные цифры)</t>
  </si>
  <si>
    <t xml:space="preserve">(первое изменение)</t>
  </si>
  <si>
    <t xml:space="preserve">  Сумма на
 2023 год </t>
  </si>
  <si>
    <t xml:space="preserve">  Сумма на
 2024 год (первоначальные цифры)</t>
  </si>
  <si>
    <t xml:space="preserve">  Сумма на
 2024 год </t>
  </si>
  <si>
    <t xml:space="preserve">  Сумма на
 2025 год (первоначальные цифры)</t>
  </si>
  <si>
    <t xml:space="preserve">  Сумма на
 2025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3 год плановый период 2024- 2025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3 год</t>
  </si>
  <si>
    <t xml:space="preserve">Сумма
2024 год</t>
  </si>
  <si>
    <t xml:space="preserve">Сумма
2025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Резервные фонды </t>
  </si>
  <si>
    <t xml:space="preserve">8110080210</t>
  </si>
  <si>
    <t xml:space="preserve">Межбюджетные трансферты общего характера бюджетам субьектов Российской Федерации и муниципальных организаций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                                                Приложение №6</t>
  </si>
  <si>
    <t xml:space="preserve"> Решения о бюджете                                                                                                                                   Отношенского сельского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17 февраля 2023 года №18-92рс
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t xml:space="preserve">    </t>
  </si>
  <si>
    <t xml:space="preserve">Перечень получателей бюджетных средств на 2022 год и плановый период 2023-2024 годов.</t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Отношенского сельсов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7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/>
    </row>
    <row r="6" s="3" customFormat="true" ht="38.25" hidden="false" customHeight="true" outlineLevel="0" collapsed="false">
      <c r="A6" s="6" t="s">
        <v>4</v>
      </c>
    </row>
    <row r="7" s="3" customFormat="true" ht="18.75" hidden="false" customHeight="false" outlineLevel="0" collapsed="false">
      <c r="A7" s="7"/>
    </row>
    <row r="8" s="3" customFormat="true" ht="56.25" hidden="false" customHeight="false" outlineLevel="0" collapsed="false">
      <c r="A8" s="8" t="s">
        <v>5</v>
      </c>
    </row>
    <row r="9" s="3" customFormat="true" ht="22.5" hidden="false" customHeight="true" outlineLevel="0" collapsed="false">
      <c r="A9" s="9" t="s">
        <v>6</v>
      </c>
    </row>
    <row r="10" s="11" customFormat="true" ht="37.5" hidden="false" customHeight="true" outlineLevel="0" collapsed="false">
      <c r="A10" s="10" t="s">
        <v>7</v>
      </c>
    </row>
    <row r="11" s="3" customFormat="true" ht="18.75" hidden="false" customHeight="false" outlineLevel="0" collapsed="false">
      <c r="A11" s="7" t="s">
        <v>8</v>
      </c>
    </row>
    <row r="12" s="3" customFormat="true" ht="24" hidden="false" customHeight="true" outlineLevel="0" collapsed="false">
      <c r="A12" s="12" t="s">
        <v>9</v>
      </c>
    </row>
    <row r="13" s="3" customFormat="true" ht="20.25" hidden="false" customHeight="true" outlineLevel="0" collapsed="false">
      <c r="A13" s="13" t="s">
        <v>10</v>
      </c>
    </row>
    <row r="14" s="3" customFormat="true" ht="17.25" hidden="false" customHeight="true" outlineLevel="0" collapsed="false">
      <c r="A14" s="14" t="s">
        <v>11</v>
      </c>
    </row>
    <row r="15" s="3" customFormat="true" ht="36" hidden="false" customHeight="true" outlineLevel="0" collapsed="false">
      <c r="A15" s="15" t="s">
        <v>12</v>
      </c>
    </row>
    <row r="16" s="3" customFormat="true" ht="35.25" hidden="false" customHeight="true" outlineLevel="0" collapsed="false">
      <c r="A16" s="16" t="s">
        <v>13</v>
      </c>
    </row>
    <row r="17" s="3" customFormat="true" ht="21" hidden="false" customHeight="true" outlineLevel="0" collapsed="false">
      <c r="A17" s="16" t="s">
        <v>14</v>
      </c>
    </row>
    <row r="18" s="3" customFormat="true" ht="18.75" hidden="false" customHeight="true" outlineLevel="0" collapsed="false">
      <c r="A18" s="16" t="s">
        <v>15</v>
      </c>
    </row>
    <row r="19" s="3" customFormat="true" ht="16.5" hidden="false" customHeight="true" outlineLevel="0" collapsed="false">
      <c r="A19" s="14" t="s">
        <v>16</v>
      </c>
    </row>
    <row r="20" s="3" customFormat="true" ht="19.5" hidden="false" customHeight="true" outlineLevel="0" collapsed="false">
      <c r="A20" s="14" t="s">
        <v>17</v>
      </c>
    </row>
    <row r="21" s="3" customFormat="true" ht="36.75" hidden="false" customHeight="true" outlineLevel="0" collapsed="false">
      <c r="A21" s="17" t="s">
        <v>18</v>
      </c>
    </row>
    <row r="22" s="3" customFormat="true" ht="38.25" hidden="false" customHeight="true" outlineLevel="0" collapsed="false">
      <c r="A22" s="17" t="s">
        <v>19</v>
      </c>
    </row>
    <row r="23" s="3" customFormat="true" ht="19.5" hidden="false" customHeight="true" outlineLevel="0" collapsed="false">
      <c r="A23" s="13" t="s">
        <v>20</v>
      </c>
    </row>
    <row r="24" s="3" customFormat="true" ht="19.5" hidden="false" customHeight="true" outlineLevel="0" collapsed="false">
      <c r="A24" s="13" t="s">
        <v>21</v>
      </c>
    </row>
    <row r="25" s="3" customFormat="true" ht="21.75" hidden="false" customHeight="true" outlineLevel="0" collapsed="false">
      <c r="A25" s="13" t="s">
        <v>22</v>
      </c>
    </row>
    <row r="26" s="3" customFormat="true" ht="40.5" hidden="false" customHeight="true" outlineLevel="0" collapsed="false">
      <c r="A26" s="17" t="s">
        <v>23</v>
      </c>
    </row>
    <row r="27" s="3" customFormat="true" ht="37.5" hidden="false" customHeight="true" outlineLevel="0" collapsed="false">
      <c r="A27" s="17" t="s">
        <v>24</v>
      </c>
    </row>
    <row r="28" s="18" customFormat="true" ht="39.75" hidden="false" customHeight="true" outlineLevel="0" collapsed="false">
      <c r="A28" s="17" t="s">
        <v>25</v>
      </c>
    </row>
    <row r="29" s="3" customFormat="true" ht="36.75" hidden="false" customHeight="true" outlineLevel="0" collapsed="false">
      <c r="A29" s="17" t="s">
        <v>26</v>
      </c>
    </row>
    <row r="30" s="3" customFormat="true" ht="61.5" hidden="false" customHeight="true" outlineLevel="0" collapsed="false">
      <c r="A30" s="17" t="s">
        <v>27</v>
      </c>
    </row>
    <row r="31" s="3" customFormat="true" ht="24" hidden="false" customHeight="true" outlineLevel="0" collapsed="false">
      <c r="A31" s="19" t="s">
        <v>28</v>
      </c>
    </row>
    <row r="32" s="18" customFormat="true" ht="25.5" hidden="false" customHeight="true" outlineLevel="0" collapsed="false">
      <c r="A32" s="20" t="s">
        <v>29</v>
      </c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2.75" hidden="false" customHeight="false" outlineLevel="0" collapsed="false">
      <c r="A35" s="22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17.56"/>
    <col collapsed="false" customWidth="true" hidden="false" outlineLevel="0" max="3" min="3" style="24" width="11.42"/>
    <col collapsed="false" customWidth="false" hidden="false" outlineLevel="0" max="4" min="4" style="23" width="10.41"/>
    <col collapsed="false" customWidth="true" hidden="false" outlineLevel="0" max="5" min="5" style="23" width="21.99"/>
    <col collapsed="false" customWidth="true" hidden="true" outlineLevel="0" max="6" min="6" style="23" width="5.41"/>
    <col collapsed="false" customWidth="true" hidden="true" outlineLevel="0" max="7" min="7" style="23" width="6.56"/>
    <col collapsed="false" customWidth="true" hidden="true" outlineLevel="0" max="8" min="8" style="23" width="0.28"/>
    <col collapsed="false" customWidth="true" hidden="true" outlineLevel="0" max="9" min="9" style="23" width="4.41"/>
    <col collapsed="false" customWidth="true" hidden="false" outlineLevel="0" max="10" min="10" style="23" width="13.85"/>
    <col collapsed="false" customWidth="true" hidden="false" outlineLevel="0" max="11" min="11" style="25" width="14.41"/>
    <col collapsed="false" customWidth="true" hidden="false" outlineLevel="0" max="12" min="12" style="25" width="13.85"/>
    <col collapsed="false" customWidth="false" hidden="false" outlineLevel="0" max="257" min="13" style="23" width="10.41"/>
  </cols>
  <sheetData>
    <row r="1" customFormat="false" ht="12.75" hidden="false" customHeight="false" outlineLevel="0" collapsed="false">
      <c r="K1" s="26" t="s">
        <v>30</v>
      </c>
      <c r="L1" s="26"/>
    </row>
    <row r="2" customFormat="false" ht="57.75" hidden="false" customHeight="true" outlineLevel="0" collapsed="false">
      <c r="K2" s="27" t="s">
        <v>31</v>
      </c>
      <c r="L2" s="27"/>
    </row>
    <row r="4" customFormat="false" ht="33.2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false" outlineLevel="0" collapsed="false">
      <c r="A5" s="29"/>
      <c r="B5" s="30"/>
      <c r="C5" s="30"/>
      <c r="D5" s="29"/>
      <c r="E5" s="29"/>
      <c r="F5" s="31"/>
      <c r="G5" s="29"/>
      <c r="H5" s="29"/>
      <c r="I5" s="29"/>
      <c r="J5" s="29"/>
      <c r="K5" s="32"/>
      <c r="L5" s="32"/>
    </row>
    <row r="6" customFormat="false" ht="15.75" hidden="false" customHeight="false" outlineLevel="0" collapsed="false">
      <c r="A6" s="29"/>
      <c r="B6" s="30"/>
      <c r="C6" s="30"/>
      <c r="D6" s="29"/>
      <c r="E6" s="29"/>
      <c r="F6" s="31"/>
      <c r="G6" s="29"/>
      <c r="H6" s="29"/>
      <c r="I6" s="29"/>
      <c r="J6" s="29"/>
      <c r="K6" s="32"/>
      <c r="L6" s="33" t="s">
        <v>33</v>
      </c>
    </row>
    <row r="7" s="37" customFormat="true" ht="18.75" hidden="false" customHeight="true" outlineLevel="0" collapsed="false">
      <c r="A7" s="34" t="s">
        <v>34</v>
      </c>
      <c r="B7" s="35" t="s">
        <v>35</v>
      </c>
      <c r="C7" s="35"/>
      <c r="D7" s="34" t="s">
        <v>36</v>
      </c>
      <c r="E7" s="34"/>
      <c r="F7" s="34"/>
      <c r="G7" s="34"/>
      <c r="H7" s="34"/>
      <c r="I7" s="34"/>
      <c r="J7" s="36" t="s">
        <v>37</v>
      </c>
      <c r="K7" s="36" t="s">
        <v>38</v>
      </c>
      <c r="L7" s="36" t="s">
        <v>39</v>
      </c>
    </row>
    <row r="8" s="37" customFormat="true" ht="142.5" hidden="false" customHeight="true" outlineLevel="0" collapsed="false">
      <c r="A8" s="34"/>
      <c r="B8" s="35"/>
      <c r="C8" s="35"/>
      <c r="D8" s="34"/>
      <c r="E8" s="34"/>
      <c r="F8" s="34"/>
      <c r="G8" s="34"/>
      <c r="H8" s="34"/>
      <c r="I8" s="34"/>
      <c r="J8" s="36"/>
      <c r="K8" s="36"/>
      <c r="L8" s="36"/>
    </row>
    <row r="9" customFormat="false" ht="15.75" hidden="false" customHeight="false" outlineLevel="0" collapsed="false">
      <c r="A9" s="38"/>
      <c r="B9" s="39" t="n">
        <v>1</v>
      </c>
      <c r="C9" s="39"/>
      <c r="D9" s="39" t="n">
        <v>2</v>
      </c>
      <c r="E9" s="39"/>
      <c r="F9" s="39"/>
      <c r="G9" s="39"/>
      <c r="H9" s="39"/>
      <c r="I9" s="39"/>
      <c r="J9" s="39" t="n">
        <v>3</v>
      </c>
      <c r="K9" s="40" t="n">
        <v>4</v>
      </c>
      <c r="L9" s="40" t="n">
        <v>5</v>
      </c>
    </row>
    <row r="10" customFormat="false" ht="43.5" hidden="false" customHeight="true" outlineLevel="0" collapsed="false">
      <c r="A10" s="35" t="n">
        <v>1</v>
      </c>
      <c r="B10" s="35" t="s">
        <v>40</v>
      </c>
      <c r="C10" s="35"/>
      <c r="D10" s="41" t="s">
        <v>41</v>
      </c>
      <c r="E10" s="41"/>
      <c r="F10" s="41"/>
      <c r="G10" s="41"/>
      <c r="H10" s="42"/>
      <c r="I10" s="42"/>
      <c r="J10" s="43" t="n">
        <f aca="false">J18+J14</f>
        <v>0</v>
      </c>
      <c r="K10" s="44" t="n">
        <f aca="false">K18+K14</f>
        <v>0</v>
      </c>
      <c r="L10" s="44" t="n">
        <f aca="false">L18+L14</f>
        <v>0</v>
      </c>
    </row>
    <row r="11" customFormat="false" ht="35.45" hidden="false" customHeight="true" outlineLevel="0" collapsed="false">
      <c r="A11" s="35" t="n">
        <v>2</v>
      </c>
      <c r="B11" s="35" t="s">
        <v>42</v>
      </c>
      <c r="C11" s="35"/>
      <c r="D11" s="41" t="s">
        <v>43</v>
      </c>
      <c r="E11" s="41"/>
      <c r="F11" s="41"/>
      <c r="G11" s="41"/>
      <c r="H11" s="42"/>
      <c r="I11" s="42"/>
      <c r="J11" s="43" t="n">
        <f aca="false">J12</f>
        <v>-8821389</v>
      </c>
      <c r="K11" s="44" t="n">
        <f aca="false">K12</f>
        <v>-8826130</v>
      </c>
      <c r="L11" s="44" t="n">
        <f aca="false">L12</f>
        <v>-8830287</v>
      </c>
    </row>
    <row r="12" customFormat="false" ht="43.5" hidden="false" customHeight="true" outlineLevel="0" collapsed="false">
      <c r="A12" s="35" t="n">
        <v>3</v>
      </c>
      <c r="B12" s="35" t="s">
        <v>44</v>
      </c>
      <c r="C12" s="35"/>
      <c r="D12" s="41" t="s">
        <v>45</v>
      </c>
      <c r="E12" s="41"/>
      <c r="F12" s="41"/>
      <c r="G12" s="41"/>
      <c r="H12" s="42"/>
      <c r="I12" s="42"/>
      <c r="J12" s="43" t="n">
        <f aca="false">J13</f>
        <v>-8821389</v>
      </c>
      <c r="K12" s="44" t="n">
        <f aca="false">K13</f>
        <v>-8826130</v>
      </c>
      <c r="L12" s="44" t="n">
        <f aca="false">L13</f>
        <v>-8830287</v>
      </c>
    </row>
    <row r="13" customFormat="false" ht="41.65" hidden="false" customHeight="true" outlineLevel="0" collapsed="false">
      <c r="A13" s="35" t="n">
        <v>4</v>
      </c>
      <c r="B13" s="35" t="s">
        <v>46</v>
      </c>
      <c r="C13" s="35"/>
      <c r="D13" s="41" t="s">
        <v>47</v>
      </c>
      <c r="E13" s="41"/>
      <c r="F13" s="41"/>
      <c r="G13" s="41"/>
      <c r="H13" s="42"/>
      <c r="I13" s="42"/>
      <c r="J13" s="43" t="n">
        <f aca="false">J14</f>
        <v>-8821389</v>
      </c>
      <c r="K13" s="44" t="n">
        <f aca="false">K14</f>
        <v>-8826130</v>
      </c>
      <c r="L13" s="44" t="n">
        <f aca="false">L14</f>
        <v>-8830287</v>
      </c>
    </row>
    <row r="14" customFormat="false" ht="46.5" hidden="false" customHeight="true" outlineLevel="0" collapsed="false">
      <c r="A14" s="35" t="n">
        <v>5</v>
      </c>
      <c r="B14" s="35" t="s">
        <v>48</v>
      </c>
      <c r="C14" s="35"/>
      <c r="D14" s="41" t="s">
        <v>49</v>
      </c>
      <c r="E14" s="41"/>
      <c r="F14" s="41"/>
      <c r="G14" s="41"/>
      <c r="H14" s="42"/>
      <c r="I14" s="42"/>
      <c r="J14" s="43" t="n">
        <f aca="false">-'прил.4 ведом'!I118</f>
        <v>-8821389</v>
      </c>
      <c r="K14" s="44" t="n">
        <f aca="false">-'прил.4 ведом'!L118</f>
        <v>-8826130</v>
      </c>
      <c r="L14" s="44" t="n">
        <f aca="false">-'прил.4 ведом'!O118</f>
        <v>-8830287</v>
      </c>
    </row>
    <row r="15" customFormat="false" ht="33.75" hidden="false" customHeight="true" outlineLevel="0" collapsed="false">
      <c r="A15" s="35" t="n">
        <v>6</v>
      </c>
      <c r="B15" s="35" t="s">
        <v>50</v>
      </c>
      <c r="C15" s="35"/>
      <c r="D15" s="41" t="s">
        <v>51</v>
      </c>
      <c r="E15" s="41"/>
      <c r="F15" s="41"/>
      <c r="G15" s="41"/>
      <c r="H15" s="42"/>
      <c r="I15" s="42"/>
      <c r="J15" s="43" t="n">
        <f aca="false">J16</f>
        <v>8821389</v>
      </c>
      <c r="K15" s="44" t="n">
        <f aca="false">K16</f>
        <v>8826130</v>
      </c>
      <c r="L15" s="44" t="n">
        <f aca="false">L16</f>
        <v>8830287</v>
      </c>
    </row>
    <row r="16" customFormat="false" ht="43.5" hidden="false" customHeight="true" outlineLevel="0" collapsed="false">
      <c r="A16" s="35" t="n">
        <v>7</v>
      </c>
      <c r="B16" s="35" t="s">
        <v>52</v>
      </c>
      <c r="C16" s="35"/>
      <c r="D16" s="41" t="s">
        <v>53</v>
      </c>
      <c r="E16" s="41"/>
      <c r="F16" s="41"/>
      <c r="G16" s="41"/>
      <c r="H16" s="42"/>
      <c r="I16" s="42"/>
      <c r="J16" s="43" t="n">
        <f aca="false">J17</f>
        <v>8821389</v>
      </c>
      <c r="K16" s="44" t="n">
        <f aca="false">K17</f>
        <v>8826130</v>
      </c>
      <c r="L16" s="44" t="n">
        <f aca="false">L17</f>
        <v>8830287</v>
      </c>
    </row>
    <row r="17" customFormat="false" ht="48.2" hidden="false" customHeight="true" outlineLevel="0" collapsed="false">
      <c r="A17" s="35" t="n">
        <v>8</v>
      </c>
      <c r="B17" s="35" t="s">
        <v>54</v>
      </c>
      <c r="C17" s="35"/>
      <c r="D17" s="41" t="s">
        <v>55</v>
      </c>
      <c r="E17" s="41"/>
      <c r="F17" s="41"/>
      <c r="G17" s="41"/>
      <c r="H17" s="42"/>
      <c r="I17" s="42"/>
      <c r="J17" s="43" t="n">
        <f aca="false">J18</f>
        <v>8821389</v>
      </c>
      <c r="K17" s="44" t="n">
        <f aca="false">K18</f>
        <v>8826130</v>
      </c>
      <c r="L17" s="44" t="n">
        <f aca="false">L18</f>
        <v>8830287</v>
      </c>
    </row>
    <row r="18" customFormat="false" ht="49.15" hidden="false" customHeight="true" outlineLevel="0" collapsed="false">
      <c r="A18" s="35" t="n">
        <v>9</v>
      </c>
      <c r="B18" s="35" t="s">
        <v>56</v>
      </c>
      <c r="C18" s="35"/>
      <c r="D18" s="41" t="s">
        <v>57</v>
      </c>
      <c r="E18" s="41"/>
      <c r="F18" s="41"/>
      <c r="G18" s="41"/>
      <c r="H18" s="42"/>
      <c r="I18" s="42"/>
      <c r="J18" s="43" t="n">
        <f aca="false">'прил.2 доходы'!O50</f>
        <v>8821389</v>
      </c>
      <c r="K18" s="44" t="n">
        <f aca="false">'прил.2 доходы'!R50</f>
        <v>8826130</v>
      </c>
      <c r="L18" s="44" t="n">
        <f aca="false">'прил.2 доходы'!U50</f>
        <v>8830287</v>
      </c>
    </row>
    <row r="19" customFormat="false" ht="31.5" hidden="false" customHeight="true" outlineLevel="0" collapsed="false">
      <c r="A19" s="35" t="n">
        <v>10</v>
      </c>
      <c r="B19" s="45"/>
      <c r="C19" s="45"/>
      <c r="D19" s="46" t="s">
        <v>58</v>
      </c>
      <c r="E19" s="46"/>
      <c r="F19" s="47"/>
      <c r="G19" s="47"/>
      <c r="H19" s="47"/>
      <c r="I19" s="47"/>
      <c r="J19" s="48" t="n">
        <f aca="false">J10</f>
        <v>0</v>
      </c>
      <c r="K19" s="49" t="n">
        <f aca="false">K10</f>
        <v>0</v>
      </c>
      <c r="L19" s="49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R3" activeCellId="0" sqref="R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1" width="4.7"/>
    <col collapsed="false" customWidth="true" hidden="false" outlineLevel="0" max="3" min="3" style="51" width="3.14"/>
    <col collapsed="false" customWidth="true" hidden="false" outlineLevel="0" max="5" min="4" style="51" width="3.7"/>
    <col collapsed="false" customWidth="true" hidden="false" outlineLevel="0" max="6" min="6" style="51" width="5.85"/>
    <col collapsed="false" customWidth="true" hidden="false" outlineLevel="0" max="7" min="7" style="51" width="3.99"/>
    <col collapsed="false" customWidth="true" hidden="false" outlineLevel="0" max="8" min="8" style="51" width="7.28"/>
    <col collapsed="false" customWidth="true" hidden="false" outlineLevel="0" max="9" min="9" style="51" width="6.56"/>
    <col collapsed="false" customWidth="true" hidden="false" outlineLevel="0" max="10" min="10" style="52" width="48.56"/>
    <col collapsed="false" customWidth="true" hidden="true" outlineLevel="0" max="11" min="11" style="53" width="9.99"/>
    <col collapsed="false" customWidth="true" hidden="false" outlineLevel="0" max="12" min="12" style="53" width="13.99"/>
    <col collapsed="false" customWidth="true" hidden="true" outlineLevel="0" max="13" min="13" style="53" width="14.14"/>
    <col collapsed="false" customWidth="true" hidden="true" outlineLevel="0" max="14" min="14" style="54" width="12.85"/>
    <col collapsed="false" customWidth="true" hidden="false" outlineLevel="0" max="15" min="15" style="50" width="12.7"/>
    <col collapsed="false" customWidth="true" hidden="true" outlineLevel="0" max="16" min="16" style="50" width="12.85"/>
    <col collapsed="false" customWidth="true" hidden="true" outlineLevel="0" max="17" min="17" style="55" width="13.14"/>
    <col collapsed="false" customWidth="true" hidden="false" outlineLevel="0" max="18" min="18" style="56" width="12.7"/>
    <col collapsed="false" customWidth="true" hidden="false" outlineLevel="0" max="19" min="19" style="56" width="0.28"/>
    <col collapsed="false" customWidth="true" hidden="true" outlineLevel="0" max="20" min="20" style="57" width="13.28"/>
    <col collapsed="false" customWidth="true" hidden="false" outlineLevel="0" max="21" min="21" style="56" width="13.7"/>
    <col collapsed="false" customWidth="true" hidden="false" outlineLevel="0" max="27" min="22" style="1" width="2.7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R2" s="58" t="s">
        <v>59</v>
      </c>
      <c r="S2" s="58"/>
      <c r="T2" s="58"/>
      <c r="U2" s="58"/>
    </row>
    <row r="3" customFormat="false" ht="57.75" hidden="false" customHeight="true" outlineLevel="0" collapsed="false">
      <c r="R3" s="27" t="s">
        <v>31</v>
      </c>
      <c r="S3" s="27"/>
      <c r="T3" s="27"/>
      <c r="U3" s="27"/>
    </row>
    <row r="4" customFormat="false" ht="11.85" hidden="false" customHeight="true" outlineLevel="0" collapsed="false"/>
    <row r="5" customFormat="false" ht="15.75" hidden="false" customHeight="true" outlineLevel="0" collapsed="false">
      <c r="E5" s="59" t="s">
        <v>60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  <c r="Q5" s="61"/>
    </row>
    <row r="6" customFormat="false" ht="12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4"/>
      <c r="K6" s="63"/>
      <c r="L6" s="63"/>
      <c r="M6" s="63"/>
      <c r="N6" s="65"/>
      <c r="O6" s="62" t="s">
        <v>61</v>
      </c>
      <c r="P6" s="66"/>
      <c r="Q6" s="67"/>
    </row>
    <row r="7" customFormat="false" ht="14.45" hidden="false" customHeight="true" outlineLevel="0" collapsed="false">
      <c r="A7" s="68" t="s">
        <v>62</v>
      </c>
      <c r="B7" s="36" t="s">
        <v>63</v>
      </c>
      <c r="C7" s="36"/>
      <c r="D7" s="36"/>
      <c r="E7" s="36"/>
      <c r="F7" s="36"/>
      <c r="G7" s="36"/>
      <c r="H7" s="36"/>
      <c r="I7" s="36"/>
      <c r="J7" s="69" t="s">
        <v>64</v>
      </c>
      <c r="K7" s="69"/>
      <c r="L7" s="69"/>
      <c r="M7" s="36" t="s">
        <v>65</v>
      </c>
      <c r="N7" s="70" t="s">
        <v>66</v>
      </c>
      <c r="O7" s="36" t="s">
        <v>67</v>
      </c>
      <c r="P7" s="71" t="s">
        <v>68</v>
      </c>
      <c r="Q7" s="70" t="s">
        <v>66</v>
      </c>
      <c r="R7" s="71" t="s">
        <v>69</v>
      </c>
      <c r="S7" s="71" t="s">
        <v>70</v>
      </c>
      <c r="T7" s="70" t="s">
        <v>66</v>
      </c>
      <c r="U7" s="71" t="s">
        <v>71</v>
      </c>
    </row>
    <row r="8" customFormat="false" ht="168.95" hidden="false" customHeight="true" outlineLevel="0" collapsed="false">
      <c r="A8" s="68"/>
      <c r="B8" s="72" t="s">
        <v>72</v>
      </c>
      <c r="C8" s="72" t="s">
        <v>73</v>
      </c>
      <c r="D8" s="72" t="s">
        <v>74</v>
      </c>
      <c r="E8" s="72" t="s">
        <v>75</v>
      </c>
      <c r="F8" s="73" t="s">
        <v>76</v>
      </c>
      <c r="G8" s="72" t="s">
        <v>77</v>
      </c>
      <c r="H8" s="72" t="s">
        <v>78</v>
      </c>
      <c r="I8" s="72" t="s">
        <v>79</v>
      </c>
      <c r="J8" s="69"/>
      <c r="K8" s="69"/>
      <c r="L8" s="69"/>
      <c r="M8" s="36"/>
      <c r="N8" s="70"/>
      <c r="O8" s="36"/>
      <c r="P8" s="71"/>
      <c r="Q8" s="70"/>
      <c r="R8" s="71"/>
      <c r="S8" s="71"/>
      <c r="T8" s="70"/>
      <c r="U8" s="71"/>
    </row>
    <row r="9" customFormat="false" ht="13.5" hidden="false" customHeight="true" outlineLevel="0" collapsed="false">
      <c r="A9" s="74"/>
      <c r="B9" s="75" t="n">
        <v>1</v>
      </c>
      <c r="C9" s="75" t="n">
        <v>2</v>
      </c>
      <c r="D9" s="75" t="n">
        <v>3</v>
      </c>
      <c r="E9" s="75" t="n">
        <v>4</v>
      </c>
      <c r="F9" s="75" t="n">
        <v>5</v>
      </c>
      <c r="G9" s="75" t="n">
        <v>6</v>
      </c>
      <c r="H9" s="75" t="n">
        <v>7</v>
      </c>
      <c r="I9" s="75" t="n">
        <v>8</v>
      </c>
      <c r="J9" s="75" t="n">
        <v>9</v>
      </c>
      <c r="K9" s="75"/>
      <c r="L9" s="75"/>
      <c r="M9" s="76"/>
      <c r="N9" s="77"/>
      <c r="O9" s="78" t="n">
        <v>10</v>
      </c>
      <c r="P9" s="78"/>
      <c r="Q9" s="79"/>
      <c r="R9" s="80" t="n">
        <v>11</v>
      </c>
      <c r="S9" s="80"/>
      <c r="T9" s="79"/>
      <c r="U9" s="80" t="n">
        <v>12</v>
      </c>
    </row>
    <row r="10" customFormat="false" ht="16.5" hidden="false" customHeight="true" outlineLevel="0" collapsed="false">
      <c r="A10" s="81" t="n">
        <v>1</v>
      </c>
      <c r="B10" s="82" t="s">
        <v>80</v>
      </c>
      <c r="C10" s="82" t="s">
        <v>81</v>
      </c>
      <c r="D10" s="82" t="s">
        <v>82</v>
      </c>
      <c r="E10" s="82" t="s">
        <v>82</v>
      </c>
      <c r="F10" s="82" t="s">
        <v>83</v>
      </c>
      <c r="G10" s="82" t="s">
        <v>82</v>
      </c>
      <c r="H10" s="82" t="s">
        <v>84</v>
      </c>
      <c r="I10" s="82" t="s">
        <v>83</v>
      </c>
      <c r="J10" s="83" t="s">
        <v>85</v>
      </c>
      <c r="K10" s="83"/>
      <c r="L10" s="83"/>
      <c r="M10" s="84" t="n">
        <f aca="false">+M11+M22+M17+M30</f>
        <v>364729</v>
      </c>
      <c r="N10" s="85"/>
      <c r="O10" s="84" t="n">
        <f aca="false">+O11+O22+O17+O30</f>
        <v>364729</v>
      </c>
      <c r="P10" s="86" t="n">
        <f aca="false">+P11+P22+P17+P30</f>
        <v>381849</v>
      </c>
      <c r="Q10" s="87"/>
      <c r="R10" s="86" t="n">
        <f aca="false">+R11+R22+R17+R30</f>
        <v>381849</v>
      </c>
      <c r="S10" s="86" t="n">
        <f aca="false">+S11+S22+S17+S30</f>
        <v>399689</v>
      </c>
      <c r="T10" s="88"/>
      <c r="U10" s="86" t="n">
        <f aca="false">+U11+U22+U17+U30</f>
        <v>399689</v>
      </c>
    </row>
    <row r="11" customFormat="false" ht="15.75" hidden="false" customHeight="true" outlineLevel="0" collapsed="false">
      <c r="A11" s="81" t="n">
        <v>2</v>
      </c>
      <c r="B11" s="89" t="s">
        <v>86</v>
      </c>
      <c r="C11" s="89" t="s">
        <v>87</v>
      </c>
      <c r="D11" s="89" t="s">
        <v>88</v>
      </c>
      <c r="E11" s="82" t="s">
        <v>82</v>
      </c>
      <c r="F11" s="82" t="s">
        <v>83</v>
      </c>
      <c r="G11" s="82" t="s">
        <v>82</v>
      </c>
      <c r="H11" s="82" t="s">
        <v>84</v>
      </c>
      <c r="I11" s="82" t="s">
        <v>83</v>
      </c>
      <c r="J11" s="90" t="s">
        <v>89</v>
      </c>
      <c r="K11" s="90"/>
      <c r="L11" s="90"/>
      <c r="M11" s="91" t="n">
        <f aca="false">M12</f>
        <v>53519</v>
      </c>
      <c r="N11" s="85"/>
      <c r="O11" s="91" t="n">
        <f aca="false">O12</f>
        <v>53519</v>
      </c>
      <c r="P11" s="92" t="n">
        <f aca="false">P12</f>
        <v>57039</v>
      </c>
      <c r="Q11" s="93"/>
      <c r="R11" s="92" t="n">
        <f aca="false">R12</f>
        <v>57039</v>
      </c>
      <c r="S11" s="92" t="n">
        <f aca="false">S12</f>
        <v>60079</v>
      </c>
      <c r="T11" s="93"/>
      <c r="U11" s="92" t="n">
        <f aca="false">U12</f>
        <v>60079</v>
      </c>
    </row>
    <row r="12" customFormat="false" ht="18" hidden="false" customHeight="true" outlineLevel="0" collapsed="false">
      <c r="A12" s="81" t="n">
        <v>3</v>
      </c>
      <c r="B12" s="94" t="s">
        <v>90</v>
      </c>
      <c r="C12" s="94" t="s">
        <v>87</v>
      </c>
      <c r="D12" s="94" t="s">
        <v>91</v>
      </c>
      <c r="E12" s="94" t="s">
        <v>92</v>
      </c>
      <c r="F12" s="94" t="s">
        <v>83</v>
      </c>
      <c r="G12" s="94" t="s">
        <v>91</v>
      </c>
      <c r="H12" s="94" t="s">
        <v>84</v>
      </c>
      <c r="I12" s="94" t="s">
        <v>93</v>
      </c>
      <c r="J12" s="95" t="s">
        <v>94</v>
      </c>
      <c r="K12" s="95"/>
      <c r="L12" s="95"/>
      <c r="M12" s="96" t="n">
        <f aca="false">M13+M14+M15</f>
        <v>53519</v>
      </c>
      <c r="N12" s="97"/>
      <c r="O12" s="96" t="n">
        <f aca="false">O13+O14+O15</f>
        <v>53519</v>
      </c>
      <c r="P12" s="98" t="n">
        <f aca="false">P13+P14+P15</f>
        <v>57039</v>
      </c>
      <c r="Q12" s="99"/>
      <c r="R12" s="98" t="n">
        <f aca="false">R13+R14+R15</f>
        <v>57039</v>
      </c>
      <c r="S12" s="98" t="n">
        <f aca="false">S13+S14+S15</f>
        <v>60079</v>
      </c>
      <c r="T12" s="99"/>
      <c r="U12" s="98" t="n">
        <f aca="false">U13+U14+U15</f>
        <v>60079</v>
      </c>
    </row>
    <row r="13" customFormat="false" ht="63.75" hidden="false" customHeight="true" outlineLevel="0" collapsed="false">
      <c r="A13" s="81" t="n">
        <v>4</v>
      </c>
      <c r="B13" s="94" t="s">
        <v>95</v>
      </c>
      <c r="C13" s="94" t="s">
        <v>87</v>
      </c>
      <c r="D13" s="94" t="s">
        <v>91</v>
      </c>
      <c r="E13" s="94" t="s">
        <v>92</v>
      </c>
      <c r="F13" s="94" t="s">
        <v>96</v>
      </c>
      <c r="G13" s="94" t="s">
        <v>91</v>
      </c>
      <c r="H13" s="94" t="s">
        <v>97</v>
      </c>
      <c r="I13" s="94" t="s">
        <v>93</v>
      </c>
      <c r="J13" s="95" t="s">
        <v>98</v>
      </c>
      <c r="K13" s="95"/>
      <c r="L13" s="95"/>
      <c r="M13" s="96" t="n">
        <v>53448</v>
      </c>
      <c r="N13" s="97"/>
      <c r="O13" s="96" t="n">
        <v>53448</v>
      </c>
      <c r="P13" s="100" t="n">
        <v>56964</v>
      </c>
      <c r="Q13" s="99"/>
      <c r="R13" s="100" t="n">
        <v>56964</v>
      </c>
      <c r="S13" s="100" t="n">
        <v>60001</v>
      </c>
      <c r="T13" s="101"/>
      <c r="U13" s="100" t="n">
        <v>60001</v>
      </c>
    </row>
    <row r="14" customFormat="false" ht="66.2" hidden="false" customHeight="true" outlineLevel="0" collapsed="false">
      <c r="A14" s="81" t="n">
        <v>5</v>
      </c>
      <c r="B14" s="94" t="s">
        <v>99</v>
      </c>
      <c r="C14" s="94" t="s">
        <v>87</v>
      </c>
      <c r="D14" s="94" t="s">
        <v>91</v>
      </c>
      <c r="E14" s="94" t="s">
        <v>92</v>
      </c>
      <c r="F14" s="94" t="s">
        <v>100</v>
      </c>
      <c r="G14" s="94" t="s">
        <v>91</v>
      </c>
      <c r="H14" s="94" t="s">
        <v>101</v>
      </c>
      <c r="I14" s="94" t="s">
        <v>93</v>
      </c>
      <c r="J14" s="95" t="s">
        <v>102</v>
      </c>
      <c r="K14" s="95"/>
      <c r="L14" s="95"/>
      <c r="M14" s="96" t="n">
        <v>0</v>
      </c>
      <c r="N14" s="97"/>
      <c r="O14" s="96" t="n">
        <v>0</v>
      </c>
      <c r="P14" s="100" t="n">
        <v>0</v>
      </c>
      <c r="Q14" s="99"/>
      <c r="R14" s="100" t="n">
        <v>0</v>
      </c>
      <c r="S14" s="100" t="n">
        <v>0</v>
      </c>
      <c r="T14" s="101"/>
      <c r="U14" s="100" t="n">
        <v>0</v>
      </c>
    </row>
    <row r="15" customFormat="false" ht="47.25" hidden="false" customHeight="true" outlineLevel="0" collapsed="false">
      <c r="A15" s="81" t="n">
        <v>6</v>
      </c>
      <c r="B15" s="94" t="s">
        <v>99</v>
      </c>
      <c r="C15" s="94" t="s">
        <v>87</v>
      </c>
      <c r="D15" s="94" t="s">
        <v>91</v>
      </c>
      <c r="E15" s="94" t="s">
        <v>92</v>
      </c>
      <c r="F15" s="94" t="s">
        <v>103</v>
      </c>
      <c r="G15" s="94" t="s">
        <v>91</v>
      </c>
      <c r="H15" s="94" t="s">
        <v>97</v>
      </c>
      <c r="I15" s="94" t="s">
        <v>93</v>
      </c>
      <c r="J15" s="95" t="s">
        <v>104</v>
      </c>
      <c r="K15" s="95"/>
      <c r="L15" s="95"/>
      <c r="M15" s="96" t="n">
        <v>71</v>
      </c>
      <c r="N15" s="97"/>
      <c r="O15" s="96" t="n">
        <v>71</v>
      </c>
      <c r="P15" s="100" t="n">
        <v>75</v>
      </c>
      <c r="Q15" s="99"/>
      <c r="R15" s="100" t="n">
        <v>75</v>
      </c>
      <c r="S15" s="100" t="n">
        <v>78</v>
      </c>
      <c r="T15" s="101"/>
      <c r="U15" s="100" t="n">
        <v>78</v>
      </c>
    </row>
    <row r="16" s="56" customFormat="true" ht="50.45" hidden="false" customHeight="true" outlineLevel="0" collapsed="false">
      <c r="A16" s="81" t="n">
        <v>7</v>
      </c>
      <c r="B16" s="102" t="s">
        <v>83</v>
      </c>
      <c r="C16" s="102" t="s">
        <v>87</v>
      </c>
      <c r="D16" s="102" t="s">
        <v>105</v>
      </c>
      <c r="E16" s="102" t="s">
        <v>82</v>
      </c>
      <c r="F16" s="102" t="s">
        <v>83</v>
      </c>
      <c r="G16" s="102" t="s">
        <v>82</v>
      </c>
      <c r="H16" s="102" t="s">
        <v>97</v>
      </c>
      <c r="I16" s="102" t="s">
        <v>83</v>
      </c>
      <c r="J16" s="103" t="s">
        <v>106</v>
      </c>
      <c r="K16" s="103"/>
      <c r="L16" s="103"/>
      <c r="M16" s="104" t="n">
        <f aca="false">M17</f>
        <v>237300</v>
      </c>
      <c r="N16" s="105"/>
      <c r="O16" s="104" t="n">
        <f aca="false">O17</f>
        <v>237300</v>
      </c>
      <c r="P16" s="104" t="n">
        <f aca="false">P17</f>
        <v>250900</v>
      </c>
      <c r="Q16" s="106"/>
      <c r="R16" s="104" t="n">
        <f aca="false">R17</f>
        <v>250900</v>
      </c>
      <c r="S16" s="104" t="n">
        <f aca="false">S17</f>
        <v>265700</v>
      </c>
      <c r="T16" s="106"/>
      <c r="U16" s="104" t="n">
        <f aca="false">U17</f>
        <v>265700</v>
      </c>
    </row>
    <row r="17" s="56" customFormat="true" ht="30.75" hidden="false" customHeight="true" outlineLevel="0" collapsed="false">
      <c r="A17" s="81" t="n">
        <v>8</v>
      </c>
      <c r="B17" s="102" t="s">
        <v>83</v>
      </c>
      <c r="C17" s="102" t="s">
        <v>87</v>
      </c>
      <c r="D17" s="102" t="s">
        <v>105</v>
      </c>
      <c r="E17" s="102" t="s">
        <v>92</v>
      </c>
      <c r="F17" s="102" t="s">
        <v>83</v>
      </c>
      <c r="G17" s="102" t="s">
        <v>82</v>
      </c>
      <c r="H17" s="102" t="s">
        <v>97</v>
      </c>
      <c r="I17" s="102" t="s">
        <v>93</v>
      </c>
      <c r="J17" s="107" t="s">
        <v>107</v>
      </c>
      <c r="K17" s="107"/>
      <c r="L17" s="107"/>
      <c r="M17" s="108" t="n">
        <f aca="false">M18+M19+M20+M21</f>
        <v>237300</v>
      </c>
      <c r="N17" s="109"/>
      <c r="O17" s="108" t="n">
        <f aca="false">O18+O19+O20+O21</f>
        <v>237300</v>
      </c>
      <c r="P17" s="108" t="n">
        <f aca="false">P18+P19+P20+P21</f>
        <v>250900</v>
      </c>
      <c r="Q17" s="110"/>
      <c r="R17" s="108" t="n">
        <f aca="false">R18+R19+R20+R21</f>
        <v>250900</v>
      </c>
      <c r="S17" s="108" t="n">
        <f aca="false">S18+S19+S20+S21</f>
        <v>265700</v>
      </c>
      <c r="T17" s="110"/>
      <c r="U17" s="108" t="n">
        <f aca="false">U18+U19+U20+U21</f>
        <v>265700</v>
      </c>
    </row>
    <row r="18" s="56" customFormat="true" ht="76.5" hidden="false" customHeight="true" outlineLevel="0" collapsed="false">
      <c r="A18" s="81" t="n">
        <v>9</v>
      </c>
      <c r="B18" s="102" t="s">
        <v>108</v>
      </c>
      <c r="C18" s="102" t="s">
        <v>87</v>
      </c>
      <c r="D18" s="102" t="s">
        <v>105</v>
      </c>
      <c r="E18" s="102" t="s">
        <v>92</v>
      </c>
      <c r="F18" s="102" t="s">
        <v>109</v>
      </c>
      <c r="G18" s="102" t="s">
        <v>91</v>
      </c>
      <c r="H18" s="102" t="s">
        <v>97</v>
      </c>
      <c r="I18" s="102" t="s">
        <v>93</v>
      </c>
      <c r="J18" s="111" t="s">
        <v>110</v>
      </c>
      <c r="K18" s="111"/>
      <c r="L18" s="111"/>
      <c r="M18" s="100" t="n">
        <v>112400</v>
      </c>
      <c r="N18" s="112"/>
      <c r="O18" s="100" t="n">
        <v>112400</v>
      </c>
      <c r="P18" s="100" t="n">
        <v>119700</v>
      </c>
      <c r="Q18" s="101"/>
      <c r="R18" s="100" t="n">
        <v>119700</v>
      </c>
      <c r="S18" s="100" t="n">
        <v>127100</v>
      </c>
      <c r="T18" s="101"/>
      <c r="U18" s="100" t="n">
        <v>127100</v>
      </c>
    </row>
    <row r="19" s="56" customFormat="true" ht="92.25" hidden="false" customHeight="true" outlineLevel="0" collapsed="false">
      <c r="A19" s="81" t="n">
        <v>10</v>
      </c>
      <c r="B19" s="102" t="s">
        <v>108</v>
      </c>
      <c r="C19" s="102" t="s">
        <v>87</v>
      </c>
      <c r="D19" s="102" t="s">
        <v>105</v>
      </c>
      <c r="E19" s="102" t="s">
        <v>92</v>
      </c>
      <c r="F19" s="102" t="s">
        <v>111</v>
      </c>
      <c r="G19" s="102" t="s">
        <v>91</v>
      </c>
      <c r="H19" s="102" t="s">
        <v>97</v>
      </c>
      <c r="I19" s="102" t="s">
        <v>93</v>
      </c>
      <c r="J19" s="111" t="s">
        <v>112</v>
      </c>
      <c r="K19" s="111"/>
      <c r="L19" s="111"/>
      <c r="M19" s="100" t="n">
        <v>800</v>
      </c>
      <c r="N19" s="112"/>
      <c r="O19" s="100" t="n">
        <v>800</v>
      </c>
      <c r="P19" s="100" t="n">
        <v>800</v>
      </c>
      <c r="Q19" s="101"/>
      <c r="R19" s="100" t="n">
        <v>800</v>
      </c>
      <c r="S19" s="100" t="n">
        <v>800</v>
      </c>
      <c r="T19" s="101"/>
      <c r="U19" s="100" t="n">
        <v>800</v>
      </c>
    </row>
    <row r="20" s="56" customFormat="true" ht="78.95" hidden="false" customHeight="true" outlineLevel="0" collapsed="false">
      <c r="A20" s="81" t="n">
        <v>11</v>
      </c>
      <c r="B20" s="102" t="s">
        <v>108</v>
      </c>
      <c r="C20" s="102" t="s">
        <v>87</v>
      </c>
      <c r="D20" s="102" t="s">
        <v>105</v>
      </c>
      <c r="E20" s="102" t="s">
        <v>92</v>
      </c>
      <c r="F20" s="102" t="s">
        <v>113</v>
      </c>
      <c r="G20" s="102" t="s">
        <v>91</v>
      </c>
      <c r="H20" s="102" t="s">
        <v>97</v>
      </c>
      <c r="I20" s="102" t="s">
        <v>93</v>
      </c>
      <c r="J20" s="111" t="s">
        <v>114</v>
      </c>
      <c r="K20" s="111"/>
      <c r="L20" s="111"/>
      <c r="M20" s="100" t="n">
        <v>138900</v>
      </c>
      <c r="N20" s="112"/>
      <c r="O20" s="100" t="n">
        <v>138900</v>
      </c>
      <c r="P20" s="100" t="n">
        <v>146100</v>
      </c>
      <c r="Q20" s="101"/>
      <c r="R20" s="100" t="n">
        <v>146100</v>
      </c>
      <c r="S20" s="100" t="n">
        <v>153400</v>
      </c>
      <c r="T20" s="101"/>
      <c r="U20" s="100" t="n">
        <v>153400</v>
      </c>
    </row>
    <row r="21" s="56" customFormat="true" ht="79.5" hidden="false" customHeight="true" outlineLevel="0" collapsed="false">
      <c r="A21" s="81" t="n">
        <v>12</v>
      </c>
      <c r="B21" s="102" t="s">
        <v>108</v>
      </c>
      <c r="C21" s="102" t="s">
        <v>87</v>
      </c>
      <c r="D21" s="102" t="s">
        <v>105</v>
      </c>
      <c r="E21" s="102" t="s">
        <v>92</v>
      </c>
      <c r="F21" s="102" t="s">
        <v>115</v>
      </c>
      <c r="G21" s="102" t="s">
        <v>91</v>
      </c>
      <c r="H21" s="102" t="s">
        <v>97</v>
      </c>
      <c r="I21" s="102" t="s">
        <v>93</v>
      </c>
      <c r="J21" s="111" t="s">
        <v>116</v>
      </c>
      <c r="K21" s="111"/>
      <c r="L21" s="111"/>
      <c r="M21" s="100" t="n">
        <v>-14800</v>
      </c>
      <c r="N21" s="112"/>
      <c r="O21" s="100" t="n">
        <v>-14800</v>
      </c>
      <c r="P21" s="100" t="n">
        <v>-15700</v>
      </c>
      <c r="Q21" s="101"/>
      <c r="R21" s="100" t="n">
        <v>-15700</v>
      </c>
      <c r="S21" s="100" t="n">
        <v>-15600</v>
      </c>
      <c r="T21" s="101"/>
      <c r="U21" s="100" t="n">
        <v>-15600</v>
      </c>
    </row>
    <row r="22" customFormat="false" ht="15.2" hidden="false" customHeight="true" outlineLevel="0" collapsed="false">
      <c r="A22" s="81" t="n">
        <v>13</v>
      </c>
      <c r="B22" s="89" t="s">
        <v>95</v>
      </c>
      <c r="C22" s="89" t="s">
        <v>87</v>
      </c>
      <c r="D22" s="89" t="s">
        <v>117</v>
      </c>
      <c r="E22" s="89" t="s">
        <v>82</v>
      </c>
      <c r="F22" s="89" t="s">
        <v>83</v>
      </c>
      <c r="G22" s="89" t="s">
        <v>82</v>
      </c>
      <c r="H22" s="89" t="s">
        <v>97</v>
      </c>
      <c r="I22" s="89" t="s">
        <v>83</v>
      </c>
      <c r="J22" s="90" t="s">
        <v>118</v>
      </c>
      <c r="K22" s="90"/>
      <c r="L22" s="90"/>
      <c r="M22" s="113" t="n">
        <f aca="false">M23+M25</f>
        <v>66810</v>
      </c>
      <c r="N22" s="85"/>
      <c r="O22" s="113" t="n">
        <f aca="false">O23+O25</f>
        <v>66810</v>
      </c>
      <c r="P22" s="114" t="n">
        <f aca="false">P23+P25</f>
        <v>66810</v>
      </c>
      <c r="Q22" s="115"/>
      <c r="R22" s="114" t="n">
        <f aca="false">R23+R25</f>
        <v>66810</v>
      </c>
      <c r="S22" s="114" t="n">
        <f aca="false">S23+S25</f>
        <v>66810</v>
      </c>
      <c r="T22" s="115"/>
      <c r="U22" s="114" t="n">
        <f aca="false">U23+U25</f>
        <v>66810</v>
      </c>
    </row>
    <row r="23" customFormat="false" ht="15.75" hidden="false" customHeight="true" outlineLevel="0" collapsed="false">
      <c r="A23" s="81" t="n">
        <v>14</v>
      </c>
      <c r="B23" s="94" t="s">
        <v>99</v>
      </c>
      <c r="C23" s="94" t="s">
        <v>87</v>
      </c>
      <c r="D23" s="94" t="s">
        <v>117</v>
      </c>
      <c r="E23" s="94" t="s">
        <v>91</v>
      </c>
      <c r="F23" s="94" t="s">
        <v>83</v>
      </c>
      <c r="G23" s="94" t="s">
        <v>82</v>
      </c>
      <c r="H23" s="94" t="s">
        <v>97</v>
      </c>
      <c r="I23" s="94" t="s">
        <v>93</v>
      </c>
      <c r="J23" s="95" t="s">
        <v>119</v>
      </c>
      <c r="K23" s="95"/>
      <c r="L23" s="95"/>
      <c r="M23" s="116" t="n">
        <f aca="false">M24</f>
        <v>7000</v>
      </c>
      <c r="N23" s="97"/>
      <c r="O23" s="116" t="n">
        <f aca="false">O24</f>
        <v>7000</v>
      </c>
      <c r="P23" s="117" t="n">
        <f aca="false">P24</f>
        <v>7000</v>
      </c>
      <c r="Q23" s="118"/>
      <c r="R23" s="117" t="n">
        <f aca="false">R24</f>
        <v>7000</v>
      </c>
      <c r="S23" s="117" t="n">
        <f aca="false">S24</f>
        <v>7000</v>
      </c>
      <c r="T23" s="118"/>
      <c r="U23" s="117" t="n">
        <f aca="false">U24</f>
        <v>7000</v>
      </c>
    </row>
    <row r="24" customFormat="false" ht="46.5" hidden="false" customHeight="true" outlineLevel="0" collapsed="false">
      <c r="A24" s="81" t="n">
        <v>15</v>
      </c>
      <c r="B24" s="94" t="s">
        <v>95</v>
      </c>
      <c r="C24" s="94" t="s">
        <v>87</v>
      </c>
      <c r="D24" s="94" t="s">
        <v>117</v>
      </c>
      <c r="E24" s="94" t="s">
        <v>91</v>
      </c>
      <c r="F24" s="94" t="s">
        <v>103</v>
      </c>
      <c r="G24" s="94" t="s">
        <v>120</v>
      </c>
      <c r="H24" s="94" t="s">
        <v>97</v>
      </c>
      <c r="I24" s="94" t="s">
        <v>93</v>
      </c>
      <c r="J24" s="95" t="s">
        <v>121</v>
      </c>
      <c r="K24" s="95"/>
      <c r="L24" s="95"/>
      <c r="M24" s="116" t="n">
        <v>7000</v>
      </c>
      <c r="N24" s="97"/>
      <c r="O24" s="116" t="n">
        <v>7000</v>
      </c>
      <c r="P24" s="119" t="n">
        <v>7000</v>
      </c>
      <c r="Q24" s="118"/>
      <c r="R24" s="119" t="n">
        <v>7000</v>
      </c>
      <c r="S24" s="119" t="n">
        <v>7000</v>
      </c>
      <c r="T24" s="120"/>
      <c r="U24" s="119" t="n">
        <v>7000</v>
      </c>
    </row>
    <row r="25" customFormat="false" ht="18.75" hidden="false" customHeight="true" outlineLevel="0" collapsed="false">
      <c r="A25" s="81" t="n">
        <v>16</v>
      </c>
      <c r="B25" s="94" t="s">
        <v>95</v>
      </c>
      <c r="C25" s="94" t="s">
        <v>87</v>
      </c>
      <c r="D25" s="94" t="s">
        <v>117</v>
      </c>
      <c r="E25" s="94" t="s">
        <v>117</v>
      </c>
      <c r="F25" s="94" t="s">
        <v>83</v>
      </c>
      <c r="G25" s="94" t="s">
        <v>82</v>
      </c>
      <c r="H25" s="94" t="s">
        <v>97</v>
      </c>
      <c r="I25" s="94" t="s">
        <v>93</v>
      </c>
      <c r="J25" s="95" t="s">
        <v>122</v>
      </c>
      <c r="K25" s="95"/>
      <c r="L25" s="95"/>
      <c r="M25" s="113" t="n">
        <f aca="false">M26+M28</f>
        <v>59810</v>
      </c>
      <c r="N25" s="97"/>
      <c r="O25" s="113" t="n">
        <f aca="false">O26+O28</f>
        <v>59810</v>
      </c>
      <c r="P25" s="113" t="n">
        <f aca="false">P26+P28</f>
        <v>59810</v>
      </c>
      <c r="Q25" s="115"/>
      <c r="R25" s="113" t="n">
        <f aca="false">R26+R28</f>
        <v>59810</v>
      </c>
      <c r="S25" s="113" t="n">
        <f aca="false">S26+S28</f>
        <v>59810</v>
      </c>
      <c r="T25" s="115"/>
      <c r="U25" s="113" t="n">
        <f aca="false">U26+U28</f>
        <v>59810</v>
      </c>
    </row>
    <row r="26" customFormat="false" ht="18.75" hidden="false" customHeight="true" outlineLevel="0" collapsed="false">
      <c r="A26" s="81" t="n">
        <v>17</v>
      </c>
      <c r="B26" s="94" t="s">
        <v>99</v>
      </c>
      <c r="C26" s="94" t="s">
        <v>87</v>
      </c>
      <c r="D26" s="94" t="s">
        <v>117</v>
      </c>
      <c r="E26" s="94" t="s">
        <v>117</v>
      </c>
      <c r="F26" s="94" t="s">
        <v>103</v>
      </c>
      <c r="G26" s="94" t="s">
        <v>82</v>
      </c>
      <c r="H26" s="94" t="s">
        <v>97</v>
      </c>
      <c r="I26" s="94" t="s">
        <v>93</v>
      </c>
      <c r="J26" s="95" t="s">
        <v>123</v>
      </c>
      <c r="K26" s="95"/>
      <c r="L26" s="95"/>
      <c r="M26" s="96" t="n">
        <f aca="false">M27</f>
        <v>0</v>
      </c>
      <c r="N26" s="97"/>
      <c r="O26" s="96" t="n">
        <f aca="false">O27</f>
        <v>0</v>
      </c>
      <c r="P26" s="98" t="n">
        <f aca="false">P27</f>
        <v>0</v>
      </c>
      <c r="Q26" s="99"/>
      <c r="R26" s="98" t="n">
        <f aca="false">R27</f>
        <v>0</v>
      </c>
      <c r="S26" s="98" t="n">
        <f aca="false">S27</f>
        <v>0</v>
      </c>
      <c r="T26" s="99"/>
      <c r="U26" s="98" t="n">
        <f aca="false">U27</f>
        <v>0</v>
      </c>
    </row>
    <row r="27" customFormat="false" ht="33.75" hidden="false" customHeight="true" outlineLevel="0" collapsed="false">
      <c r="A27" s="81" t="n">
        <v>18</v>
      </c>
      <c r="B27" s="94" t="s">
        <v>95</v>
      </c>
      <c r="C27" s="94" t="s">
        <v>87</v>
      </c>
      <c r="D27" s="94" t="s">
        <v>117</v>
      </c>
      <c r="E27" s="94" t="s">
        <v>117</v>
      </c>
      <c r="F27" s="94" t="s">
        <v>124</v>
      </c>
      <c r="G27" s="94" t="s">
        <v>120</v>
      </c>
      <c r="H27" s="94" t="s">
        <v>97</v>
      </c>
      <c r="I27" s="94" t="s">
        <v>93</v>
      </c>
      <c r="J27" s="95" t="s">
        <v>125</v>
      </c>
      <c r="K27" s="95"/>
      <c r="L27" s="95"/>
      <c r="M27" s="96" t="n">
        <v>0</v>
      </c>
      <c r="N27" s="97"/>
      <c r="O27" s="96" t="n">
        <v>0</v>
      </c>
      <c r="P27" s="98" t="n">
        <v>0</v>
      </c>
      <c r="Q27" s="99"/>
      <c r="R27" s="98" t="n">
        <v>0</v>
      </c>
      <c r="S27" s="98" t="n">
        <v>0</v>
      </c>
      <c r="T27" s="99"/>
      <c r="U27" s="98" t="n">
        <v>0</v>
      </c>
    </row>
    <row r="28" customFormat="false" ht="17.45" hidden="false" customHeight="true" outlineLevel="0" collapsed="false">
      <c r="A28" s="81" t="n">
        <v>19</v>
      </c>
      <c r="B28" s="94" t="s">
        <v>99</v>
      </c>
      <c r="C28" s="94" t="s">
        <v>87</v>
      </c>
      <c r="D28" s="94" t="s">
        <v>117</v>
      </c>
      <c r="E28" s="94" t="s">
        <v>117</v>
      </c>
      <c r="F28" s="94" t="s">
        <v>126</v>
      </c>
      <c r="G28" s="94" t="s">
        <v>82</v>
      </c>
      <c r="H28" s="94" t="s">
        <v>97</v>
      </c>
      <c r="I28" s="94" t="s">
        <v>93</v>
      </c>
      <c r="J28" s="95" t="s">
        <v>127</v>
      </c>
      <c r="K28" s="95"/>
      <c r="L28" s="95"/>
      <c r="M28" s="96" t="n">
        <f aca="false">M29</f>
        <v>59810</v>
      </c>
      <c r="N28" s="97"/>
      <c r="O28" s="96" t="n">
        <f aca="false">O29</f>
        <v>59810</v>
      </c>
      <c r="P28" s="98" t="n">
        <f aca="false">P29</f>
        <v>59810</v>
      </c>
      <c r="Q28" s="99"/>
      <c r="R28" s="98" t="n">
        <f aca="false">R29</f>
        <v>59810</v>
      </c>
      <c r="S28" s="98" t="n">
        <f aca="false">S29</f>
        <v>59810</v>
      </c>
      <c r="T28" s="99"/>
      <c r="U28" s="98" t="n">
        <f aca="false">U29</f>
        <v>59810</v>
      </c>
    </row>
    <row r="29" customFormat="false" ht="32.45" hidden="false" customHeight="true" outlineLevel="0" collapsed="false">
      <c r="A29" s="81" t="n">
        <v>20</v>
      </c>
      <c r="B29" s="94" t="s">
        <v>95</v>
      </c>
      <c r="C29" s="94" t="s">
        <v>87</v>
      </c>
      <c r="D29" s="94" t="s">
        <v>117</v>
      </c>
      <c r="E29" s="94" t="s">
        <v>117</v>
      </c>
      <c r="F29" s="94" t="s">
        <v>128</v>
      </c>
      <c r="G29" s="94" t="s">
        <v>120</v>
      </c>
      <c r="H29" s="94" t="s">
        <v>97</v>
      </c>
      <c r="I29" s="94" t="s">
        <v>93</v>
      </c>
      <c r="J29" s="95" t="s">
        <v>129</v>
      </c>
      <c r="K29" s="95"/>
      <c r="L29" s="95"/>
      <c r="M29" s="96" t="n">
        <v>59810</v>
      </c>
      <c r="N29" s="97"/>
      <c r="O29" s="96" t="n">
        <v>59810</v>
      </c>
      <c r="P29" s="98" t="n">
        <v>59810</v>
      </c>
      <c r="Q29" s="99"/>
      <c r="R29" s="98" t="n">
        <v>59810</v>
      </c>
      <c r="S29" s="98" t="n">
        <v>59810</v>
      </c>
      <c r="T29" s="99"/>
      <c r="U29" s="98" t="n">
        <v>59810</v>
      </c>
    </row>
    <row r="30" s="56" customFormat="true" ht="17.45" hidden="false" customHeight="true" outlineLevel="0" collapsed="false">
      <c r="A30" s="81" t="n">
        <v>21</v>
      </c>
      <c r="B30" s="94" t="s">
        <v>83</v>
      </c>
      <c r="C30" s="94" t="s">
        <v>87</v>
      </c>
      <c r="D30" s="94" t="s">
        <v>130</v>
      </c>
      <c r="E30" s="94" t="s">
        <v>82</v>
      </c>
      <c r="F30" s="94" t="s">
        <v>83</v>
      </c>
      <c r="G30" s="94" t="s">
        <v>82</v>
      </c>
      <c r="H30" s="94" t="s">
        <v>97</v>
      </c>
      <c r="I30" s="94" t="s">
        <v>83</v>
      </c>
      <c r="J30" s="121" t="s">
        <v>131</v>
      </c>
      <c r="K30" s="121"/>
      <c r="L30" s="121"/>
      <c r="M30" s="122" t="n">
        <f aca="false">+M31</f>
        <v>7100</v>
      </c>
      <c r="N30" s="123"/>
      <c r="O30" s="122" t="n">
        <f aca="false">+O31</f>
        <v>7100</v>
      </c>
      <c r="P30" s="122" t="n">
        <f aca="false">+P31</f>
        <v>7100</v>
      </c>
      <c r="Q30" s="124"/>
      <c r="R30" s="122" t="n">
        <f aca="false">+R31</f>
        <v>7100</v>
      </c>
      <c r="S30" s="122" t="n">
        <f aca="false">+S31</f>
        <v>7100</v>
      </c>
      <c r="T30" s="124"/>
      <c r="U30" s="122" t="n">
        <f aca="false">+U31</f>
        <v>7100</v>
      </c>
    </row>
    <row r="31" s="56" customFormat="true" ht="72" hidden="false" customHeight="true" outlineLevel="0" collapsed="false">
      <c r="A31" s="81" t="n">
        <v>22</v>
      </c>
      <c r="B31" s="125" t="s">
        <v>132</v>
      </c>
      <c r="C31" s="94" t="s">
        <v>87</v>
      </c>
      <c r="D31" s="94" t="s">
        <v>130</v>
      </c>
      <c r="E31" s="94" t="s">
        <v>133</v>
      </c>
      <c r="F31" s="94" t="s">
        <v>100</v>
      </c>
      <c r="G31" s="94" t="s">
        <v>82</v>
      </c>
      <c r="H31" s="94" t="s">
        <v>97</v>
      </c>
      <c r="I31" s="94" t="s">
        <v>93</v>
      </c>
      <c r="J31" s="126" t="s">
        <v>134</v>
      </c>
      <c r="K31" s="126"/>
      <c r="L31" s="126"/>
      <c r="M31" s="119" t="n">
        <f aca="false">+M32</f>
        <v>7100</v>
      </c>
      <c r="N31" s="127"/>
      <c r="O31" s="119" t="n">
        <f aca="false">+O32</f>
        <v>7100</v>
      </c>
      <c r="P31" s="119" t="n">
        <f aca="false">+P32</f>
        <v>7100</v>
      </c>
      <c r="Q31" s="120"/>
      <c r="R31" s="119" t="n">
        <f aca="false">+R32</f>
        <v>7100</v>
      </c>
      <c r="S31" s="119" t="n">
        <f aca="false">+S32</f>
        <v>7100</v>
      </c>
      <c r="T31" s="120"/>
      <c r="U31" s="119" t="n">
        <f aca="false">+U32</f>
        <v>7100</v>
      </c>
    </row>
    <row r="32" s="56" customFormat="true" ht="80.25" hidden="false" customHeight="true" outlineLevel="0" collapsed="false">
      <c r="A32" s="81" t="n">
        <v>23</v>
      </c>
      <c r="B32" s="125" t="s">
        <v>132</v>
      </c>
      <c r="C32" s="94" t="s">
        <v>87</v>
      </c>
      <c r="D32" s="94" t="s">
        <v>130</v>
      </c>
      <c r="E32" s="94" t="s">
        <v>133</v>
      </c>
      <c r="F32" s="94" t="s">
        <v>100</v>
      </c>
      <c r="G32" s="94" t="s">
        <v>91</v>
      </c>
      <c r="H32" s="94" t="s">
        <v>97</v>
      </c>
      <c r="I32" s="94" t="s">
        <v>93</v>
      </c>
      <c r="J32" s="126" t="s">
        <v>135</v>
      </c>
      <c r="K32" s="126"/>
      <c r="L32" s="126"/>
      <c r="M32" s="119" t="n">
        <v>7100</v>
      </c>
      <c r="N32" s="127"/>
      <c r="O32" s="119" t="n">
        <v>7100</v>
      </c>
      <c r="P32" s="119" t="n">
        <v>7100</v>
      </c>
      <c r="Q32" s="120"/>
      <c r="R32" s="119" t="n">
        <v>7100</v>
      </c>
      <c r="S32" s="119" t="n">
        <v>7100</v>
      </c>
      <c r="T32" s="120"/>
      <c r="U32" s="119" t="n">
        <v>7100</v>
      </c>
    </row>
    <row r="33" s="130" customFormat="true" ht="18.75" hidden="false" customHeight="true" outlineLevel="0" collapsed="false">
      <c r="A33" s="81" t="n">
        <v>24</v>
      </c>
      <c r="B33" s="102" t="s">
        <v>83</v>
      </c>
      <c r="C33" s="102" t="s">
        <v>136</v>
      </c>
      <c r="D33" s="102" t="s">
        <v>82</v>
      </c>
      <c r="E33" s="102" t="s">
        <v>82</v>
      </c>
      <c r="F33" s="102" t="s">
        <v>83</v>
      </c>
      <c r="G33" s="102" t="s">
        <v>82</v>
      </c>
      <c r="H33" s="102" t="s">
        <v>97</v>
      </c>
      <c r="I33" s="102" t="s">
        <v>83</v>
      </c>
      <c r="J33" s="128" t="s">
        <v>137</v>
      </c>
      <c r="K33" s="128"/>
      <c r="L33" s="128"/>
      <c r="M33" s="116" t="n">
        <f aca="false">M34</f>
        <v>8437163</v>
      </c>
      <c r="N33" s="129"/>
      <c r="O33" s="116" t="n">
        <f aca="false">O34</f>
        <v>8456660</v>
      </c>
      <c r="P33" s="117" t="n">
        <f aca="false">P34</f>
        <v>8424318</v>
      </c>
      <c r="Q33" s="118"/>
      <c r="R33" s="117" t="n">
        <f aca="false">R34</f>
        <v>8444281</v>
      </c>
      <c r="S33" s="117" t="n">
        <f aca="false">S34</f>
        <v>8313478</v>
      </c>
      <c r="T33" s="118"/>
      <c r="U33" s="117" t="n">
        <f aca="false">U34</f>
        <v>8430598</v>
      </c>
    </row>
    <row r="34" customFormat="false" ht="33" hidden="false" customHeight="true" outlineLevel="0" collapsed="false">
      <c r="A34" s="81" t="n">
        <v>25</v>
      </c>
      <c r="B34" s="102" t="s">
        <v>132</v>
      </c>
      <c r="C34" s="102" t="s">
        <v>136</v>
      </c>
      <c r="D34" s="102" t="s">
        <v>92</v>
      </c>
      <c r="E34" s="102" t="s">
        <v>82</v>
      </c>
      <c r="F34" s="102" t="s">
        <v>83</v>
      </c>
      <c r="G34" s="102" t="s">
        <v>82</v>
      </c>
      <c r="H34" s="102" t="s">
        <v>97</v>
      </c>
      <c r="I34" s="102" t="s">
        <v>83</v>
      </c>
      <c r="J34" s="95" t="s">
        <v>138</v>
      </c>
      <c r="K34" s="95"/>
      <c r="L34" s="95"/>
      <c r="M34" s="116" t="n">
        <f aca="false">M35+M40+M46</f>
        <v>8437163</v>
      </c>
      <c r="N34" s="97"/>
      <c r="O34" s="116" t="n">
        <f aca="false">O35+O40+O46</f>
        <v>8456660</v>
      </c>
      <c r="P34" s="117" t="n">
        <f aca="false">P35+P40+P46</f>
        <v>8424318</v>
      </c>
      <c r="Q34" s="118"/>
      <c r="R34" s="117" t="n">
        <f aca="false">R35+R40+R46</f>
        <v>8444281</v>
      </c>
      <c r="S34" s="117" t="n">
        <f aca="false">S35+S40+S46</f>
        <v>8313478</v>
      </c>
      <c r="T34" s="118"/>
      <c r="U34" s="117" t="n">
        <f aca="false">U35+U40+U46</f>
        <v>8430598</v>
      </c>
    </row>
    <row r="35" customFormat="false" ht="33" hidden="false" customHeight="true" outlineLevel="0" collapsed="false">
      <c r="A35" s="131" t="n">
        <v>26</v>
      </c>
      <c r="B35" s="102" t="s">
        <v>132</v>
      </c>
      <c r="C35" s="102" t="s">
        <v>136</v>
      </c>
      <c r="D35" s="102" t="s">
        <v>92</v>
      </c>
      <c r="E35" s="102" t="s">
        <v>120</v>
      </c>
      <c r="F35" s="102" t="s">
        <v>83</v>
      </c>
      <c r="G35" s="102" t="s">
        <v>82</v>
      </c>
      <c r="H35" s="102" t="s">
        <v>97</v>
      </c>
      <c r="I35" s="125" t="s">
        <v>139</v>
      </c>
      <c r="J35" s="132" t="s">
        <v>140</v>
      </c>
      <c r="K35" s="132"/>
      <c r="L35" s="132"/>
      <c r="M35" s="133" t="n">
        <f aca="false">M36</f>
        <v>2116232</v>
      </c>
      <c r="N35" s="134"/>
      <c r="O35" s="133" t="n">
        <f aca="false">O36</f>
        <v>2116232</v>
      </c>
      <c r="P35" s="119" t="n">
        <f aca="false">P36</f>
        <v>1903041</v>
      </c>
      <c r="Q35" s="120"/>
      <c r="R35" s="119" t="n">
        <f aca="false">R36</f>
        <v>1903041</v>
      </c>
      <c r="S35" s="119" t="n">
        <f aca="false">S36</f>
        <v>1903041</v>
      </c>
      <c r="T35" s="120"/>
      <c r="U35" s="119" t="n">
        <f aca="false">U36</f>
        <v>1903041</v>
      </c>
    </row>
    <row r="36" customFormat="false" ht="16.9" hidden="false" customHeight="true" outlineLevel="0" collapsed="false">
      <c r="A36" s="131" t="n">
        <v>27</v>
      </c>
      <c r="B36" s="102" t="s">
        <v>132</v>
      </c>
      <c r="C36" s="102" t="s">
        <v>136</v>
      </c>
      <c r="D36" s="102" t="s">
        <v>92</v>
      </c>
      <c r="E36" s="102" t="s">
        <v>141</v>
      </c>
      <c r="F36" s="102" t="s">
        <v>142</v>
      </c>
      <c r="G36" s="102" t="s">
        <v>82</v>
      </c>
      <c r="H36" s="102" t="s">
        <v>97</v>
      </c>
      <c r="I36" s="102" t="s">
        <v>83</v>
      </c>
      <c r="J36" s="132" t="s">
        <v>143</v>
      </c>
      <c r="K36" s="132"/>
      <c r="L36" s="132"/>
      <c r="M36" s="133" t="n">
        <f aca="false">M37</f>
        <v>2116232</v>
      </c>
      <c r="N36" s="134"/>
      <c r="O36" s="133" t="n">
        <f aca="false">O37</f>
        <v>2116232</v>
      </c>
      <c r="P36" s="119" t="n">
        <f aca="false">P37</f>
        <v>1903041</v>
      </c>
      <c r="Q36" s="120"/>
      <c r="R36" s="119" t="n">
        <f aca="false">R37</f>
        <v>1903041</v>
      </c>
      <c r="S36" s="119" t="n">
        <f aca="false">S37</f>
        <v>1903041</v>
      </c>
      <c r="T36" s="120"/>
      <c r="U36" s="119" t="n">
        <f aca="false">U37</f>
        <v>1903041</v>
      </c>
    </row>
    <row r="37" customFormat="false" ht="33" hidden="false" customHeight="true" outlineLevel="0" collapsed="false">
      <c r="A37" s="131" t="n">
        <v>28</v>
      </c>
      <c r="B37" s="102" t="s">
        <v>132</v>
      </c>
      <c r="C37" s="102" t="s">
        <v>136</v>
      </c>
      <c r="D37" s="102" t="s">
        <v>92</v>
      </c>
      <c r="E37" s="102" t="s">
        <v>141</v>
      </c>
      <c r="F37" s="102" t="s">
        <v>142</v>
      </c>
      <c r="G37" s="102" t="s">
        <v>120</v>
      </c>
      <c r="H37" s="102" t="s">
        <v>97</v>
      </c>
      <c r="I37" s="102" t="s">
        <v>83</v>
      </c>
      <c r="J37" s="132" t="s">
        <v>144</v>
      </c>
      <c r="K37" s="132"/>
      <c r="L37" s="132"/>
      <c r="M37" s="133" t="n">
        <f aca="false">M38+M39</f>
        <v>2116232</v>
      </c>
      <c r="N37" s="134"/>
      <c r="O37" s="133" t="n">
        <f aca="false">O38+O39</f>
        <v>2116232</v>
      </c>
      <c r="P37" s="119" t="n">
        <f aca="false">P38+P39</f>
        <v>1903041</v>
      </c>
      <c r="Q37" s="120"/>
      <c r="R37" s="119" t="n">
        <f aca="false">R38+R39</f>
        <v>1903041</v>
      </c>
      <c r="S37" s="119" t="n">
        <f aca="false">S38+S39</f>
        <v>1903041</v>
      </c>
      <c r="T37" s="120"/>
      <c r="U37" s="119" t="n">
        <f aca="false">U38+U39</f>
        <v>1903041</v>
      </c>
    </row>
    <row r="38" customFormat="false" ht="44.25" hidden="false" customHeight="true" outlineLevel="0" collapsed="false">
      <c r="A38" s="131" t="n">
        <v>29</v>
      </c>
      <c r="B38" s="102" t="s">
        <v>132</v>
      </c>
      <c r="C38" s="102" t="s">
        <v>136</v>
      </c>
      <c r="D38" s="102" t="s">
        <v>92</v>
      </c>
      <c r="E38" s="102" t="s">
        <v>141</v>
      </c>
      <c r="F38" s="102" t="s">
        <v>142</v>
      </c>
      <c r="G38" s="102" t="s">
        <v>120</v>
      </c>
      <c r="H38" s="102" t="s">
        <v>145</v>
      </c>
      <c r="I38" s="125" t="s">
        <v>139</v>
      </c>
      <c r="J38" s="135" t="s">
        <v>146</v>
      </c>
      <c r="K38" s="135"/>
      <c r="L38" s="135"/>
      <c r="M38" s="116" t="n">
        <v>1065942</v>
      </c>
      <c r="N38" s="136"/>
      <c r="O38" s="116" t="n">
        <v>1065942</v>
      </c>
      <c r="P38" s="100" t="n">
        <v>852751</v>
      </c>
      <c r="Q38" s="118"/>
      <c r="R38" s="100" t="n">
        <v>852751</v>
      </c>
      <c r="S38" s="100" t="n">
        <v>852751</v>
      </c>
      <c r="T38" s="101"/>
      <c r="U38" s="100" t="n">
        <v>852751</v>
      </c>
    </row>
    <row r="39" customFormat="false" ht="45.75" hidden="false" customHeight="true" outlineLevel="0" collapsed="false">
      <c r="A39" s="131" t="n">
        <v>30</v>
      </c>
      <c r="B39" s="102" t="s">
        <v>132</v>
      </c>
      <c r="C39" s="102" t="s">
        <v>136</v>
      </c>
      <c r="D39" s="102" t="s">
        <v>92</v>
      </c>
      <c r="E39" s="102" t="s">
        <v>141</v>
      </c>
      <c r="F39" s="102" t="s">
        <v>142</v>
      </c>
      <c r="G39" s="102" t="s">
        <v>120</v>
      </c>
      <c r="H39" s="102" t="s">
        <v>147</v>
      </c>
      <c r="I39" s="125" t="s">
        <v>139</v>
      </c>
      <c r="J39" s="135" t="s">
        <v>148</v>
      </c>
      <c r="K39" s="135"/>
      <c r="L39" s="135"/>
      <c r="M39" s="116" t="n">
        <v>1050290</v>
      </c>
      <c r="N39" s="136"/>
      <c r="O39" s="116" t="n">
        <v>1050290</v>
      </c>
      <c r="P39" s="100" t="n">
        <v>1050290</v>
      </c>
      <c r="Q39" s="118"/>
      <c r="R39" s="100" t="n">
        <v>1050290</v>
      </c>
      <c r="S39" s="100" t="n">
        <v>1050290</v>
      </c>
      <c r="T39" s="101"/>
      <c r="U39" s="100" t="n">
        <v>1050290</v>
      </c>
    </row>
    <row r="40" customFormat="false" ht="30.75" hidden="false" customHeight="true" outlineLevel="0" collapsed="false">
      <c r="A40" s="131" t="n">
        <v>31</v>
      </c>
      <c r="B40" s="102" t="s">
        <v>132</v>
      </c>
      <c r="C40" s="102" t="s">
        <v>136</v>
      </c>
      <c r="D40" s="102" t="s">
        <v>92</v>
      </c>
      <c r="E40" s="102" t="s">
        <v>149</v>
      </c>
      <c r="F40" s="102" t="s">
        <v>83</v>
      </c>
      <c r="G40" s="102" t="s">
        <v>82</v>
      </c>
      <c r="H40" s="102" t="s">
        <v>97</v>
      </c>
      <c r="I40" s="125" t="s">
        <v>139</v>
      </c>
      <c r="J40" s="132" t="s">
        <v>150</v>
      </c>
      <c r="K40" s="132"/>
      <c r="L40" s="132"/>
      <c r="M40" s="133" t="n">
        <f aca="false">M44+M41</f>
        <v>90984</v>
      </c>
      <c r="N40" s="134"/>
      <c r="O40" s="133" t="n">
        <f aca="false">O44+O41</f>
        <v>110481</v>
      </c>
      <c r="P40" s="100" t="n">
        <f aca="false">P44+P41</f>
        <v>95259</v>
      </c>
      <c r="Q40" s="120"/>
      <c r="R40" s="100" t="n">
        <f aca="false">R44+R41</f>
        <v>115222</v>
      </c>
      <c r="S40" s="100" t="n">
        <f aca="false">S44+S41</f>
        <v>2259</v>
      </c>
      <c r="T40" s="101"/>
      <c r="U40" s="100" t="n">
        <f aca="false">U44+U41</f>
        <v>119379</v>
      </c>
    </row>
    <row r="41" customFormat="false" ht="31.5" hidden="false" customHeight="true" outlineLevel="0" collapsed="false">
      <c r="A41" s="131" t="n">
        <v>32</v>
      </c>
      <c r="B41" s="102" t="s">
        <v>132</v>
      </c>
      <c r="C41" s="102" t="s">
        <v>136</v>
      </c>
      <c r="D41" s="102" t="s">
        <v>92</v>
      </c>
      <c r="E41" s="102" t="s">
        <v>149</v>
      </c>
      <c r="F41" s="102" t="s">
        <v>151</v>
      </c>
      <c r="G41" s="102" t="s">
        <v>82</v>
      </c>
      <c r="H41" s="102" t="s">
        <v>97</v>
      </c>
      <c r="I41" s="125" t="s">
        <v>139</v>
      </c>
      <c r="J41" s="132" t="s">
        <v>152</v>
      </c>
      <c r="K41" s="132"/>
      <c r="L41" s="132"/>
      <c r="M41" s="133" t="n">
        <f aca="false">M42</f>
        <v>2259</v>
      </c>
      <c r="N41" s="134"/>
      <c r="O41" s="133" t="n">
        <f aca="false">O42</f>
        <v>2259</v>
      </c>
      <c r="P41" s="100" t="n">
        <f aca="false">P42</f>
        <v>2259</v>
      </c>
      <c r="Q41" s="120"/>
      <c r="R41" s="100" t="n">
        <f aca="false">R42</f>
        <v>2259</v>
      </c>
      <c r="S41" s="100" t="n">
        <f aca="false">S42</f>
        <v>2259</v>
      </c>
      <c r="T41" s="101"/>
      <c r="U41" s="100" t="n">
        <f aca="false">U42</f>
        <v>2259</v>
      </c>
    </row>
    <row r="42" customFormat="false" ht="36" hidden="false" customHeight="true" outlineLevel="0" collapsed="false">
      <c r="A42" s="81" t="n">
        <v>33</v>
      </c>
      <c r="B42" s="102" t="s">
        <v>132</v>
      </c>
      <c r="C42" s="102" t="s">
        <v>136</v>
      </c>
      <c r="D42" s="102" t="s">
        <v>92</v>
      </c>
      <c r="E42" s="102" t="s">
        <v>149</v>
      </c>
      <c r="F42" s="102" t="s">
        <v>151</v>
      </c>
      <c r="G42" s="102" t="s">
        <v>120</v>
      </c>
      <c r="H42" s="102" t="s">
        <v>97</v>
      </c>
      <c r="I42" s="125" t="s">
        <v>139</v>
      </c>
      <c r="J42" s="132" t="s">
        <v>153</v>
      </c>
      <c r="K42" s="132"/>
      <c r="L42" s="132"/>
      <c r="M42" s="133" t="n">
        <f aca="false">M43</f>
        <v>2259</v>
      </c>
      <c r="N42" s="134"/>
      <c r="O42" s="133" t="n">
        <f aca="false">O43</f>
        <v>2259</v>
      </c>
      <c r="P42" s="100" t="n">
        <f aca="false">P43</f>
        <v>2259</v>
      </c>
      <c r="Q42" s="120"/>
      <c r="R42" s="100" t="n">
        <f aca="false">R43</f>
        <v>2259</v>
      </c>
      <c r="S42" s="100" t="n">
        <f aca="false">S43</f>
        <v>2259</v>
      </c>
      <c r="T42" s="101"/>
      <c r="U42" s="100" t="n">
        <f aca="false">U43</f>
        <v>2259</v>
      </c>
    </row>
    <row r="43" customFormat="false" ht="64.5" hidden="false" customHeight="true" outlineLevel="0" collapsed="false">
      <c r="A43" s="81" t="n">
        <v>34</v>
      </c>
      <c r="B43" s="102" t="s">
        <v>132</v>
      </c>
      <c r="C43" s="102" t="s">
        <v>136</v>
      </c>
      <c r="D43" s="102" t="s">
        <v>92</v>
      </c>
      <c r="E43" s="102" t="s">
        <v>149</v>
      </c>
      <c r="F43" s="102" t="s">
        <v>151</v>
      </c>
      <c r="G43" s="102" t="s">
        <v>120</v>
      </c>
      <c r="H43" s="102" t="s">
        <v>154</v>
      </c>
      <c r="I43" s="125" t="s">
        <v>139</v>
      </c>
      <c r="J43" s="132" t="s">
        <v>155</v>
      </c>
      <c r="K43" s="132"/>
      <c r="L43" s="132"/>
      <c r="M43" s="116" t="n">
        <v>2259</v>
      </c>
      <c r="N43" s="134"/>
      <c r="O43" s="116" t="n">
        <v>2259</v>
      </c>
      <c r="P43" s="100" t="n">
        <v>2259</v>
      </c>
      <c r="Q43" s="118"/>
      <c r="R43" s="100" t="n">
        <v>2259</v>
      </c>
      <c r="S43" s="100" t="n">
        <v>2259</v>
      </c>
      <c r="T43" s="101"/>
      <c r="U43" s="100" t="n">
        <v>2259</v>
      </c>
    </row>
    <row r="44" customFormat="false" ht="47.25" hidden="false" customHeight="true" outlineLevel="0" collapsed="false">
      <c r="A44" s="81" t="n">
        <v>35</v>
      </c>
      <c r="B44" s="102" t="s">
        <v>132</v>
      </c>
      <c r="C44" s="102" t="s">
        <v>136</v>
      </c>
      <c r="D44" s="102" t="s">
        <v>92</v>
      </c>
      <c r="E44" s="102" t="s">
        <v>156</v>
      </c>
      <c r="F44" s="102" t="s">
        <v>157</v>
      </c>
      <c r="G44" s="102" t="s">
        <v>82</v>
      </c>
      <c r="H44" s="102" t="s">
        <v>97</v>
      </c>
      <c r="I44" s="125" t="s">
        <v>139</v>
      </c>
      <c r="J44" s="132" t="s">
        <v>158</v>
      </c>
      <c r="K44" s="132"/>
      <c r="L44" s="132"/>
      <c r="M44" s="133" t="n">
        <f aca="false">M45</f>
        <v>88725</v>
      </c>
      <c r="N44" s="134"/>
      <c r="O44" s="133" t="n">
        <f aca="false">O45</f>
        <v>108222</v>
      </c>
      <c r="P44" s="100" t="n">
        <f aca="false">P45</f>
        <v>93000</v>
      </c>
      <c r="Q44" s="120"/>
      <c r="R44" s="100" t="n">
        <f aca="false">R45</f>
        <v>112963</v>
      </c>
      <c r="S44" s="100" t="n">
        <f aca="false">S45</f>
        <v>0</v>
      </c>
      <c r="T44" s="101"/>
      <c r="U44" s="100" t="n">
        <f aca="false">U45</f>
        <v>117120</v>
      </c>
    </row>
    <row r="45" customFormat="false" ht="47.25" hidden="false" customHeight="true" outlineLevel="0" collapsed="false">
      <c r="A45" s="81" t="n">
        <v>36</v>
      </c>
      <c r="B45" s="102" t="s">
        <v>132</v>
      </c>
      <c r="C45" s="102" t="s">
        <v>136</v>
      </c>
      <c r="D45" s="102" t="s">
        <v>92</v>
      </c>
      <c r="E45" s="102" t="s">
        <v>156</v>
      </c>
      <c r="F45" s="102" t="s">
        <v>157</v>
      </c>
      <c r="G45" s="102" t="s">
        <v>120</v>
      </c>
      <c r="H45" s="102" t="s">
        <v>97</v>
      </c>
      <c r="I45" s="125" t="s">
        <v>139</v>
      </c>
      <c r="J45" s="132" t="s">
        <v>159</v>
      </c>
      <c r="K45" s="132"/>
      <c r="L45" s="132"/>
      <c r="M45" s="116" t="n">
        <v>88725</v>
      </c>
      <c r="N45" s="137" t="s">
        <v>160</v>
      </c>
      <c r="O45" s="116" t="n">
        <f aca="false">M45+N45</f>
        <v>108222</v>
      </c>
      <c r="P45" s="138" t="n">
        <v>93000</v>
      </c>
      <c r="Q45" s="118" t="n">
        <v>19963</v>
      </c>
      <c r="R45" s="138" t="n">
        <f aca="false">P45+Q45</f>
        <v>112963</v>
      </c>
      <c r="S45" s="138" t="n">
        <v>0</v>
      </c>
      <c r="T45" s="139" t="n">
        <v>117120</v>
      </c>
      <c r="U45" s="138" t="n">
        <f aca="false">S45+T45</f>
        <v>117120</v>
      </c>
    </row>
    <row r="46" s="145" customFormat="true" ht="16.5" hidden="false" customHeight="true" outlineLevel="0" collapsed="false">
      <c r="A46" s="140" t="n">
        <v>37</v>
      </c>
      <c r="B46" s="82" t="s">
        <v>132</v>
      </c>
      <c r="C46" s="82" t="s">
        <v>136</v>
      </c>
      <c r="D46" s="82" t="s">
        <v>92</v>
      </c>
      <c r="E46" s="82" t="s">
        <v>161</v>
      </c>
      <c r="F46" s="82" t="s">
        <v>83</v>
      </c>
      <c r="G46" s="82" t="s">
        <v>120</v>
      </c>
      <c r="H46" s="82" t="s">
        <v>97</v>
      </c>
      <c r="I46" s="141" t="s">
        <v>139</v>
      </c>
      <c r="J46" s="142" t="s">
        <v>162</v>
      </c>
      <c r="K46" s="142"/>
      <c r="L46" s="142"/>
      <c r="M46" s="143" t="n">
        <f aca="false">M47</f>
        <v>6229947</v>
      </c>
      <c r="N46" s="144"/>
      <c r="O46" s="143" t="n">
        <f aca="false">O47</f>
        <v>6229947</v>
      </c>
      <c r="P46" s="122" t="n">
        <f aca="false">P47</f>
        <v>6426018</v>
      </c>
      <c r="Q46" s="124"/>
      <c r="R46" s="122" t="n">
        <f aca="false">R47</f>
        <v>6426018</v>
      </c>
      <c r="S46" s="122" t="n">
        <f aca="false">S47</f>
        <v>6408178</v>
      </c>
      <c r="T46" s="124"/>
      <c r="U46" s="122" t="n">
        <f aca="false">U47</f>
        <v>6408178</v>
      </c>
    </row>
    <row r="47" customFormat="false" ht="21" hidden="false" customHeight="true" outlineLevel="0" collapsed="false">
      <c r="A47" s="81" t="n">
        <v>38</v>
      </c>
      <c r="B47" s="102" t="s">
        <v>132</v>
      </c>
      <c r="C47" s="102" t="s">
        <v>136</v>
      </c>
      <c r="D47" s="102" t="s">
        <v>92</v>
      </c>
      <c r="E47" s="102" t="s">
        <v>163</v>
      </c>
      <c r="F47" s="102" t="s">
        <v>164</v>
      </c>
      <c r="G47" s="102" t="s">
        <v>120</v>
      </c>
      <c r="H47" s="102" t="s">
        <v>97</v>
      </c>
      <c r="I47" s="125" t="s">
        <v>139</v>
      </c>
      <c r="J47" s="132" t="s">
        <v>165</v>
      </c>
      <c r="K47" s="132"/>
      <c r="L47" s="132"/>
      <c r="M47" s="133" t="n">
        <f aca="false">M48</f>
        <v>6229947</v>
      </c>
      <c r="N47" s="134"/>
      <c r="O47" s="133" t="n">
        <f aca="false">O48</f>
        <v>6229947</v>
      </c>
      <c r="P47" s="119" t="n">
        <f aca="false">P48</f>
        <v>6426018</v>
      </c>
      <c r="Q47" s="120"/>
      <c r="R47" s="119" t="n">
        <f aca="false">R48</f>
        <v>6426018</v>
      </c>
      <c r="S47" s="119" t="n">
        <f aca="false">S48</f>
        <v>6408178</v>
      </c>
      <c r="T47" s="120"/>
      <c r="U47" s="119" t="n">
        <f aca="false">U48</f>
        <v>6408178</v>
      </c>
    </row>
    <row r="48" customFormat="false" ht="31.5" hidden="false" customHeight="true" outlineLevel="0" collapsed="false">
      <c r="A48" s="81" t="n">
        <v>39</v>
      </c>
      <c r="B48" s="102" t="s">
        <v>132</v>
      </c>
      <c r="C48" s="102" t="s">
        <v>136</v>
      </c>
      <c r="D48" s="102" t="s">
        <v>92</v>
      </c>
      <c r="E48" s="102" t="s">
        <v>163</v>
      </c>
      <c r="F48" s="102" t="s">
        <v>164</v>
      </c>
      <c r="G48" s="102" t="s">
        <v>120</v>
      </c>
      <c r="H48" s="102" t="s">
        <v>97</v>
      </c>
      <c r="I48" s="125" t="s">
        <v>139</v>
      </c>
      <c r="J48" s="132" t="s">
        <v>166</v>
      </c>
      <c r="K48" s="132"/>
      <c r="L48" s="132"/>
      <c r="M48" s="133" t="n">
        <f aca="false">M49</f>
        <v>6229947</v>
      </c>
      <c r="N48" s="134"/>
      <c r="O48" s="133" t="n">
        <f aca="false">O49</f>
        <v>6229947</v>
      </c>
      <c r="P48" s="119" t="n">
        <f aca="false">P49</f>
        <v>6426018</v>
      </c>
      <c r="Q48" s="120"/>
      <c r="R48" s="119" t="n">
        <f aca="false">R49</f>
        <v>6426018</v>
      </c>
      <c r="S48" s="119" t="n">
        <f aca="false">S49</f>
        <v>6408178</v>
      </c>
      <c r="T48" s="120"/>
      <c r="U48" s="119" t="n">
        <f aca="false">U49</f>
        <v>6408178</v>
      </c>
    </row>
    <row r="49" s="3" customFormat="true" ht="48.75" hidden="false" customHeight="true" outlineLevel="0" collapsed="false">
      <c r="A49" s="146" t="n">
        <v>40</v>
      </c>
      <c r="B49" s="125" t="s">
        <v>132</v>
      </c>
      <c r="C49" s="125" t="s">
        <v>136</v>
      </c>
      <c r="D49" s="125" t="s">
        <v>92</v>
      </c>
      <c r="E49" s="125" t="s">
        <v>163</v>
      </c>
      <c r="F49" s="125" t="s">
        <v>164</v>
      </c>
      <c r="G49" s="125" t="s">
        <v>120</v>
      </c>
      <c r="H49" s="125" t="s">
        <v>167</v>
      </c>
      <c r="I49" s="125" t="s">
        <v>139</v>
      </c>
      <c r="J49" s="147" t="s">
        <v>168</v>
      </c>
      <c r="K49" s="147"/>
      <c r="L49" s="147"/>
      <c r="M49" s="119" t="n">
        <v>6229947</v>
      </c>
      <c r="N49" s="134"/>
      <c r="O49" s="119" t="n">
        <v>6229947</v>
      </c>
      <c r="P49" s="100" t="n">
        <v>6426018</v>
      </c>
      <c r="Q49" s="120"/>
      <c r="R49" s="100" t="n">
        <v>6426018</v>
      </c>
      <c r="S49" s="100" t="n">
        <v>6408178</v>
      </c>
      <c r="T49" s="101"/>
      <c r="U49" s="100" t="n">
        <v>6408178</v>
      </c>
    </row>
    <row r="50" customFormat="false" ht="18" hidden="false" customHeight="true" outlineLevel="0" collapsed="false">
      <c r="A50" s="78" t="n">
        <v>41</v>
      </c>
      <c r="B50" s="148" t="s">
        <v>169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33" t="n">
        <f aca="false">M10+M33</f>
        <v>8801892</v>
      </c>
      <c r="N50" s="137" t="str">
        <f aca="false">N45</f>
        <v>19497</v>
      </c>
      <c r="O50" s="133" t="n">
        <f aca="false">O10+O33</f>
        <v>8821389</v>
      </c>
      <c r="P50" s="119" t="n">
        <f aca="false">P10+P33</f>
        <v>8806167</v>
      </c>
      <c r="Q50" s="120" t="n">
        <f aca="false">Q45</f>
        <v>19963</v>
      </c>
      <c r="R50" s="119" t="n">
        <f aca="false">R10+R33</f>
        <v>8826130</v>
      </c>
      <c r="S50" s="119" t="n">
        <f aca="false">S10+S33</f>
        <v>8713167</v>
      </c>
      <c r="T50" s="120" t="n">
        <f aca="false">T45</f>
        <v>117120</v>
      </c>
      <c r="U50" s="119" t="n">
        <f aca="false">U10+U33</f>
        <v>8830287</v>
      </c>
    </row>
    <row r="51" customFormat="false" ht="15.2" hidden="false" customHeight="true" outlineLevel="0" collapsed="false">
      <c r="R51" s="149"/>
      <c r="S51" s="149"/>
      <c r="T51" s="150"/>
      <c r="U51" s="149"/>
    </row>
    <row r="52" customFormat="false" ht="15.75" hidden="false" customHeight="true" outlineLevel="0" collapsed="false"/>
  </sheetData>
  <mergeCells count="57">
    <mergeCell ref="R2:U2"/>
    <mergeCell ref="R3:U3"/>
    <mergeCell ref="E5:O5"/>
    <mergeCell ref="A7:A8"/>
    <mergeCell ref="B7:I7"/>
    <mergeCell ref="J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B50:L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1"/>
      <c r="B1" s="151"/>
      <c r="C1" s="151"/>
      <c r="D1" s="152"/>
    </row>
    <row r="2" customFormat="false" ht="12.75" hidden="false" customHeight="false" outlineLevel="0" collapsed="false">
      <c r="E2" s="153" t="s">
        <v>170</v>
      </c>
    </row>
    <row r="3" customFormat="false" ht="56.25" hidden="false" customHeight="true" outlineLevel="0" collapsed="false">
      <c r="E3" s="27" t="s">
        <v>31</v>
      </c>
      <c r="F3" s="27"/>
      <c r="G3" s="154"/>
      <c r="H3" s="154"/>
    </row>
    <row r="5" customFormat="false" ht="48.75" hidden="false" customHeight="true" outlineLevel="0" collapsed="false">
      <c r="A5" s="155" t="s">
        <v>171</v>
      </c>
      <c r="B5" s="155"/>
      <c r="C5" s="155"/>
      <c r="D5" s="155"/>
      <c r="E5" s="155"/>
      <c r="F5" s="155"/>
    </row>
    <row r="6" customFormat="false" ht="17.45" hidden="false" customHeight="true" outlineLevel="0" collapsed="false">
      <c r="A6" s="156"/>
      <c r="B6" s="156"/>
      <c r="C6" s="156"/>
      <c r="D6" s="157"/>
      <c r="E6" s="158"/>
      <c r="F6" s="159" t="s">
        <v>61</v>
      </c>
    </row>
    <row r="7" customFormat="false" ht="66.75" hidden="false" customHeight="true" outlineLevel="0" collapsed="false">
      <c r="A7" s="160" t="s">
        <v>34</v>
      </c>
      <c r="B7" s="160" t="s">
        <v>172</v>
      </c>
      <c r="C7" s="160" t="s">
        <v>173</v>
      </c>
      <c r="D7" s="160" t="s">
        <v>174</v>
      </c>
      <c r="E7" s="161" t="s">
        <v>175</v>
      </c>
      <c r="F7" s="161" t="s">
        <v>176</v>
      </c>
    </row>
    <row r="8" customFormat="false" ht="15.2" hidden="false" customHeight="true" outlineLevel="0" collapsed="false">
      <c r="A8" s="162"/>
      <c r="B8" s="162" t="n">
        <v>1</v>
      </c>
      <c r="C8" s="162" t="n">
        <v>2</v>
      </c>
      <c r="D8" s="162" t="n">
        <v>3</v>
      </c>
      <c r="E8" s="163"/>
      <c r="F8" s="163"/>
    </row>
    <row r="9" customFormat="false" ht="15.2" hidden="false" customHeight="true" outlineLevel="0" collapsed="false">
      <c r="A9" s="164" t="n">
        <v>1</v>
      </c>
      <c r="B9" s="165" t="s">
        <v>177</v>
      </c>
      <c r="C9" s="164" t="s">
        <v>178</v>
      </c>
      <c r="D9" s="166" t="n">
        <f aca="false">D10+D11+D12+D13</f>
        <v>5267973</v>
      </c>
      <c r="E9" s="167" t="n">
        <f aca="false">E10+E11+E12+E13</f>
        <v>4990827.93</v>
      </c>
      <c r="F9" s="167" t="n">
        <f aca="false">F10+F11+F12+F13</f>
        <v>4784121.25</v>
      </c>
    </row>
    <row r="10" customFormat="false" ht="26.25" hidden="false" customHeight="true" outlineLevel="0" collapsed="false">
      <c r="A10" s="164" t="n">
        <v>2</v>
      </c>
      <c r="B10" s="168" t="s">
        <v>179</v>
      </c>
      <c r="C10" s="164" t="s">
        <v>180</v>
      </c>
      <c r="D10" s="166" t="n">
        <f aca="false">'прил.4 ведом'!I11</f>
        <v>1035073.93</v>
      </c>
      <c r="E10" s="167" t="n">
        <f aca="false">'прил.4 ведом'!L11</f>
        <v>1035073.93</v>
      </c>
      <c r="F10" s="167" t="n">
        <f aca="false">'прил.4 ведом'!O11</f>
        <v>1035073.94</v>
      </c>
    </row>
    <row r="11" customFormat="false" ht="44.25" hidden="false" customHeight="true" outlineLevel="0" collapsed="false">
      <c r="A11" s="164" t="n">
        <v>3</v>
      </c>
      <c r="B11" s="169" t="s">
        <v>181</v>
      </c>
      <c r="C11" s="164" t="s">
        <v>182</v>
      </c>
      <c r="D11" s="166" t="n">
        <f aca="false">'прил.4 ведом'!I17</f>
        <v>3286093.07</v>
      </c>
      <c r="E11" s="167" t="n">
        <f aca="false">'прил.4 ведом'!L17</f>
        <v>3033948</v>
      </c>
      <c r="F11" s="167" t="n">
        <f aca="false">'прил.4 ведом'!O17</f>
        <v>2827241.31</v>
      </c>
    </row>
    <row r="12" customFormat="false" ht="15.2" hidden="false" customHeight="true" outlineLevel="0" collapsed="false">
      <c r="A12" s="164" t="s">
        <v>183</v>
      </c>
      <c r="B12" s="169" t="s">
        <v>184</v>
      </c>
      <c r="C12" s="164" t="s">
        <v>185</v>
      </c>
      <c r="D12" s="166" t="n">
        <f aca="false">'прил.4 ведом'!I27</f>
        <v>1000</v>
      </c>
      <c r="E12" s="167" t="n">
        <f aca="false">'прил.4 ведом'!L27</f>
        <v>1000</v>
      </c>
      <c r="F12" s="167" t="n">
        <f aca="false">'прил.4 ведом'!O27</f>
        <v>1000</v>
      </c>
    </row>
    <row r="13" customFormat="false" ht="15.2" hidden="false" customHeight="true" outlineLevel="0" collapsed="false">
      <c r="A13" s="164" t="s">
        <v>186</v>
      </c>
      <c r="B13" s="135" t="s">
        <v>187</v>
      </c>
      <c r="C13" s="164" t="s">
        <v>188</v>
      </c>
      <c r="D13" s="166" t="n">
        <f aca="false">'прил.4 ведом'!I33</f>
        <v>945806</v>
      </c>
      <c r="E13" s="167" t="n">
        <f aca="false">'прил.4 ведом'!L33</f>
        <v>920806</v>
      </c>
      <c r="F13" s="167" t="n">
        <f aca="false">'прил.4 ведом'!O33</f>
        <v>920806</v>
      </c>
    </row>
    <row r="14" s="145" customFormat="true" ht="15.2" hidden="false" customHeight="true" outlineLevel="0" collapsed="false">
      <c r="A14" s="164" t="s">
        <v>189</v>
      </c>
      <c r="B14" s="169" t="s">
        <v>190</v>
      </c>
      <c r="C14" s="164" t="s">
        <v>191</v>
      </c>
      <c r="D14" s="166" t="n">
        <f aca="false">D15</f>
        <v>108222</v>
      </c>
      <c r="E14" s="167" t="n">
        <f aca="false">E15</f>
        <v>112963</v>
      </c>
      <c r="F14" s="167" t="n">
        <f aca="false">F15</f>
        <v>117120</v>
      </c>
    </row>
    <row r="15" customFormat="false" ht="15.2" hidden="false" customHeight="true" outlineLevel="0" collapsed="false">
      <c r="A15" s="164" t="s">
        <v>192</v>
      </c>
      <c r="B15" s="169" t="s">
        <v>193</v>
      </c>
      <c r="C15" s="164" t="s">
        <v>194</v>
      </c>
      <c r="D15" s="166" t="n">
        <f aca="false">'прил.4 ведом'!I50</f>
        <v>108222</v>
      </c>
      <c r="E15" s="167" t="n">
        <f aca="false">'прил.4 ведом'!L50</f>
        <v>112963</v>
      </c>
      <c r="F15" s="167" t="n">
        <f aca="false">'прил.4 ведом'!O50</f>
        <v>117120</v>
      </c>
    </row>
    <row r="16" customFormat="false" ht="15.2" hidden="false" customHeight="true" outlineLevel="0" collapsed="false">
      <c r="A16" s="164" t="s">
        <v>195</v>
      </c>
      <c r="B16" s="169" t="s">
        <v>196</v>
      </c>
      <c r="C16" s="164" t="s">
        <v>197</v>
      </c>
      <c r="D16" s="166" t="n">
        <f aca="false">D17</f>
        <v>0</v>
      </c>
      <c r="E16" s="167" t="n">
        <f aca="false">E17</f>
        <v>0</v>
      </c>
      <c r="F16" s="167" t="n">
        <f aca="false">F17</f>
        <v>0</v>
      </c>
    </row>
    <row r="17" customFormat="false" ht="18" hidden="false" customHeight="true" outlineLevel="0" collapsed="false">
      <c r="A17" s="164" t="s">
        <v>120</v>
      </c>
      <c r="B17" s="169" t="s">
        <v>198</v>
      </c>
      <c r="C17" s="164" t="s">
        <v>199</v>
      </c>
      <c r="D17" s="166" t="n">
        <f aca="false">'прил.4 ведом'!I58</f>
        <v>0</v>
      </c>
      <c r="E17" s="167" t="n">
        <f aca="false">'прил.4 ведом'!L58</f>
        <v>0</v>
      </c>
      <c r="F17" s="167" t="n">
        <f aca="false">'прил.4 ведом'!O58</f>
        <v>0</v>
      </c>
    </row>
    <row r="18" customFormat="false" ht="15.2" hidden="false" customHeight="true" outlineLevel="0" collapsed="false">
      <c r="A18" s="164" t="s">
        <v>200</v>
      </c>
      <c r="B18" s="169" t="s">
        <v>201</v>
      </c>
      <c r="C18" s="164" t="s">
        <v>202</v>
      </c>
      <c r="D18" s="166" t="n">
        <f aca="false">D19</f>
        <v>308982</v>
      </c>
      <c r="E18" s="167" t="n">
        <f aca="false">E19</f>
        <v>335972.9</v>
      </c>
      <c r="F18" s="167" t="n">
        <f aca="false">F19</f>
        <v>337484</v>
      </c>
    </row>
    <row r="19" customFormat="false" ht="15.2" hidden="false" customHeight="true" outlineLevel="0" collapsed="false">
      <c r="A19" s="164" t="s">
        <v>203</v>
      </c>
      <c r="B19" s="169" t="s">
        <v>204</v>
      </c>
      <c r="C19" s="164" t="s">
        <v>205</v>
      </c>
      <c r="D19" s="166" t="n">
        <f aca="false">'прил.4 ведом'!I68</f>
        <v>308982</v>
      </c>
      <c r="E19" s="167" t="n">
        <f aca="false">'прил.4 ведом'!L68</f>
        <v>335972.9</v>
      </c>
      <c r="F19" s="167" t="n">
        <f aca="false">'прил.4 ведом'!O68</f>
        <v>337484</v>
      </c>
    </row>
    <row r="20" customFormat="false" ht="15.2" hidden="false" customHeight="true" outlineLevel="0" collapsed="false">
      <c r="A20" s="164" t="s">
        <v>206</v>
      </c>
      <c r="B20" s="169" t="s">
        <v>207</v>
      </c>
      <c r="C20" s="164" t="s">
        <v>208</v>
      </c>
      <c r="D20" s="166" t="n">
        <f aca="false">D21</f>
        <v>428854</v>
      </c>
      <c r="E20" s="167" t="n">
        <f aca="false">E21</f>
        <v>458854</v>
      </c>
      <c r="F20" s="167" t="n">
        <f aca="false">F21</f>
        <v>448545.4</v>
      </c>
    </row>
    <row r="21" customFormat="false" ht="15.2" hidden="false" customHeight="true" outlineLevel="0" collapsed="false">
      <c r="A21" s="164" t="s">
        <v>209</v>
      </c>
      <c r="B21" s="169" t="s">
        <v>210</v>
      </c>
      <c r="C21" s="164" t="s">
        <v>211</v>
      </c>
      <c r="D21" s="166" t="n">
        <f aca="false">'прил.4 ведом'!I78</f>
        <v>428854</v>
      </c>
      <c r="E21" s="167" t="n">
        <f aca="false">'прил.4 ведом'!L78</f>
        <v>458854</v>
      </c>
      <c r="F21" s="167" t="n">
        <f aca="false">'прил.4 ведом'!O78</f>
        <v>448545.4</v>
      </c>
    </row>
    <row r="22" customFormat="false" ht="15.2" hidden="false" customHeight="true" outlineLevel="0" collapsed="false">
      <c r="A22" s="164" t="s">
        <v>141</v>
      </c>
      <c r="B22" s="170" t="s">
        <v>212</v>
      </c>
      <c r="C22" s="164" t="s">
        <v>213</v>
      </c>
      <c r="D22" s="166" t="n">
        <f aca="false">D23</f>
        <v>2665330</v>
      </c>
      <c r="E22" s="167" t="n">
        <f aca="false">E23</f>
        <v>2665330</v>
      </c>
      <c r="F22" s="167" t="n">
        <f aca="false">F23</f>
        <v>2665330</v>
      </c>
    </row>
    <row r="23" customFormat="false" ht="15.2" hidden="false" customHeight="true" outlineLevel="0" collapsed="false">
      <c r="A23" s="164" t="s">
        <v>214</v>
      </c>
      <c r="B23" s="170" t="s">
        <v>215</v>
      </c>
      <c r="C23" s="164" t="s">
        <v>216</v>
      </c>
      <c r="D23" s="166" t="n">
        <f aca="false">'прил.4 ведом'!I98</f>
        <v>2665330</v>
      </c>
      <c r="E23" s="167" t="n">
        <f aca="false">'прил.4 ведом'!L98</f>
        <v>2665330</v>
      </c>
      <c r="F23" s="167" t="n">
        <f aca="false">'прил.4 ведом'!O98</f>
        <v>2665330</v>
      </c>
    </row>
    <row r="24" customFormat="false" ht="15.2" hidden="false" customHeight="true" outlineLevel="0" collapsed="false">
      <c r="A24" s="164" t="s">
        <v>217</v>
      </c>
      <c r="B24" s="171" t="s">
        <v>218</v>
      </c>
      <c r="C24" s="172" t="n">
        <v>1100</v>
      </c>
      <c r="D24" s="166" t="n">
        <f aca="false">D25</f>
        <v>15624</v>
      </c>
      <c r="E24" s="167" t="n">
        <f aca="false">E25</f>
        <v>15624</v>
      </c>
      <c r="F24" s="167" t="n">
        <f aca="false">F25</f>
        <v>15624</v>
      </c>
    </row>
    <row r="25" customFormat="false" ht="15.2" hidden="false" customHeight="true" outlineLevel="0" collapsed="false">
      <c r="A25" s="164" t="s">
        <v>219</v>
      </c>
      <c r="B25" s="171" t="s">
        <v>220</v>
      </c>
      <c r="C25" s="172" t="n">
        <v>1105</v>
      </c>
      <c r="D25" s="166" t="n">
        <f aca="false">'прил.4 ведом'!I109</f>
        <v>15624</v>
      </c>
      <c r="E25" s="167" t="n">
        <f aca="false">'прил.4 ведом'!L109</f>
        <v>15624</v>
      </c>
      <c r="F25" s="167" t="n">
        <f aca="false">'прил.4 ведом'!O109</f>
        <v>15624</v>
      </c>
    </row>
    <row r="26" customFormat="false" ht="46.5" hidden="false" customHeight="true" outlineLevel="0" collapsed="false">
      <c r="A26" s="164" t="s">
        <v>221</v>
      </c>
      <c r="B26" s="173" t="s">
        <v>222</v>
      </c>
      <c r="C26" s="172" t="n">
        <v>1400</v>
      </c>
      <c r="D26" s="166" t="n">
        <f aca="false">D27</f>
        <v>26404</v>
      </c>
      <c r="E26" s="167" t="n">
        <f aca="false">E27</f>
        <v>26404</v>
      </c>
      <c r="F26" s="167" t="n">
        <f aca="false">F27</f>
        <v>26404</v>
      </c>
    </row>
    <row r="27" customFormat="false" ht="48.2" hidden="false" customHeight="true" outlineLevel="0" collapsed="false">
      <c r="A27" s="164" t="s">
        <v>223</v>
      </c>
      <c r="B27" s="173" t="s">
        <v>224</v>
      </c>
      <c r="C27" s="172" t="n">
        <v>1403</v>
      </c>
      <c r="D27" s="166" t="n">
        <f aca="false">'прил.4 ведом'!I116</f>
        <v>26404</v>
      </c>
      <c r="E27" s="167" t="n">
        <f aca="false">'прил.4 ведом'!L116</f>
        <v>26404</v>
      </c>
      <c r="F27" s="167" t="n">
        <f aca="false">'прил.4 ведом'!O116</f>
        <v>26404</v>
      </c>
    </row>
    <row r="28" customFormat="false" ht="18" hidden="false" customHeight="true" outlineLevel="0" collapsed="false">
      <c r="A28" s="164" t="s">
        <v>225</v>
      </c>
      <c r="B28" s="174" t="s">
        <v>226</v>
      </c>
      <c r="C28" s="172"/>
      <c r="D28" s="166" t="n">
        <v>0</v>
      </c>
      <c r="E28" s="167" t="n">
        <v>220154.17</v>
      </c>
      <c r="F28" s="167" t="n">
        <v>435658.35</v>
      </c>
    </row>
    <row r="29" customFormat="false" ht="15.2" hidden="false" customHeight="true" outlineLevel="0" collapsed="false">
      <c r="A29" s="164" t="s">
        <v>227</v>
      </c>
      <c r="B29" s="175" t="s">
        <v>228</v>
      </c>
      <c r="C29" s="164"/>
      <c r="D29" s="166" t="n">
        <f aca="false">D9+D14+D16+D18+D20+D24+D22+D27</f>
        <v>8821389</v>
      </c>
      <c r="E29" s="167" t="n">
        <f aca="false">E9+E14+E16+E18+E20+E24+E22+E27+E28</f>
        <v>8826130</v>
      </c>
      <c r="F29" s="167" t="n">
        <f aca="false">F9+F14+F16+F18+F20+F24+F22+F27+F28</f>
        <v>8830287</v>
      </c>
    </row>
    <row r="30" customFormat="false" ht="15.75" hidden="false" customHeight="false" outlineLevel="0" collapsed="false">
      <c r="A30" s="157"/>
      <c r="B30" s="157"/>
      <c r="C30" s="157"/>
      <c r="D30" s="157"/>
      <c r="E30" s="158"/>
      <c r="F30" s="158"/>
    </row>
    <row r="31" customFormat="false" ht="15.75" hidden="false" customHeight="false" outlineLevel="0" collapsed="false">
      <c r="A31" s="157"/>
      <c r="B31" s="157"/>
      <c r="C31" s="157"/>
      <c r="D31" s="157"/>
      <c r="E31" s="158"/>
      <c r="F31" s="158"/>
    </row>
    <row r="32" customFormat="false" ht="15" hidden="false" customHeight="false" outlineLevel="0" collapsed="false">
      <c r="A32" s="176"/>
      <c r="B32" s="176"/>
      <c r="C32" s="176"/>
      <c r="D32" s="176"/>
      <c r="E32" s="177"/>
      <c r="F32" s="177"/>
    </row>
    <row r="33" customFormat="false" ht="15" hidden="false" customHeight="false" outlineLevel="0" collapsed="false">
      <c r="A33" s="176"/>
      <c r="B33" s="176"/>
      <c r="C33" s="176"/>
      <c r="D33" s="176"/>
      <c r="E33" s="177"/>
      <c r="F33" s="177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23" width="48.85"/>
    <col collapsed="false" customWidth="true" hidden="false" outlineLevel="0" max="3" min="3" style="23" width="6.13"/>
    <col collapsed="false" customWidth="true" hidden="false" outlineLevel="0" max="4" min="4" style="23" width="6.28"/>
    <col collapsed="false" customWidth="true" hidden="false" outlineLevel="0" max="5" min="5" style="23" width="14.41"/>
    <col collapsed="false" customWidth="true" hidden="false" outlineLevel="0" max="6" min="6" style="23" width="4.28"/>
    <col collapsed="false" customWidth="true" hidden="true" outlineLevel="0" max="7" min="7" style="23" width="12.85"/>
    <col collapsed="false" customWidth="true" hidden="true" outlineLevel="0" max="8" min="8" style="179" width="12.28"/>
    <col collapsed="false" customWidth="true" hidden="false" outlineLevel="0" max="9" min="9" style="180" width="15.13"/>
    <col collapsed="false" customWidth="true" hidden="true" outlineLevel="0" max="10" min="10" style="180" width="0.13"/>
    <col collapsed="false" customWidth="true" hidden="true" outlineLevel="0" max="11" min="11" style="181" width="15.85"/>
    <col collapsed="false" customWidth="true" hidden="false" outlineLevel="0" max="12" min="12" style="179" width="14.14"/>
    <col collapsed="false" customWidth="true" hidden="true" outlineLevel="0" max="14" min="13" style="179" width="14.14"/>
    <col collapsed="false" customWidth="true" hidden="false" outlineLevel="0" max="15" min="15" style="179" width="13.41"/>
    <col collapsed="false" customWidth="false" hidden="false" outlineLevel="0" max="257" min="16" style="23" width="9.14"/>
  </cols>
  <sheetData>
    <row r="1" customFormat="false" ht="12.75" hidden="false" customHeight="false" outlineLevel="0" collapsed="false">
      <c r="L1" s="153" t="s">
        <v>229</v>
      </c>
      <c r="M1" s="153"/>
      <c r="N1" s="182"/>
      <c r="O1" s="3"/>
    </row>
    <row r="2" customFormat="false" ht="54.75" hidden="false" customHeight="true" outlineLevel="0" collapsed="false">
      <c r="L2" s="27" t="s">
        <v>31</v>
      </c>
      <c r="M2" s="27"/>
      <c r="N2" s="27"/>
      <c r="O2" s="27"/>
    </row>
    <row r="3" customFormat="false" ht="15.2" hidden="false" customHeight="true" outlineLevel="0" collapsed="false">
      <c r="D3" s="183"/>
      <c r="E3" s="184"/>
      <c r="F3" s="184"/>
      <c r="G3" s="184"/>
      <c r="H3" s="184"/>
      <c r="I3" s="184"/>
      <c r="J3" s="183"/>
      <c r="K3" s="185"/>
      <c r="L3" s="25"/>
      <c r="M3" s="25"/>
      <c r="O3" s="25"/>
    </row>
    <row r="4" customFormat="false" ht="15.2" hidden="false" customHeight="true" outlineLevel="0" collapsed="false">
      <c r="A4" s="186" t="s">
        <v>230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5.2" hidden="false" customHeight="true" outlineLevel="0" collapsed="false">
      <c r="A5" s="187"/>
      <c r="B5" s="188"/>
      <c r="C5" s="188"/>
      <c r="D5" s="188"/>
      <c r="E5" s="188"/>
      <c r="F5" s="188"/>
      <c r="G5" s="188"/>
      <c r="H5" s="189"/>
      <c r="I5" s="190"/>
      <c r="J5" s="190"/>
      <c r="K5" s="191"/>
      <c r="L5" s="32"/>
      <c r="M5" s="32"/>
      <c r="N5" s="192"/>
      <c r="O5" s="193" t="s">
        <v>61</v>
      </c>
    </row>
    <row r="6" customFormat="false" ht="47.25" hidden="false" customHeight="true" outlineLevel="0" collapsed="false">
      <c r="A6" s="34"/>
      <c r="B6" s="34" t="s">
        <v>231</v>
      </c>
      <c r="C6" s="194" t="s">
        <v>232</v>
      </c>
      <c r="D6" s="195" t="s">
        <v>233</v>
      </c>
      <c r="E6" s="195"/>
      <c r="F6" s="195"/>
      <c r="G6" s="196" t="s">
        <v>234</v>
      </c>
      <c r="H6" s="197" t="s">
        <v>235</v>
      </c>
      <c r="I6" s="196" t="s">
        <v>236</v>
      </c>
      <c r="J6" s="198" t="s">
        <v>237</v>
      </c>
      <c r="K6" s="197" t="s">
        <v>235</v>
      </c>
      <c r="L6" s="198" t="s">
        <v>238</v>
      </c>
      <c r="M6" s="198" t="s">
        <v>239</v>
      </c>
      <c r="N6" s="197" t="s">
        <v>235</v>
      </c>
      <c r="O6" s="198" t="s">
        <v>240</v>
      </c>
    </row>
    <row r="7" s="200" customFormat="true" ht="67.15" hidden="false" customHeight="true" outlineLevel="0" collapsed="false">
      <c r="A7" s="34" t="s">
        <v>34</v>
      </c>
      <c r="B7" s="34"/>
      <c r="C7" s="194"/>
      <c r="D7" s="199" t="s">
        <v>241</v>
      </c>
      <c r="E7" s="199" t="s">
        <v>242</v>
      </c>
      <c r="F7" s="199" t="s">
        <v>243</v>
      </c>
      <c r="G7" s="196"/>
      <c r="H7" s="197"/>
      <c r="I7" s="196"/>
      <c r="J7" s="198"/>
      <c r="K7" s="197"/>
      <c r="L7" s="198"/>
      <c r="M7" s="198"/>
      <c r="N7" s="197"/>
      <c r="O7" s="198"/>
    </row>
    <row r="8" customFormat="false" ht="15.2" hidden="false" customHeight="true" outlineLevel="0" collapsed="false">
      <c r="A8" s="35"/>
      <c r="B8" s="195" t="n">
        <v>1</v>
      </c>
      <c r="C8" s="39" t="n">
        <v>2</v>
      </c>
      <c r="D8" s="195" t="n">
        <v>3</v>
      </c>
      <c r="E8" s="195" t="n">
        <v>4</v>
      </c>
      <c r="F8" s="195" t="n">
        <v>5</v>
      </c>
      <c r="G8" s="195"/>
      <c r="H8" s="201"/>
      <c r="I8" s="202" t="n">
        <v>6</v>
      </c>
      <c r="J8" s="202"/>
      <c r="K8" s="203"/>
      <c r="L8" s="204" t="n">
        <v>7</v>
      </c>
      <c r="M8" s="204"/>
      <c r="N8" s="205"/>
      <c r="O8" s="204" t="n">
        <v>8</v>
      </c>
    </row>
    <row r="9" customFormat="false" ht="33.75" hidden="false" customHeight="true" outlineLevel="0" collapsed="false">
      <c r="A9" s="35" t="n">
        <v>1</v>
      </c>
      <c r="B9" s="206" t="s">
        <v>244</v>
      </c>
      <c r="C9" s="39" t="n">
        <v>825</v>
      </c>
      <c r="D9" s="195"/>
      <c r="E9" s="207"/>
      <c r="F9" s="207"/>
      <c r="G9" s="208" t="n">
        <f aca="false">G10+G49+G67+G77+G103+G57+G96+G115</f>
        <v>8801892</v>
      </c>
      <c r="H9" s="209"/>
      <c r="I9" s="208" t="n">
        <f aca="false">I10+I49+I67+I77+I103+I57+I96+I115</f>
        <v>8821389</v>
      </c>
      <c r="J9" s="208" t="n">
        <f aca="false">J10+J49+J67+J77+J103+J57+J96+J115+J117</f>
        <v>8806167</v>
      </c>
      <c r="K9" s="210"/>
      <c r="L9" s="208" t="n">
        <f aca="false">L10+L49+L67+L77+L103+L57+L96+L115+L117</f>
        <v>8826130</v>
      </c>
      <c r="M9" s="208" t="n">
        <f aca="false">M10+M49+M67+M77+M103+M57+M96+M115+M117</f>
        <v>8713167</v>
      </c>
      <c r="N9" s="210"/>
      <c r="O9" s="208" t="n">
        <f aca="false">O10+O49+O67+O77+O103+O57+O96+O115+O117</f>
        <v>8830287</v>
      </c>
    </row>
    <row r="10" customFormat="false" ht="15.75" hidden="false" customHeight="true" outlineLevel="0" collapsed="false">
      <c r="A10" s="35" t="n">
        <v>2</v>
      </c>
      <c r="B10" s="206" t="s">
        <v>177</v>
      </c>
      <c r="C10" s="39" t="n">
        <v>825</v>
      </c>
      <c r="D10" s="211" t="s">
        <v>178</v>
      </c>
      <c r="E10" s="207"/>
      <c r="F10" s="207"/>
      <c r="G10" s="208" t="n">
        <f aca="false">+G11+G17+G27+G33</f>
        <v>5267973</v>
      </c>
      <c r="H10" s="209"/>
      <c r="I10" s="208" t="n">
        <f aca="false">+I11+I17+I27+I33</f>
        <v>5267973</v>
      </c>
      <c r="J10" s="212" t="n">
        <f aca="false">+J11+J17+J27+J33</f>
        <v>4990827.93</v>
      </c>
      <c r="K10" s="210"/>
      <c r="L10" s="212" t="n">
        <f aca="false">+L11+L17+L27+L33</f>
        <v>4990827.93</v>
      </c>
      <c r="M10" s="212" t="n">
        <f aca="false">+M11+M17+M27+M33</f>
        <v>4784121.25</v>
      </c>
      <c r="N10" s="210"/>
      <c r="O10" s="212" t="n">
        <f aca="false">+O11+O17+O27+O33</f>
        <v>4784121.25</v>
      </c>
    </row>
    <row r="11" customFormat="false" ht="42.95" hidden="false" customHeight="true" outlineLevel="0" collapsed="false">
      <c r="A11" s="35" t="n">
        <v>3</v>
      </c>
      <c r="B11" s="206" t="s">
        <v>179</v>
      </c>
      <c r="C11" s="39" t="n">
        <v>825</v>
      </c>
      <c r="D11" s="211" t="s">
        <v>180</v>
      </c>
      <c r="E11" s="195"/>
      <c r="F11" s="195"/>
      <c r="G11" s="208" t="n">
        <f aca="false">G12</f>
        <v>1035073.93</v>
      </c>
      <c r="H11" s="201"/>
      <c r="I11" s="208" t="n">
        <f aca="false">I12</f>
        <v>1035073.93</v>
      </c>
      <c r="J11" s="212" t="n">
        <f aca="false">J12</f>
        <v>1035073.93</v>
      </c>
      <c r="K11" s="210"/>
      <c r="L11" s="212" t="n">
        <f aca="false">L12</f>
        <v>1035073.93</v>
      </c>
      <c r="M11" s="212" t="n">
        <f aca="false">M12</f>
        <v>1035073.94</v>
      </c>
      <c r="N11" s="210"/>
      <c r="O11" s="212" t="n">
        <f aca="false">O12</f>
        <v>1035073.94</v>
      </c>
    </row>
    <row r="12" customFormat="false" ht="47.25" hidden="false" customHeight="true" outlineLevel="0" collapsed="false">
      <c r="A12" s="35" t="n">
        <v>4</v>
      </c>
      <c r="B12" s="206" t="s">
        <v>245</v>
      </c>
      <c r="C12" s="39" t="n">
        <v>825</v>
      </c>
      <c r="D12" s="211" t="s">
        <v>180</v>
      </c>
      <c r="E12" s="195" t="n">
        <v>9100000000</v>
      </c>
      <c r="F12" s="195"/>
      <c r="G12" s="208" t="n">
        <f aca="false">G13</f>
        <v>1035073.93</v>
      </c>
      <c r="H12" s="201"/>
      <c r="I12" s="208" t="n">
        <f aca="false">I13</f>
        <v>1035073.93</v>
      </c>
      <c r="J12" s="212" t="n">
        <f aca="false">J13</f>
        <v>1035073.93</v>
      </c>
      <c r="K12" s="210"/>
      <c r="L12" s="212" t="n">
        <f aca="false">L13</f>
        <v>1035073.93</v>
      </c>
      <c r="M12" s="212" t="n">
        <f aca="false">M13</f>
        <v>1035073.94</v>
      </c>
      <c r="N12" s="210"/>
      <c r="O12" s="212" t="n">
        <f aca="false">O13</f>
        <v>1035073.94</v>
      </c>
    </row>
    <row r="13" customFormat="false" ht="21" hidden="false" customHeight="true" outlineLevel="0" collapsed="false">
      <c r="A13" s="35" t="n">
        <v>5</v>
      </c>
      <c r="B13" s="206" t="s">
        <v>246</v>
      </c>
      <c r="C13" s="39" t="n">
        <v>825</v>
      </c>
      <c r="D13" s="211" t="s">
        <v>180</v>
      </c>
      <c r="E13" s="195" t="n">
        <v>9110000000</v>
      </c>
      <c r="F13" s="195"/>
      <c r="G13" s="208" t="n">
        <f aca="false">G14</f>
        <v>1035073.93</v>
      </c>
      <c r="H13" s="201"/>
      <c r="I13" s="208" t="n">
        <f aca="false">I14</f>
        <v>1035073.93</v>
      </c>
      <c r="J13" s="212" t="n">
        <f aca="false">J14</f>
        <v>1035073.93</v>
      </c>
      <c r="K13" s="210"/>
      <c r="L13" s="212" t="n">
        <f aca="false">L14</f>
        <v>1035073.93</v>
      </c>
      <c r="M13" s="212" t="n">
        <f aca="false">M14</f>
        <v>1035073.94</v>
      </c>
      <c r="N13" s="210"/>
      <c r="O13" s="212" t="n">
        <f aca="false">O14</f>
        <v>1035073.94</v>
      </c>
    </row>
    <row r="14" customFormat="false" ht="95.25" hidden="false" customHeight="true" outlineLevel="0" collapsed="false">
      <c r="A14" s="35" t="n">
        <v>6</v>
      </c>
      <c r="B14" s="206" t="s">
        <v>247</v>
      </c>
      <c r="C14" s="39" t="n">
        <v>825</v>
      </c>
      <c r="D14" s="211" t="s">
        <v>180</v>
      </c>
      <c r="E14" s="195" t="n">
        <f aca="false">E15</f>
        <v>9110080210</v>
      </c>
      <c r="F14" s="195"/>
      <c r="G14" s="208" t="n">
        <f aca="false">G15</f>
        <v>1035073.93</v>
      </c>
      <c r="H14" s="201"/>
      <c r="I14" s="208" t="n">
        <f aca="false">I15</f>
        <v>1035073.93</v>
      </c>
      <c r="J14" s="212" t="n">
        <f aca="false">J15</f>
        <v>1035073.93</v>
      </c>
      <c r="K14" s="210"/>
      <c r="L14" s="212" t="n">
        <f aca="false">L15</f>
        <v>1035073.93</v>
      </c>
      <c r="M14" s="212" t="n">
        <f aca="false">M15</f>
        <v>1035073.94</v>
      </c>
      <c r="N14" s="210"/>
      <c r="O14" s="212" t="n">
        <f aca="false">O15</f>
        <v>1035073.94</v>
      </c>
    </row>
    <row r="15" customFormat="false" ht="78" hidden="false" customHeight="true" outlineLevel="0" collapsed="false">
      <c r="A15" s="35" t="n">
        <v>7</v>
      </c>
      <c r="B15" s="206" t="s">
        <v>248</v>
      </c>
      <c r="C15" s="39" t="n">
        <v>825</v>
      </c>
      <c r="D15" s="211" t="s">
        <v>180</v>
      </c>
      <c r="E15" s="195" t="n">
        <f aca="false">E16</f>
        <v>9110080210</v>
      </c>
      <c r="F15" s="195" t="n">
        <v>100</v>
      </c>
      <c r="G15" s="208" t="n">
        <f aca="false">G16</f>
        <v>1035073.93</v>
      </c>
      <c r="H15" s="201"/>
      <c r="I15" s="208" t="n">
        <f aca="false">I16</f>
        <v>1035073.93</v>
      </c>
      <c r="J15" s="212" t="n">
        <f aca="false">J16</f>
        <v>1035073.93</v>
      </c>
      <c r="K15" s="210"/>
      <c r="L15" s="212" t="n">
        <f aca="false">L16</f>
        <v>1035073.93</v>
      </c>
      <c r="M15" s="212" t="n">
        <f aca="false">M16</f>
        <v>1035073.94</v>
      </c>
      <c r="N15" s="210"/>
      <c r="O15" s="212" t="n">
        <f aca="false">O16</f>
        <v>1035073.94</v>
      </c>
    </row>
    <row r="16" customFormat="false" ht="29.85" hidden="false" customHeight="true" outlineLevel="0" collapsed="false">
      <c r="A16" s="35" t="n">
        <v>8</v>
      </c>
      <c r="B16" s="206" t="s">
        <v>249</v>
      </c>
      <c r="C16" s="39" t="n">
        <v>825</v>
      </c>
      <c r="D16" s="211" t="s">
        <v>180</v>
      </c>
      <c r="E16" s="195" t="n">
        <v>9110080210</v>
      </c>
      <c r="F16" s="195" t="n">
        <v>120</v>
      </c>
      <c r="G16" s="208" t="n">
        <v>1035073.93</v>
      </c>
      <c r="H16" s="201"/>
      <c r="I16" s="208" t="n">
        <v>1035073.93</v>
      </c>
      <c r="J16" s="212" t="n">
        <v>1035073.93</v>
      </c>
      <c r="K16" s="210"/>
      <c r="L16" s="212" t="n">
        <v>1035073.93</v>
      </c>
      <c r="M16" s="212" t="n">
        <v>1035073.94</v>
      </c>
      <c r="N16" s="210"/>
      <c r="O16" s="212" t="n">
        <v>1035073.94</v>
      </c>
    </row>
    <row r="17" s="213" customFormat="true" ht="44.25" hidden="false" customHeight="true" outlineLevel="0" collapsed="false">
      <c r="A17" s="35" t="n">
        <v>9</v>
      </c>
      <c r="B17" s="206" t="s">
        <v>250</v>
      </c>
      <c r="C17" s="39" t="n">
        <v>825</v>
      </c>
      <c r="D17" s="211" t="s">
        <v>182</v>
      </c>
      <c r="E17" s="195"/>
      <c r="F17" s="195"/>
      <c r="G17" s="208" t="n">
        <f aca="false">+G18</f>
        <v>3286093.07</v>
      </c>
      <c r="H17" s="201"/>
      <c r="I17" s="208" t="n">
        <f aca="false">+I18</f>
        <v>3286093.07</v>
      </c>
      <c r="J17" s="212" t="n">
        <f aca="false">+J18</f>
        <v>3033948</v>
      </c>
      <c r="K17" s="210"/>
      <c r="L17" s="212" t="n">
        <f aca="false">+L18</f>
        <v>3033948</v>
      </c>
      <c r="M17" s="212" t="n">
        <f aca="false">+M18</f>
        <v>2827241.31</v>
      </c>
      <c r="N17" s="210"/>
      <c r="O17" s="212" t="n">
        <f aca="false">+O18</f>
        <v>2827241.31</v>
      </c>
    </row>
    <row r="18" customFormat="false" ht="28.5" hidden="false" customHeight="true" outlineLevel="0" collapsed="false">
      <c r="A18" s="35" t="n">
        <v>10</v>
      </c>
      <c r="B18" s="206" t="s">
        <v>251</v>
      </c>
      <c r="C18" s="39" t="n">
        <v>825</v>
      </c>
      <c r="D18" s="211" t="s">
        <v>182</v>
      </c>
      <c r="E18" s="195" t="n">
        <v>8100000000</v>
      </c>
      <c r="F18" s="195"/>
      <c r="G18" s="208" t="n">
        <f aca="false">+G19</f>
        <v>3286093.07</v>
      </c>
      <c r="H18" s="201"/>
      <c r="I18" s="208" t="n">
        <f aca="false">+I19</f>
        <v>3286093.07</v>
      </c>
      <c r="J18" s="212" t="n">
        <f aca="false">+J19</f>
        <v>3033948</v>
      </c>
      <c r="K18" s="210"/>
      <c r="L18" s="212" t="n">
        <f aca="false">+L19</f>
        <v>3033948</v>
      </c>
      <c r="M18" s="212" t="n">
        <f aca="false">+M19</f>
        <v>2827241.31</v>
      </c>
      <c r="N18" s="210"/>
      <c r="O18" s="212" t="n">
        <f aca="false">+O19</f>
        <v>2827241.31</v>
      </c>
    </row>
    <row r="19" customFormat="false" ht="27.75" hidden="false" customHeight="true" outlineLevel="0" collapsed="false">
      <c r="A19" s="35" t="n">
        <v>11</v>
      </c>
      <c r="B19" s="206" t="s">
        <v>252</v>
      </c>
      <c r="C19" s="39" t="n">
        <v>825</v>
      </c>
      <c r="D19" s="211" t="s">
        <v>182</v>
      </c>
      <c r="E19" s="195" t="n">
        <v>8110000000</v>
      </c>
      <c r="F19" s="195"/>
      <c r="G19" s="208" t="n">
        <f aca="false">+G20</f>
        <v>3286093.07</v>
      </c>
      <c r="H19" s="201"/>
      <c r="I19" s="208" t="n">
        <f aca="false">+I20</f>
        <v>3286093.07</v>
      </c>
      <c r="J19" s="212" t="n">
        <f aca="false">+J20</f>
        <v>3033948</v>
      </c>
      <c r="K19" s="210"/>
      <c r="L19" s="212" t="n">
        <f aca="false">+L20</f>
        <v>3033948</v>
      </c>
      <c r="M19" s="212" t="n">
        <f aca="false">+M20</f>
        <v>2827241.31</v>
      </c>
      <c r="N19" s="210"/>
      <c r="O19" s="212" t="n">
        <f aca="false">+O20</f>
        <v>2827241.31</v>
      </c>
    </row>
    <row r="20" customFormat="false" ht="78" hidden="false" customHeight="true" outlineLevel="0" collapsed="false">
      <c r="A20" s="35" t="n">
        <v>12</v>
      </c>
      <c r="B20" s="206" t="s">
        <v>253</v>
      </c>
      <c r="C20" s="39" t="n">
        <v>825</v>
      </c>
      <c r="D20" s="211" t="s">
        <v>182</v>
      </c>
      <c r="E20" s="214" t="n">
        <f aca="false">E21</f>
        <v>8110080210</v>
      </c>
      <c r="F20" s="195"/>
      <c r="G20" s="208" t="n">
        <f aca="false">G21+G24+G25</f>
        <v>3286093.07</v>
      </c>
      <c r="H20" s="201"/>
      <c r="I20" s="208" t="n">
        <f aca="false">I21+I24+I25</f>
        <v>3286093.07</v>
      </c>
      <c r="J20" s="212" t="n">
        <f aca="false">J21+J24+J25</f>
        <v>3033948</v>
      </c>
      <c r="K20" s="210"/>
      <c r="L20" s="212" t="n">
        <f aca="false">L21+L24+L25</f>
        <v>3033948</v>
      </c>
      <c r="M20" s="212" t="n">
        <f aca="false">M21+M24+M25</f>
        <v>2827241.31</v>
      </c>
      <c r="N20" s="210"/>
      <c r="O20" s="212" t="n">
        <f aca="false">O21+O24+O25</f>
        <v>2827241.31</v>
      </c>
    </row>
    <row r="21" customFormat="false" ht="80.25" hidden="false" customHeight="true" outlineLevel="0" collapsed="false">
      <c r="A21" s="35" t="n">
        <v>13</v>
      </c>
      <c r="B21" s="206" t="s">
        <v>248</v>
      </c>
      <c r="C21" s="39" t="n">
        <v>825</v>
      </c>
      <c r="D21" s="211" t="s">
        <v>182</v>
      </c>
      <c r="E21" s="214" t="n">
        <f aca="false">E22</f>
        <v>8110080210</v>
      </c>
      <c r="F21" s="195" t="n">
        <v>100</v>
      </c>
      <c r="G21" s="208" t="n">
        <f aca="false">G22</f>
        <v>2647671</v>
      </c>
      <c r="H21" s="201"/>
      <c r="I21" s="208" t="n">
        <f aca="false">I22</f>
        <v>2647671</v>
      </c>
      <c r="J21" s="212" t="n">
        <f aca="false">J22</f>
        <v>2647671</v>
      </c>
      <c r="K21" s="210"/>
      <c r="L21" s="212" t="n">
        <f aca="false">L22</f>
        <v>2647671</v>
      </c>
      <c r="M21" s="212" t="n">
        <f aca="false">M22</f>
        <v>2647671</v>
      </c>
      <c r="N21" s="210"/>
      <c r="O21" s="212" t="n">
        <f aca="false">O22</f>
        <v>2647671</v>
      </c>
    </row>
    <row r="22" customFormat="false" ht="33.75" hidden="false" customHeight="true" outlineLevel="0" collapsed="false">
      <c r="A22" s="35" t="n">
        <v>14</v>
      </c>
      <c r="B22" s="206" t="s">
        <v>249</v>
      </c>
      <c r="C22" s="39" t="n">
        <v>825</v>
      </c>
      <c r="D22" s="211" t="s">
        <v>182</v>
      </c>
      <c r="E22" s="214" t="n">
        <f aca="false">E23</f>
        <v>8110080210</v>
      </c>
      <c r="F22" s="195" t="n">
        <v>120</v>
      </c>
      <c r="G22" s="208" t="n">
        <v>2647671</v>
      </c>
      <c r="H22" s="201"/>
      <c r="I22" s="208" t="n">
        <v>2647671</v>
      </c>
      <c r="J22" s="212" t="n">
        <v>2647671</v>
      </c>
      <c r="K22" s="210"/>
      <c r="L22" s="212" t="n">
        <v>2647671</v>
      </c>
      <c r="M22" s="212" t="n">
        <v>2647671</v>
      </c>
      <c r="N22" s="210"/>
      <c r="O22" s="212" t="n">
        <v>2647671</v>
      </c>
    </row>
    <row r="23" customFormat="false" ht="30.75" hidden="false" customHeight="true" outlineLevel="0" collapsed="false">
      <c r="A23" s="35" t="n">
        <v>15</v>
      </c>
      <c r="B23" s="206" t="s">
        <v>254</v>
      </c>
      <c r="C23" s="39" t="n">
        <v>825</v>
      </c>
      <c r="D23" s="211" t="s">
        <v>182</v>
      </c>
      <c r="E23" s="214" t="n">
        <f aca="false">E24</f>
        <v>8110080210</v>
      </c>
      <c r="F23" s="195" t="n">
        <v>200</v>
      </c>
      <c r="G23" s="208" t="n">
        <f aca="false">+G24</f>
        <v>633298.07</v>
      </c>
      <c r="H23" s="201"/>
      <c r="I23" s="208" t="n">
        <f aca="false">+I24</f>
        <v>633298.07</v>
      </c>
      <c r="J23" s="212" t="n">
        <f aca="false">+J24</f>
        <v>381153</v>
      </c>
      <c r="K23" s="210"/>
      <c r="L23" s="212" t="n">
        <f aca="false">+L24</f>
        <v>381153</v>
      </c>
      <c r="M23" s="212" t="n">
        <f aca="false">+M24</f>
        <v>179570.31</v>
      </c>
      <c r="N23" s="210"/>
      <c r="O23" s="212" t="n">
        <f aca="false">+O24</f>
        <v>179570.31</v>
      </c>
    </row>
    <row r="24" customFormat="false" ht="48.2" hidden="false" customHeight="true" outlineLevel="0" collapsed="false">
      <c r="A24" s="35" t="n">
        <v>16</v>
      </c>
      <c r="B24" s="206" t="s">
        <v>255</v>
      </c>
      <c r="C24" s="39" t="n">
        <v>825</v>
      </c>
      <c r="D24" s="211" t="s">
        <v>182</v>
      </c>
      <c r="E24" s="214" t="n">
        <f aca="false">E25</f>
        <v>8110080210</v>
      </c>
      <c r="F24" s="195" t="n">
        <v>240</v>
      </c>
      <c r="G24" s="208" t="n">
        <v>633298.07</v>
      </c>
      <c r="H24" s="201"/>
      <c r="I24" s="208" t="n">
        <v>633298.07</v>
      </c>
      <c r="J24" s="212" t="n">
        <v>381153</v>
      </c>
      <c r="K24" s="210"/>
      <c r="L24" s="212" t="n">
        <v>381153</v>
      </c>
      <c r="M24" s="212" t="n">
        <v>179570.31</v>
      </c>
      <c r="N24" s="210"/>
      <c r="O24" s="212" t="n">
        <v>179570.31</v>
      </c>
    </row>
    <row r="25" customFormat="false" ht="17.45" hidden="false" customHeight="true" outlineLevel="0" collapsed="false">
      <c r="A25" s="35" t="n">
        <v>17</v>
      </c>
      <c r="B25" s="206" t="s">
        <v>256</v>
      </c>
      <c r="C25" s="39" t="n">
        <v>825</v>
      </c>
      <c r="D25" s="211" t="s">
        <v>182</v>
      </c>
      <c r="E25" s="214" t="n">
        <f aca="false">E26</f>
        <v>8110080210</v>
      </c>
      <c r="F25" s="195" t="n">
        <v>800</v>
      </c>
      <c r="G25" s="208" t="n">
        <f aca="false">+G26</f>
        <v>5124</v>
      </c>
      <c r="H25" s="201"/>
      <c r="I25" s="208" t="n">
        <f aca="false">+I26</f>
        <v>5124</v>
      </c>
      <c r="J25" s="212" t="n">
        <f aca="false">+J26</f>
        <v>5124</v>
      </c>
      <c r="K25" s="210"/>
      <c r="L25" s="212" t="n">
        <f aca="false">+L26</f>
        <v>5124</v>
      </c>
      <c r="M25" s="212" t="n">
        <f aca="false">+M26</f>
        <v>0</v>
      </c>
      <c r="N25" s="210"/>
      <c r="O25" s="212" t="n">
        <f aca="false">+O26</f>
        <v>0</v>
      </c>
    </row>
    <row r="26" customFormat="false" ht="15.2" hidden="false" customHeight="true" outlineLevel="0" collapsed="false">
      <c r="A26" s="35" t="n">
        <v>18</v>
      </c>
      <c r="B26" s="206" t="s">
        <v>257</v>
      </c>
      <c r="C26" s="39" t="n">
        <v>825</v>
      </c>
      <c r="D26" s="211" t="s">
        <v>182</v>
      </c>
      <c r="E26" s="195" t="n">
        <v>8110080210</v>
      </c>
      <c r="F26" s="195" t="n">
        <v>850</v>
      </c>
      <c r="G26" s="208" t="n">
        <v>5124</v>
      </c>
      <c r="H26" s="201"/>
      <c r="I26" s="208" t="n">
        <v>5124</v>
      </c>
      <c r="J26" s="212" t="n">
        <v>5124</v>
      </c>
      <c r="K26" s="210"/>
      <c r="L26" s="212" t="n">
        <v>5124</v>
      </c>
      <c r="M26" s="212" t="n">
        <v>0</v>
      </c>
      <c r="N26" s="210"/>
      <c r="O26" s="212" t="n">
        <v>0</v>
      </c>
    </row>
    <row r="27" s="215" customFormat="true" ht="17.45" hidden="false" customHeight="true" outlineLevel="0" collapsed="false">
      <c r="A27" s="35" t="n">
        <v>19</v>
      </c>
      <c r="B27" s="206" t="s">
        <v>184</v>
      </c>
      <c r="C27" s="39" t="n">
        <v>825</v>
      </c>
      <c r="D27" s="211" t="s">
        <v>185</v>
      </c>
      <c r="E27" s="195"/>
      <c r="F27" s="195"/>
      <c r="G27" s="208" t="n">
        <f aca="false">G28</f>
        <v>1000</v>
      </c>
      <c r="H27" s="201"/>
      <c r="I27" s="208" t="n">
        <f aca="false">I28</f>
        <v>1000</v>
      </c>
      <c r="J27" s="212" t="n">
        <f aca="false">J28</f>
        <v>1000</v>
      </c>
      <c r="K27" s="210"/>
      <c r="L27" s="212" t="n">
        <f aca="false">L28</f>
        <v>1000</v>
      </c>
      <c r="M27" s="212" t="n">
        <f aca="false">M28</f>
        <v>1000</v>
      </c>
      <c r="N27" s="210"/>
      <c r="O27" s="212" t="n">
        <f aca="false">O28</f>
        <v>1000</v>
      </c>
    </row>
    <row r="28" customFormat="false" ht="29.25" hidden="false" customHeight="true" outlineLevel="0" collapsed="false">
      <c r="A28" s="35" t="n">
        <v>20</v>
      </c>
      <c r="B28" s="206" t="s">
        <v>251</v>
      </c>
      <c r="C28" s="39" t="n">
        <v>825</v>
      </c>
      <c r="D28" s="211" t="s">
        <v>185</v>
      </c>
      <c r="E28" s="195" t="n">
        <v>8100000000</v>
      </c>
      <c r="F28" s="195"/>
      <c r="G28" s="208" t="n">
        <f aca="false">G29</f>
        <v>1000</v>
      </c>
      <c r="H28" s="201"/>
      <c r="I28" s="208" t="n">
        <f aca="false">I29</f>
        <v>1000</v>
      </c>
      <c r="J28" s="212" t="n">
        <f aca="false">J29</f>
        <v>1000</v>
      </c>
      <c r="K28" s="210"/>
      <c r="L28" s="212" t="n">
        <f aca="false">L29</f>
        <v>1000</v>
      </c>
      <c r="M28" s="212" t="n">
        <f aca="false">M29</f>
        <v>1000</v>
      </c>
      <c r="N28" s="210"/>
      <c r="O28" s="212" t="n">
        <f aca="false">O29</f>
        <v>1000</v>
      </c>
    </row>
    <row r="29" customFormat="false" ht="27.4" hidden="false" customHeight="true" outlineLevel="0" collapsed="false">
      <c r="A29" s="35" t="n">
        <v>21</v>
      </c>
      <c r="B29" s="206" t="s">
        <v>252</v>
      </c>
      <c r="C29" s="39" t="n">
        <v>825</v>
      </c>
      <c r="D29" s="211" t="s">
        <v>185</v>
      </c>
      <c r="E29" s="195" t="n">
        <v>8110000000</v>
      </c>
      <c r="F29" s="195"/>
      <c r="G29" s="208" t="n">
        <f aca="false">G30</f>
        <v>1000</v>
      </c>
      <c r="H29" s="201"/>
      <c r="I29" s="208" t="n">
        <f aca="false">I30</f>
        <v>1000</v>
      </c>
      <c r="J29" s="212" t="n">
        <f aca="false">J30</f>
        <v>1000</v>
      </c>
      <c r="K29" s="210"/>
      <c r="L29" s="212" t="n">
        <f aca="false">L30</f>
        <v>1000</v>
      </c>
      <c r="M29" s="212" t="n">
        <f aca="false">M30</f>
        <v>1000</v>
      </c>
      <c r="N29" s="210"/>
      <c r="O29" s="212" t="n">
        <f aca="false">O30</f>
        <v>1000</v>
      </c>
    </row>
    <row r="30" customFormat="false" ht="43.5" hidden="false" customHeight="true" outlineLevel="0" collapsed="false">
      <c r="A30" s="35" t="n">
        <v>22</v>
      </c>
      <c r="B30" s="206" t="s">
        <v>258</v>
      </c>
      <c r="C30" s="39" t="n">
        <v>825</v>
      </c>
      <c r="D30" s="211" t="s">
        <v>185</v>
      </c>
      <c r="E30" s="214" t="n">
        <f aca="false">E31</f>
        <v>8110080050</v>
      </c>
      <c r="F30" s="211"/>
      <c r="G30" s="208" t="n">
        <v>1000</v>
      </c>
      <c r="H30" s="216"/>
      <c r="I30" s="208" t="n">
        <v>1000</v>
      </c>
      <c r="J30" s="212" t="n">
        <v>1000</v>
      </c>
      <c r="K30" s="210"/>
      <c r="L30" s="212" t="n">
        <v>1000</v>
      </c>
      <c r="M30" s="212" t="n">
        <v>1000</v>
      </c>
      <c r="N30" s="210"/>
      <c r="O30" s="212" t="n">
        <v>1000</v>
      </c>
    </row>
    <row r="31" customFormat="false" ht="15.75" hidden="false" customHeight="true" outlineLevel="0" collapsed="false">
      <c r="A31" s="35" t="n">
        <v>23</v>
      </c>
      <c r="B31" s="206" t="s">
        <v>256</v>
      </c>
      <c r="C31" s="39" t="n">
        <v>825</v>
      </c>
      <c r="D31" s="211" t="s">
        <v>185</v>
      </c>
      <c r="E31" s="214" t="n">
        <f aca="false">E32</f>
        <v>8110080050</v>
      </c>
      <c r="F31" s="211" t="s">
        <v>259</v>
      </c>
      <c r="G31" s="208" t="n">
        <v>1000</v>
      </c>
      <c r="H31" s="216"/>
      <c r="I31" s="208" t="n">
        <v>1000</v>
      </c>
      <c r="J31" s="212" t="n">
        <v>1000</v>
      </c>
      <c r="K31" s="210"/>
      <c r="L31" s="212" t="n">
        <v>1000</v>
      </c>
      <c r="M31" s="212" t="n">
        <v>1000</v>
      </c>
      <c r="N31" s="210"/>
      <c r="O31" s="212" t="n">
        <v>1000</v>
      </c>
    </row>
    <row r="32" customFormat="false" ht="15.75" hidden="false" customHeight="true" outlineLevel="0" collapsed="false">
      <c r="A32" s="35" t="n">
        <v>24</v>
      </c>
      <c r="B32" s="206" t="s">
        <v>260</v>
      </c>
      <c r="C32" s="39" t="n">
        <v>825</v>
      </c>
      <c r="D32" s="211" t="s">
        <v>185</v>
      </c>
      <c r="E32" s="195" t="n">
        <v>8110080050</v>
      </c>
      <c r="F32" s="211" t="s">
        <v>261</v>
      </c>
      <c r="G32" s="208" t="n">
        <v>1000</v>
      </c>
      <c r="H32" s="216"/>
      <c r="I32" s="208" t="n">
        <v>1000</v>
      </c>
      <c r="J32" s="212" t="n">
        <v>1000</v>
      </c>
      <c r="K32" s="210"/>
      <c r="L32" s="212" t="n">
        <v>1000</v>
      </c>
      <c r="M32" s="212" t="n">
        <v>1000</v>
      </c>
      <c r="N32" s="210"/>
      <c r="O32" s="212" t="n">
        <v>1000</v>
      </c>
    </row>
    <row r="33" customFormat="false" ht="15.75" hidden="false" customHeight="true" outlineLevel="0" collapsed="false">
      <c r="A33" s="35" t="n">
        <v>25</v>
      </c>
      <c r="B33" s="206" t="s">
        <v>187</v>
      </c>
      <c r="C33" s="39" t="n">
        <v>825</v>
      </c>
      <c r="D33" s="211" t="s">
        <v>188</v>
      </c>
      <c r="E33" s="195"/>
      <c r="F33" s="195"/>
      <c r="G33" s="208" t="n">
        <f aca="false">G44+G34</f>
        <v>945806</v>
      </c>
      <c r="H33" s="201"/>
      <c r="I33" s="208" t="n">
        <f aca="false">I44+I34</f>
        <v>945806</v>
      </c>
      <c r="J33" s="212" t="n">
        <f aca="false">J44+J34</f>
        <v>920806</v>
      </c>
      <c r="K33" s="210"/>
      <c r="L33" s="212" t="n">
        <f aca="false">L44+L34</f>
        <v>920806</v>
      </c>
      <c r="M33" s="212" t="n">
        <f aca="false">M44+M34</f>
        <v>920806</v>
      </c>
      <c r="N33" s="210"/>
      <c r="O33" s="212" t="n">
        <f aca="false">O44+O34</f>
        <v>920806</v>
      </c>
    </row>
    <row r="34" customFormat="false" ht="64.5" hidden="false" customHeight="true" outlineLevel="0" collapsed="false">
      <c r="A34" s="35" t="n">
        <v>26</v>
      </c>
      <c r="B34" s="217" t="s">
        <v>262</v>
      </c>
      <c r="C34" s="39" t="n">
        <v>825</v>
      </c>
      <c r="D34" s="211" t="s">
        <v>188</v>
      </c>
      <c r="E34" s="211" t="s">
        <v>263</v>
      </c>
      <c r="F34" s="195"/>
      <c r="G34" s="208" t="n">
        <f aca="false">G38+G35+G41</f>
        <v>943547</v>
      </c>
      <c r="H34" s="201"/>
      <c r="I34" s="208" t="n">
        <f aca="false">I38+I35+I41</f>
        <v>943547</v>
      </c>
      <c r="J34" s="212" t="n">
        <f aca="false">J38+J35</f>
        <v>918547</v>
      </c>
      <c r="K34" s="210"/>
      <c r="L34" s="212" t="n">
        <f aca="false">L38+L35</f>
        <v>918547</v>
      </c>
      <c r="M34" s="212" t="n">
        <f aca="false">M38+M35</f>
        <v>918547</v>
      </c>
      <c r="N34" s="210"/>
      <c r="O34" s="212" t="n">
        <f aca="false">O38+O35</f>
        <v>918547</v>
      </c>
    </row>
    <row r="35" customFormat="false" ht="110.25" hidden="false" customHeight="true" outlineLevel="0" collapsed="false">
      <c r="A35" s="35" t="n">
        <v>27</v>
      </c>
      <c r="B35" s="206" t="s">
        <v>264</v>
      </c>
      <c r="C35" s="39" t="n">
        <v>825</v>
      </c>
      <c r="D35" s="211" t="s">
        <v>188</v>
      </c>
      <c r="E35" s="214" t="str">
        <f aca="false">E36</f>
        <v>0110081060</v>
      </c>
      <c r="F35" s="195"/>
      <c r="G35" s="208" t="n">
        <f aca="false">+G36</f>
        <v>10000</v>
      </c>
      <c r="H35" s="201"/>
      <c r="I35" s="208" t="n">
        <f aca="false">+I36</f>
        <v>10000</v>
      </c>
      <c r="J35" s="212" t="n">
        <f aca="false">+J36</f>
        <v>5000</v>
      </c>
      <c r="K35" s="210"/>
      <c r="L35" s="212" t="n">
        <f aca="false">+L36</f>
        <v>5000</v>
      </c>
      <c r="M35" s="212" t="n">
        <f aca="false">+M36</f>
        <v>5000</v>
      </c>
      <c r="N35" s="210"/>
      <c r="O35" s="212" t="n">
        <f aca="false">+O36</f>
        <v>5000</v>
      </c>
    </row>
    <row r="36" customFormat="false" ht="32.45" hidden="false" customHeight="true" outlineLevel="0" collapsed="false">
      <c r="A36" s="35" t="n">
        <v>28</v>
      </c>
      <c r="B36" s="206" t="s">
        <v>254</v>
      </c>
      <c r="C36" s="39" t="n">
        <v>825</v>
      </c>
      <c r="D36" s="211" t="s">
        <v>188</v>
      </c>
      <c r="E36" s="214" t="str">
        <f aca="false">E37</f>
        <v>0110081060</v>
      </c>
      <c r="F36" s="195" t="n">
        <v>100</v>
      </c>
      <c r="G36" s="208" t="n">
        <f aca="false">+G37</f>
        <v>10000</v>
      </c>
      <c r="H36" s="201"/>
      <c r="I36" s="208" t="n">
        <f aca="false">+I37</f>
        <v>10000</v>
      </c>
      <c r="J36" s="212" t="n">
        <f aca="false">+J37</f>
        <v>5000</v>
      </c>
      <c r="K36" s="210"/>
      <c r="L36" s="212" t="n">
        <f aca="false">+L37</f>
        <v>5000</v>
      </c>
      <c r="M36" s="212" t="n">
        <f aca="false">+M37</f>
        <v>5000</v>
      </c>
      <c r="N36" s="210"/>
      <c r="O36" s="212" t="n">
        <f aca="false">+O37</f>
        <v>5000</v>
      </c>
    </row>
    <row r="37" customFormat="false" ht="45.75" hidden="false" customHeight="true" outlineLevel="0" collapsed="false">
      <c r="A37" s="35" t="n">
        <v>29</v>
      </c>
      <c r="B37" s="206" t="s">
        <v>255</v>
      </c>
      <c r="C37" s="39" t="n">
        <v>825</v>
      </c>
      <c r="D37" s="211" t="s">
        <v>188</v>
      </c>
      <c r="E37" s="211" t="s">
        <v>265</v>
      </c>
      <c r="F37" s="195" t="n">
        <v>120</v>
      </c>
      <c r="G37" s="208" t="n">
        <v>10000</v>
      </c>
      <c r="H37" s="201"/>
      <c r="I37" s="208" t="n">
        <v>10000</v>
      </c>
      <c r="J37" s="212" t="n">
        <v>5000</v>
      </c>
      <c r="K37" s="210"/>
      <c r="L37" s="212" t="n">
        <v>5000</v>
      </c>
      <c r="M37" s="212" t="n">
        <v>5000</v>
      </c>
      <c r="N37" s="210"/>
      <c r="O37" s="212" t="n">
        <v>5000</v>
      </c>
    </row>
    <row r="38" customFormat="false" ht="123.75" hidden="false" customHeight="true" outlineLevel="0" collapsed="false">
      <c r="A38" s="35" t="n">
        <v>30</v>
      </c>
      <c r="B38" s="218" t="s">
        <v>266</v>
      </c>
      <c r="C38" s="39" t="n">
        <v>825</v>
      </c>
      <c r="D38" s="211" t="s">
        <v>188</v>
      </c>
      <c r="E38" s="214" t="str">
        <f aca="false">E39</f>
        <v>0110083090</v>
      </c>
      <c r="F38" s="195"/>
      <c r="G38" s="208" t="n">
        <f aca="false">G39</f>
        <v>913547</v>
      </c>
      <c r="H38" s="201"/>
      <c r="I38" s="208" t="n">
        <f aca="false">I39</f>
        <v>913547</v>
      </c>
      <c r="J38" s="212" t="n">
        <f aca="false">J39</f>
        <v>913547</v>
      </c>
      <c r="K38" s="210"/>
      <c r="L38" s="212" t="n">
        <f aca="false">L39</f>
        <v>913547</v>
      </c>
      <c r="M38" s="212" t="n">
        <f aca="false">M39</f>
        <v>913547</v>
      </c>
      <c r="N38" s="210"/>
      <c r="O38" s="212" t="n">
        <f aca="false">O39</f>
        <v>913547</v>
      </c>
    </row>
    <row r="39" customFormat="false" ht="78" hidden="false" customHeight="true" outlineLevel="0" collapsed="false">
      <c r="A39" s="35" t="n">
        <v>31</v>
      </c>
      <c r="B39" s="217" t="s">
        <v>248</v>
      </c>
      <c r="C39" s="39" t="n">
        <v>825</v>
      </c>
      <c r="D39" s="211" t="s">
        <v>188</v>
      </c>
      <c r="E39" s="214" t="str">
        <f aca="false">E40</f>
        <v>0110083090</v>
      </c>
      <c r="F39" s="195" t="n">
        <v>100</v>
      </c>
      <c r="G39" s="208" t="n">
        <f aca="false">G40</f>
        <v>913547</v>
      </c>
      <c r="H39" s="201"/>
      <c r="I39" s="208" t="n">
        <f aca="false">I40</f>
        <v>913547</v>
      </c>
      <c r="J39" s="212" t="n">
        <f aca="false">J40</f>
        <v>913547</v>
      </c>
      <c r="K39" s="210"/>
      <c r="L39" s="212" t="n">
        <f aca="false">L40</f>
        <v>913547</v>
      </c>
      <c r="M39" s="212" t="n">
        <f aca="false">M40</f>
        <v>913547</v>
      </c>
      <c r="N39" s="210"/>
      <c r="O39" s="212" t="n">
        <f aca="false">O40</f>
        <v>913547</v>
      </c>
    </row>
    <row r="40" customFormat="false" ht="30.75" hidden="false" customHeight="true" outlineLevel="0" collapsed="false">
      <c r="A40" s="35" t="n">
        <v>32</v>
      </c>
      <c r="B40" s="217" t="s">
        <v>267</v>
      </c>
      <c r="C40" s="39" t="n">
        <v>825</v>
      </c>
      <c r="D40" s="211" t="s">
        <v>188</v>
      </c>
      <c r="E40" s="211" t="s">
        <v>268</v>
      </c>
      <c r="F40" s="195" t="n">
        <v>120</v>
      </c>
      <c r="G40" s="212" t="n">
        <v>913547</v>
      </c>
      <c r="H40" s="201"/>
      <c r="I40" s="212" t="n">
        <v>913547</v>
      </c>
      <c r="J40" s="212" t="n">
        <v>913547</v>
      </c>
      <c r="K40" s="210"/>
      <c r="L40" s="212" t="n">
        <v>913547</v>
      </c>
      <c r="M40" s="212" t="n">
        <v>913547</v>
      </c>
      <c r="N40" s="210"/>
      <c r="O40" s="212" t="n">
        <v>913547</v>
      </c>
    </row>
    <row r="41" customFormat="false" ht="28.5" hidden="false" customHeight="true" outlineLevel="0" collapsed="false">
      <c r="A41" s="35" t="n">
        <v>33</v>
      </c>
      <c r="B41" s="219" t="s">
        <v>269</v>
      </c>
      <c r="C41" s="39" t="n">
        <v>825</v>
      </c>
      <c r="D41" s="211" t="s">
        <v>188</v>
      </c>
      <c r="E41" s="211" t="s">
        <v>268</v>
      </c>
      <c r="F41" s="195"/>
      <c r="G41" s="212" t="n">
        <f aca="false">G42</f>
        <v>20000</v>
      </c>
      <c r="H41" s="201"/>
      <c r="I41" s="212" t="n">
        <f aca="false">I42</f>
        <v>20000</v>
      </c>
      <c r="J41" s="212" t="n">
        <f aca="false">J42</f>
        <v>0</v>
      </c>
      <c r="K41" s="210"/>
      <c r="L41" s="212" t="n">
        <f aca="false">L42</f>
        <v>0</v>
      </c>
      <c r="M41" s="212" t="n">
        <f aca="false">M42</f>
        <v>0</v>
      </c>
      <c r="N41" s="210"/>
      <c r="O41" s="212" t="n">
        <f aca="false">O42</f>
        <v>0</v>
      </c>
    </row>
    <row r="42" customFormat="false" ht="45.2" hidden="false" customHeight="true" outlineLevel="0" collapsed="false">
      <c r="A42" s="35" t="n">
        <v>34</v>
      </c>
      <c r="B42" s="219" t="s">
        <v>255</v>
      </c>
      <c r="C42" s="39" t="n">
        <v>825</v>
      </c>
      <c r="D42" s="211" t="s">
        <v>188</v>
      </c>
      <c r="E42" s="211" t="s">
        <v>268</v>
      </c>
      <c r="F42" s="195" t="n">
        <v>200</v>
      </c>
      <c r="G42" s="212" t="n">
        <f aca="false">G43</f>
        <v>20000</v>
      </c>
      <c r="H42" s="201"/>
      <c r="I42" s="212" t="n">
        <f aca="false">I43</f>
        <v>20000</v>
      </c>
      <c r="J42" s="212" t="n">
        <f aca="false">J43</f>
        <v>0</v>
      </c>
      <c r="K42" s="210"/>
      <c r="L42" s="212" t="n">
        <f aca="false">L43</f>
        <v>0</v>
      </c>
      <c r="M42" s="212" t="n">
        <f aca="false">M43</f>
        <v>0</v>
      </c>
      <c r="N42" s="210"/>
      <c r="O42" s="212" t="n">
        <f aca="false">O43</f>
        <v>0</v>
      </c>
    </row>
    <row r="43" customFormat="false" ht="16.5" hidden="false" customHeight="true" outlineLevel="0" collapsed="false">
      <c r="A43" s="35" t="n">
        <v>35</v>
      </c>
      <c r="B43" s="219" t="s">
        <v>270</v>
      </c>
      <c r="C43" s="39" t="n">
        <v>825</v>
      </c>
      <c r="D43" s="211" t="s">
        <v>188</v>
      </c>
      <c r="E43" s="211" t="s">
        <v>268</v>
      </c>
      <c r="F43" s="195" t="n">
        <v>240</v>
      </c>
      <c r="G43" s="212" t="n">
        <v>20000</v>
      </c>
      <c r="H43" s="201"/>
      <c r="I43" s="212" t="n">
        <v>20000</v>
      </c>
      <c r="J43" s="212" t="n">
        <v>0</v>
      </c>
      <c r="K43" s="210"/>
      <c r="L43" s="212" t="n">
        <v>0</v>
      </c>
      <c r="M43" s="212" t="n">
        <v>0</v>
      </c>
      <c r="N43" s="210"/>
      <c r="O43" s="212" t="n">
        <v>0</v>
      </c>
    </row>
    <row r="44" customFormat="false" ht="30.2" hidden="false" customHeight="true" outlineLevel="0" collapsed="false">
      <c r="A44" s="35" t="n">
        <v>36</v>
      </c>
      <c r="B44" s="206" t="s">
        <v>271</v>
      </c>
      <c r="C44" s="39" t="n">
        <v>825</v>
      </c>
      <c r="D44" s="211" t="s">
        <v>188</v>
      </c>
      <c r="E44" s="195" t="n">
        <v>8100000000</v>
      </c>
      <c r="F44" s="195"/>
      <c r="G44" s="208" t="n">
        <f aca="false">G45</f>
        <v>2259</v>
      </c>
      <c r="H44" s="201"/>
      <c r="I44" s="208" t="n">
        <f aca="false">I45</f>
        <v>2259</v>
      </c>
      <c r="J44" s="212" t="n">
        <f aca="false">J45</f>
        <v>2259</v>
      </c>
      <c r="K44" s="210"/>
      <c r="L44" s="212" t="n">
        <f aca="false">L45</f>
        <v>2259</v>
      </c>
      <c r="M44" s="212" t="n">
        <f aca="false">M45</f>
        <v>2259</v>
      </c>
      <c r="N44" s="210"/>
      <c r="O44" s="212" t="n">
        <f aca="false">O45</f>
        <v>2259</v>
      </c>
    </row>
    <row r="45" customFormat="false" ht="30.2" hidden="false" customHeight="true" outlineLevel="0" collapsed="false">
      <c r="A45" s="35" t="n">
        <v>37</v>
      </c>
      <c r="B45" s="206" t="s">
        <v>252</v>
      </c>
      <c r="C45" s="39" t="n">
        <v>825</v>
      </c>
      <c r="D45" s="211" t="s">
        <v>188</v>
      </c>
      <c r="E45" s="195" t="n">
        <v>8110000000</v>
      </c>
      <c r="F45" s="220"/>
      <c r="G45" s="208" t="n">
        <f aca="false">G46</f>
        <v>2259</v>
      </c>
      <c r="H45" s="221"/>
      <c r="I45" s="208" t="n">
        <f aca="false">I46</f>
        <v>2259</v>
      </c>
      <c r="J45" s="212" t="n">
        <f aca="false">J46</f>
        <v>2259</v>
      </c>
      <c r="K45" s="210"/>
      <c r="L45" s="212" t="n">
        <f aca="false">L46</f>
        <v>2259</v>
      </c>
      <c r="M45" s="212" t="n">
        <f aca="false">M46</f>
        <v>2259</v>
      </c>
      <c r="N45" s="210"/>
      <c r="O45" s="212" t="n">
        <f aca="false">O46</f>
        <v>2259</v>
      </c>
    </row>
    <row r="46" customFormat="false" ht="96" hidden="false" customHeight="true" outlineLevel="0" collapsed="false">
      <c r="A46" s="35" t="n">
        <v>38</v>
      </c>
      <c r="B46" s="206" t="s">
        <v>272</v>
      </c>
      <c r="C46" s="39" t="n">
        <v>825</v>
      </c>
      <c r="D46" s="211" t="s">
        <v>188</v>
      </c>
      <c r="E46" s="195" t="n">
        <f aca="false">E47</f>
        <v>8110075140</v>
      </c>
      <c r="F46" s="211"/>
      <c r="G46" s="208" t="n">
        <f aca="false">G47</f>
        <v>2259</v>
      </c>
      <c r="H46" s="216"/>
      <c r="I46" s="208" t="n">
        <f aca="false">I47</f>
        <v>2259</v>
      </c>
      <c r="J46" s="212" t="n">
        <f aca="false">J47</f>
        <v>2259</v>
      </c>
      <c r="K46" s="210"/>
      <c r="L46" s="212" t="n">
        <f aca="false">L47</f>
        <v>2259</v>
      </c>
      <c r="M46" s="212" t="n">
        <f aca="false">M47</f>
        <v>2259</v>
      </c>
      <c r="N46" s="210"/>
      <c r="O46" s="212" t="n">
        <f aca="false">O47</f>
        <v>2259</v>
      </c>
    </row>
    <row r="47" customFormat="false" ht="29.25" hidden="false" customHeight="true" outlineLevel="0" collapsed="false">
      <c r="A47" s="35" t="n">
        <v>39</v>
      </c>
      <c r="B47" s="206" t="s">
        <v>273</v>
      </c>
      <c r="C47" s="39" t="n">
        <v>825</v>
      </c>
      <c r="D47" s="211" t="s">
        <v>188</v>
      </c>
      <c r="E47" s="195" t="n">
        <f aca="false">E48</f>
        <v>8110075140</v>
      </c>
      <c r="F47" s="211" t="s">
        <v>274</v>
      </c>
      <c r="G47" s="208" t="n">
        <f aca="false">G48</f>
        <v>2259</v>
      </c>
      <c r="H47" s="216"/>
      <c r="I47" s="208" t="n">
        <f aca="false">I48</f>
        <v>2259</v>
      </c>
      <c r="J47" s="212" t="n">
        <f aca="false">J48</f>
        <v>2259</v>
      </c>
      <c r="K47" s="210"/>
      <c r="L47" s="212" t="n">
        <f aca="false">L48</f>
        <v>2259</v>
      </c>
      <c r="M47" s="212" t="n">
        <f aca="false">M48</f>
        <v>2259</v>
      </c>
      <c r="N47" s="210"/>
      <c r="O47" s="212" t="n">
        <f aca="false">O48</f>
        <v>2259</v>
      </c>
    </row>
    <row r="48" customFormat="false" ht="46.5" hidden="false" customHeight="true" outlineLevel="0" collapsed="false">
      <c r="A48" s="35" t="n">
        <v>40</v>
      </c>
      <c r="B48" s="206" t="s">
        <v>255</v>
      </c>
      <c r="C48" s="39" t="n">
        <v>825</v>
      </c>
      <c r="D48" s="211" t="s">
        <v>188</v>
      </c>
      <c r="E48" s="195" t="n">
        <v>8110075140</v>
      </c>
      <c r="F48" s="211" t="s">
        <v>111</v>
      </c>
      <c r="G48" s="208" t="n">
        <v>2259</v>
      </c>
      <c r="H48" s="216"/>
      <c r="I48" s="208" t="n">
        <v>2259</v>
      </c>
      <c r="J48" s="212" t="n">
        <v>2259</v>
      </c>
      <c r="K48" s="210"/>
      <c r="L48" s="212" t="n">
        <v>2259</v>
      </c>
      <c r="M48" s="212" t="n">
        <v>2259</v>
      </c>
      <c r="N48" s="210"/>
      <c r="O48" s="212" t="n">
        <v>2259</v>
      </c>
    </row>
    <row r="49" customFormat="false" ht="20.45" hidden="false" customHeight="true" outlineLevel="0" collapsed="false">
      <c r="A49" s="35" t="n">
        <v>41</v>
      </c>
      <c r="B49" s="222" t="s">
        <v>190</v>
      </c>
      <c r="C49" s="39" t="n">
        <v>825</v>
      </c>
      <c r="D49" s="223" t="s">
        <v>191</v>
      </c>
      <c r="E49" s="223"/>
      <c r="F49" s="224"/>
      <c r="G49" s="208" t="n">
        <f aca="false">G50</f>
        <v>88725</v>
      </c>
      <c r="H49" s="225"/>
      <c r="I49" s="208" t="n">
        <f aca="false">I50</f>
        <v>108222</v>
      </c>
      <c r="J49" s="212" t="n">
        <f aca="false">J50</f>
        <v>93000</v>
      </c>
      <c r="K49" s="210"/>
      <c r="L49" s="212" t="n">
        <f aca="false">L50</f>
        <v>112963</v>
      </c>
      <c r="M49" s="212" t="n">
        <f aca="false">M50</f>
        <v>0</v>
      </c>
      <c r="N49" s="210"/>
      <c r="O49" s="212" t="n">
        <f aca="false">O50</f>
        <v>117120</v>
      </c>
    </row>
    <row r="50" customFormat="false" ht="22.5" hidden="false" customHeight="true" outlineLevel="0" collapsed="false">
      <c r="A50" s="35" t="n">
        <v>42</v>
      </c>
      <c r="B50" s="222" t="s">
        <v>275</v>
      </c>
      <c r="C50" s="39" t="n">
        <v>825</v>
      </c>
      <c r="D50" s="223" t="s">
        <v>194</v>
      </c>
      <c r="E50" s="223"/>
      <c r="F50" s="224"/>
      <c r="G50" s="208" t="n">
        <f aca="false">G51</f>
        <v>88725</v>
      </c>
      <c r="H50" s="225"/>
      <c r="I50" s="208" t="n">
        <f aca="false">I51</f>
        <v>108222</v>
      </c>
      <c r="J50" s="212" t="n">
        <f aca="false">J51</f>
        <v>93000</v>
      </c>
      <c r="K50" s="210"/>
      <c r="L50" s="212" t="n">
        <f aca="false">L51</f>
        <v>112963</v>
      </c>
      <c r="M50" s="212" t="n">
        <f aca="false">M51</f>
        <v>0</v>
      </c>
      <c r="N50" s="210"/>
      <c r="O50" s="212" t="n">
        <f aca="false">O51</f>
        <v>117120</v>
      </c>
    </row>
    <row r="51" customFormat="false" ht="33.75" hidden="false" customHeight="true" outlineLevel="0" collapsed="false">
      <c r="A51" s="35" t="n">
        <v>43</v>
      </c>
      <c r="B51" s="226" t="s">
        <v>271</v>
      </c>
      <c r="C51" s="39" t="n">
        <v>825</v>
      </c>
      <c r="D51" s="223" t="s">
        <v>194</v>
      </c>
      <c r="E51" s="223" t="s">
        <v>276</v>
      </c>
      <c r="F51" s="224"/>
      <c r="G51" s="208" t="n">
        <f aca="false">G52</f>
        <v>88725</v>
      </c>
      <c r="H51" s="225"/>
      <c r="I51" s="208" t="n">
        <f aca="false">I52</f>
        <v>108222</v>
      </c>
      <c r="J51" s="212" t="n">
        <f aca="false">J52</f>
        <v>93000</v>
      </c>
      <c r="K51" s="210"/>
      <c r="L51" s="212" t="n">
        <f aca="false">L52</f>
        <v>112963</v>
      </c>
      <c r="M51" s="212" t="n">
        <f aca="false">M52</f>
        <v>0</v>
      </c>
      <c r="N51" s="210"/>
      <c r="O51" s="212" t="n">
        <f aca="false">O52</f>
        <v>117120</v>
      </c>
    </row>
    <row r="52" customFormat="false" ht="36.75" hidden="false" customHeight="true" outlineLevel="0" collapsed="false">
      <c r="A52" s="35" t="n">
        <v>44</v>
      </c>
      <c r="B52" s="226" t="s">
        <v>252</v>
      </c>
      <c r="C52" s="39" t="n">
        <v>825</v>
      </c>
      <c r="D52" s="223" t="s">
        <v>194</v>
      </c>
      <c r="E52" s="223" t="s">
        <v>277</v>
      </c>
      <c r="F52" s="224"/>
      <c r="G52" s="208" t="n">
        <f aca="false">G53+G55</f>
        <v>88725</v>
      </c>
      <c r="H52" s="225"/>
      <c r="I52" s="208" t="n">
        <f aca="false">I53+I55</f>
        <v>108222</v>
      </c>
      <c r="J52" s="212" t="n">
        <f aca="false">J53+J55</f>
        <v>93000</v>
      </c>
      <c r="K52" s="210"/>
      <c r="L52" s="212" t="n">
        <f aca="false">L53+L55</f>
        <v>112963</v>
      </c>
      <c r="M52" s="212" t="n">
        <f aca="false">M53+M55</f>
        <v>0</v>
      </c>
      <c r="N52" s="210"/>
      <c r="O52" s="212" t="n">
        <f aca="false">O53+O55</f>
        <v>117120</v>
      </c>
    </row>
    <row r="53" s="215" customFormat="true" ht="79.5" hidden="false" customHeight="true" outlineLevel="0" collapsed="false">
      <c r="A53" s="35" t="n">
        <v>45</v>
      </c>
      <c r="B53" s="132" t="s">
        <v>248</v>
      </c>
      <c r="C53" s="39" t="n">
        <v>825</v>
      </c>
      <c r="D53" s="223" t="s">
        <v>194</v>
      </c>
      <c r="E53" s="214" t="n">
        <f aca="false">E54</f>
        <v>8110051180</v>
      </c>
      <c r="F53" s="195" t="n">
        <v>100</v>
      </c>
      <c r="G53" s="208" t="n">
        <f aca="false">G54</f>
        <v>88725</v>
      </c>
      <c r="H53" s="201"/>
      <c r="I53" s="208" t="n">
        <f aca="false">I54</f>
        <v>108222</v>
      </c>
      <c r="J53" s="212" t="n">
        <f aca="false">J54</f>
        <v>93000</v>
      </c>
      <c r="K53" s="210"/>
      <c r="L53" s="212" t="n">
        <f aca="false">L54</f>
        <v>112963</v>
      </c>
      <c r="M53" s="212" t="n">
        <f aca="false">M54</f>
        <v>0</v>
      </c>
      <c r="N53" s="210"/>
      <c r="O53" s="212" t="n">
        <f aca="false">O54</f>
        <v>117120</v>
      </c>
    </row>
    <row r="54" s="213" customFormat="true" ht="33" hidden="false" customHeight="true" outlineLevel="0" collapsed="false">
      <c r="A54" s="35" t="n">
        <v>46</v>
      </c>
      <c r="B54" s="206" t="s">
        <v>278</v>
      </c>
      <c r="C54" s="39" t="n">
        <v>825</v>
      </c>
      <c r="D54" s="223" t="s">
        <v>194</v>
      </c>
      <c r="E54" s="214" t="n">
        <f aca="false">E55</f>
        <v>8110051180</v>
      </c>
      <c r="F54" s="195" t="n">
        <v>120</v>
      </c>
      <c r="G54" s="208" t="n">
        <v>88725</v>
      </c>
      <c r="H54" s="201" t="n">
        <v>19497</v>
      </c>
      <c r="I54" s="208" t="n">
        <f aca="false">G54+H54</f>
        <v>108222</v>
      </c>
      <c r="J54" s="212" t="n">
        <v>93000</v>
      </c>
      <c r="K54" s="210" t="n">
        <v>19963</v>
      </c>
      <c r="L54" s="212" t="n">
        <f aca="false">J54+K54</f>
        <v>112963</v>
      </c>
      <c r="M54" s="212" t="n">
        <v>0</v>
      </c>
      <c r="N54" s="210" t="n">
        <v>117120</v>
      </c>
      <c r="O54" s="212" t="n">
        <f aca="false">M54+N54</f>
        <v>117120</v>
      </c>
    </row>
    <row r="55" s="213" customFormat="true" ht="28.5" hidden="false" customHeight="true" outlineLevel="0" collapsed="false">
      <c r="A55" s="35" t="n">
        <v>47</v>
      </c>
      <c r="B55" s="206" t="s">
        <v>254</v>
      </c>
      <c r="C55" s="39" t="n">
        <v>825</v>
      </c>
      <c r="D55" s="223" t="s">
        <v>194</v>
      </c>
      <c r="E55" s="214" t="n">
        <f aca="false">E56</f>
        <v>8110051180</v>
      </c>
      <c r="F55" s="195" t="n">
        <v>200</v>
      </c>
      <c r="G55" s="208" t="n">
        <f aca="false">+G56</f>
        <v>0</v>
      </c>
      <c r="H55" s="201"/>
      <c r="I55" s="208" t="n">
        <f aca="false">+I56</f>
        <v>0</v>
      </c>
      <c r="J55" s="212" t="n">
        <f aca="false">+J56</f>
        <v>0</v>
      </c>
      <c r="K55" s="210"/>
      <c r="L55" s="212" t="n">
        <f aca="false">+L56</f>
        <v>0</v>
      </c>
      <c r="M55" s="212" t="n">
        <f aca="false">+M56</f>
        <v>0</v>
      </c>
      <c r="N55" s="210"/>
      <c r="O55" s="212" t="n">
        <f aca="false">+O56</f>
        <v>0</v>
      </c>
    </row>
    <row r="56" s="213" customFormat="true" ht="47.25" hidden="false" customHeight="true" outlineLevel="0" collapsed="false">
      <c r="A56" s="35" t="n">
        <v>48</v>
      </c>
      <c r="B56" s="206" t="s">
        <v>255</v>
      </c>
      <c r="C56" s="39" t="n">
        <v>825</v>
      </c>
      <c r="D56" s="223" t="s">
        <v>194</v>
      </c>
      <c r="E56" s="195" t="n">
        <v>8110051180</v>
      </c>
      <c r="F56" s="195" t="n">
        <v>240</v>
      </c>
      <c r="G56" s="208" t="n">
        <v>0</v>
      </c>
      <c r="H56" s="201"/>
      <c r="I56" s="208" t="n">
        <v>0</v>
      </c>
      <c r="J56" s="212" t="n">
        <v>0</v>
      </c>
      <c r="K56" s="210"/>
      <c r="L56" s="212" t="n">
        <v>0</v>
      </c>
      <c r="M56" s="212" t="n">
        <v>0</v>
      </c>
      <c r="N56" s="210"/>
      <c r="O56" s="212" t="n">
        <v>0</v>
      </c>
    </row>
    <row r="57" customFormat="false" ht="33.75" hidden="false" customHeight="true" outlineLevel="0" collapsed="false">
      <c r="A57" s="35" t="n">
        <v>49</v>
      </c>
      <c r="B57" s="206" t="s">
        <v>196</v>
      </c>
      <c r="C57" s="39" t="n">
        <v>825</v>
      </c>
      <c r="D57" s="211" t="s">
        <v>197</v>
      </c>
      <c r="E57" s="207"/>
      <c r="F57" s="207"/>
      <c r="G57" s="208" t="n">
        <f aca="false">G58</f>
        <v>0</v>
      </c>
      <c r="H57" s="209"/>
      <c r="I57" s="208" t="n">
        <f aca="false">I58</f>
        <v>0</v>
      </c>
      <c r="J57" s="212" t="n">
        <f aca="false">J58</f>
        <v>0</v>
      </c>
      <c r="K57" s="210"/>
      <c r="L57" s="212" t="n">
        <f aca="false">L58</f>
        <v>0</v>
      </c>
      <c r="M57" s="212" t="n">
        <f aca="false">M58</f>
        <v>0</v>
      </c>
      <c r="N57" s="210"/>
      <c r="O57" s="212" t="n">
        <f aca="false">O58</f>
        <v>0</v>
      </c>
    </row>
    <row r="58" customFormat="false" ht="16.5" hidden="false" customHeight="true" outlineLevel="0" collapsed="false">
      <c r="A58" s="35" t="n">
        <v>50</v>
      </c>
      <c r="B58" s="206" t="s">
        <v>198</v>
      </c>
      <c r="C58" s="39" t="n">
        <v>825</v>
      </c>
      <c r="D58" s="211" t="s">
        <v>199</v>
      </c>
      <c r="E58" s="195"/>
      <c r="F58" s="227"/>
      <c r="G58" s="208" t="n">
        <f aca="false">G59</f>
        <v>0</v>
      </c>
      <c r="H58" s="228"/>
      <c r="I58" s="208" t="n">
        <f aca="false">I59</f>
        <v>0</v>
      </c>
      <c r="J58" s="212" t="n">
        <f aca="false">J59</f>
        <v>0</v>
      </c>
      <c r="K58" s="210"/>
      <c r="L58" s="212" t="n">
        <f aca="false">L59</f>
        <v>0</v>
      </c>
      <c r="M58" s="212" t="n">
        <f aca="false">M59</f>
        <v>0</v>
      </c>
      <c r="N58" s="210"/>
      <c r="O58" s="212" t="n">
        <f aca="false">O59</f>
        <v>0</v>
      </c>
    </row>
    <row r="59" customFormat="false" ht="60" hidden="false" customHeight="true" outlineLevel="0" collapsed="false">
      <c r="A59" s="35" t="n">
        <v>51</v>
      </c>
      <c r="B59" s="206" t="s">
        <v>262</v>
      </c>
      <c r="C59" s="39" t="n">
        <v>825</v>
      </c>
      <c r="D59" s="211" t="s">
        <v>199</v>
      </c>
      <c r="E59" s="211" t="s">
        <v>263</v>
      </c>
      <c r="F59" s="195"/>
      <c r="G59" s="208" t="n">
        <f aca="false">G60</f>
        <v>0</v>
      </c>
      <c r="H59" s="201"/>
      <c r="I59" s="208" t="n">
        <f aca="false">I60</f>
        <v>0</v>
      </c>
      <c r="J59" s="212" t="n">
        <f aca="false">J60</f>
        <v>0</v>
      </c>
      <c r="K59" s="210"/>
      <c r="L59" s="212" t="n">
        <f aca="false">L60</f>
        <v>0</v>
      </c>
      <c r="M59" s="212" t="n">
        <f aca="false">M60</f>
        <v>0</v>
      </c>
      <c r="N59" s="210"/>
      <c r="O59" s="212" t="n">
        <f aca="false">O60</f>
        <v>0</v>
      </c>
    </row>
    <row r="60" customFormat="false" ht="28.5" hidden="false" customHeight="true" outlineLevel="0" collapsed="false">
      <c r="A60" s="35" t="n">
        <v>52</v>
      </c>
      <c r="B60" s="206" t="s">
        <v>279</v>
      </c>
      <c r="C60" s="39" t="n">
        <v>825</v>
      </c>
      <c r="D60" s="211" t="s">
        <v>199</v>
      </c>
      <c r="E60" s="211" t="s">
        <v>280</v>
      </c>
      <c r="F60" s="195"/>
      <c r="G60" s="208" t="n">
        <f aca="false">G61</f>
        <v>0</v>
      </c>
      <c r="H60" s="201"/>
      <c r="I60" s="208" t="n">
        <f aca="false">I61</f>
        <v>0</v>
      </c>
      <c r="J60" s="212" t="n">
        <f aca="false">J61</f>
        <v>0</v>
      </c>
      <c r="K60" s="210"/>
      <c r="L60" s="212" t="n">
        <f aca="false">L61</f>
        <v>0</v>
      </c>
      <c r="M60" s="212" t="n">
        <f aca="false">M61</f>
        <v>0</v>
      </c>
      <c r="N60" s="210"/>
      <c r="O60" s="212" t="n">
        <f aca="false">O61</f>
        <v>0</v>
      </c>
    </row>
    <row r="61" s="215" customFormat="true" ht="123.75" hidden="false" customHeight="true" outlineLevel="0" collapsed="false">
      <c r="A61" s="35" t="n">
        <v>53</v>
      </c>
      <c r="B61" s="229" t="s">
        <v>281</v>
      </c>
      <c r="C61" s="39" t="n">
        <v>825</v>
      </c>
      <c r="D61" s="211" t="s">
        <v>199</v>
      </c>
      <c r="E61" s="211" t="s">
        <v>282</v>
      </c>
      <c r="F61" s="195"/>
      <c r="G61" s="208" t="n">
        <f aca="false">G65+G62</f>
        <v>0</v>
      </c>
      <c r="H61" s="201"/>
      <c r="I61" s="208" t="n">
        <f aca="false">I65+I62</f>
        <v>0</v>
      </c>
      <c r="J61" s="208" t="n">
        <f aca="false">J65+J62</f>
        <v>0</v>
      </c>
      <c r="K61" s="210"/>
      <c r="L61" s="208" t="n">
        <f aca="false">L65+L62</f>
        <v>0</v>
      </c>
      <c r="M61" s="208" t="n">
        <f aca="false">M65+M62</f>
        <v>0</v>
      </c>
      <c r="N61" s="210"/>
      <c r="O61" s="208" t="n">
        <f aca="false">O65+O62</f>
        <v>0</v>
      </c>
    </row>
    <row r="62" s="215" customFormat="true" ht="30.75" hidden="false" customHeight="true" outlineLevel="0" collapsed="false">
      <c r="A62" s="35" t="n">
        <v>54</v>
      </c>
      <c r="B62" s="230" t="s">
        <v>269</v>
      </c>
      <c r="C62" s="39" t="n">
        <v>825</v>
      </c>
      <c r="D62" s="211" t="s">
        <v>199</v>
      </c>
      <c r="E62" s="211" t="s">
        <v>283</v>
      </c>
      <c r="F62" s="195"/>
      <c r="G62" s="208" t="n">
        <f aca="false">G63</f>
        <v>0</v>
      </c>
      <c r="H62" s="201"/>
      <c r="I62" s="208" t="n">
        <f aca="false">I63</f>
        <v>0</v>
      </c>
      <c r="J62" s="208" t="n">
        <f aca="false">J63</f>
        <v>0</v>
      </c>
      <c r="K62" s="210"/>
      <c r="L62" s="208" t="n">
        <f aca="false">L63</f>
        <v>0</v>
      </c>
      <c r="M62" s="208" t="n">
        <f aca="false">M63</f>
        <v>0</v>
      </c>
      <c r="N62" s="210"/>
      <c r="O62" s="208" t="n">
        <f aca="false">O63</f>
        <v>0</v>
      </c>
    </row>
    <row r="63" s="215" customFormat="true" ht="45.75" hidden="false" customHeight="true" outlineLevel="0" collapsed="false">
      <c r="A63" s="35" t="n">
        <v>55</v>
      </c>
      <c r="B63" s="219" t="s">
        <v>255</v>
      </c>
      <c r="C63" s="39" t="n">
        <v>825</v>
      </c>
      <c r="D63" s="211" t="s">
        <v>199</v>
      </c>
      <c r="E63" s="211" t="s">
        <v>283</v>
      </c>
      <c r="F63" s="195" t="n">
        <v>200</v>
      </c>
      <c r="G63" s="208" t="n">
        <f aca="false">G64</f>
        <v>0</v>
      </c>
      <c r="H63" s="201"/>
      <c r="I63" s="208" t="n">
        <f aca="false">I64</f>
        <v>0</v>
      </c>
      <c r="J63" s="208" t="n">
        <f aca="false">J64</f>
        <v>0</v>
      </c>
      <c r="K63" s="210"/>
      <c r="L63" s="208" t="n">
        <f aca="false">L64</f>
        <v>0</v>
      </c>
      <c r="M63" s="208" t="n">
        <f aca="false">M64</f>
        <v>0</v>
      </c>
      <c r="N63" s="210"/>
      <c r="O63" s="208" t="n">
        <f aca="false">O64</f>
        <v>0</v>
      </c>
    </row>
    <row r="64" s="215" customFormat="true" ht="16.5" hidden="false" customHeight="true" outlineLevel="0" collapsed="false">
      <c r="A64" s="35" t="n">
        <v>56</v>
      </c>
      <c r="B64" s="230" t="s">
        <v>270</v>
      </c>
      <c r="C64" s="39" t="n">
        <v>825</v>
      </c>
      <c r="D64" s="211" t="s">
        <v>199</v>
      </c>
      <c r="E64" s="211" t="s">
        <v>283</v>
      </c>
      <c r="F64" s="195" t="n">
        <v>240</v>
      </c>
      <c r="G64" s="208" t="n">
        <v>0</v>
      </c>
      <c r="H64" s="201"/>
      <c r="I64" s="208" t="n">
        <v>0</v>
      </c>
      <c r="J64" s="208" t="n">
        <v>0</v>
      </c>
      <c r="K64" s="210"/>
      <c r="L64" s="208" t="n">
        <v>0</v>
      </c>
      <c r="M64" s="208" t="n">
        <v>0</v>
      </c>
      <c r="N64" s="210"/>
      <c r="O64" s="208" t="n">
        <v>0</v>
      </c>
    </row>
    <row r="65" customFormat="false" ht="29.85" hidden="false" customHeight="true" outlineLevel="0" collapsed="false">
      <c r="A65" s="35" t="n">
        <v>57</v>
      </c>
      <c r="B65" s="206" t="s">
        <v>254</v>
      </c>
      <c r="C65" s="39" t="n">
        <v>825</v>
      </c>
      <c r="D65" s="211" t="s">
        <v>199</v>
      </c>
      <c r="E65" s="214" t="str">
        <f aca="false">E66</f>
        <v>01300S4120</v>
      </c>
      <c r="F65" s="195" t="n">
        <v>200</v>
      </c>
      <c r="G65" s="208" t="n">
        <f aca="false">G66</f>
        <v>0</v>
      </c>
      <c r="H65" s="201"/>
      <c r="I65" s="208" t="n">
        <f aca="false">I66</f>
        <v>0</v>
      </c>
      <c r="J65" s="212" t="n">
        <f aca="false">+J66</f>
        <v>0</v>
      </c>
      <c r="K65" s="210"/>
      <c r="L65" s="212" t="n">
        <f aca="false">+L66</f>
        <v>0</v>
      </c>
      <c r="M65" s="212" t="n">
        <f aca="false">+M66</f>
        <v>0</v>
      </c>
      <c r="N65" s="210"/>
      <c r="O65" s="212" t="n">
        <f aca="false">+O66</f>
        <v>0</v>
      </c>
    </row>
    <row r="66" customFormat="false" ht="30.2" hidden="false" customHeight="true" outlineLevel="0" collapsed="false">
      <c r="A66" s="35" t="n">
        <v>58</v>
      </c>
      <c r="B66" s="206" t="s">
        <v>255</v>
      </c>
      <c r="C66" s="39" t="n">
        <v>825</v>
      </c>
      <c r="D66" s="211" t="s">
        <v>199</v>
      </c>
      <c r="E66" s="211" t="s">
        <v>284</v>
      </c>
      <c r="F66" s="195" t="n">
        <v>240</v>
      </c>
      <c r="G66" s="208" t="n">
        <v>0</v>
      </c>
      <c r="H66" s="201"/>
      <c r="I66" s="208" t="n">
        <v>0</v>
      </c>
      <c r="J66" s="212" t="n">
        <v>0</v>
      </c>
      <c r="K66" s="210"/>
      <c r="L66" s="212" t="n">
        <v>0</v>
      </c>
      <c r="M66" s="212" t="n">
        <v>0</v>
      </c>
      <c r="N66" s="210"/>
      <c r="O66" s="212" t="n">
        <v>0</v>
      </c>
    </row>
    <row r="67" customFormat="false" ht="15" hidden="false" customHeight="true" outlineLevel="0" collapsed="false">
      <c r="A67" s="35" t="n">
        <v>59</v>
      </c>
      <c r="B67" s="231" t="s">
        <v>201</v>
      </c>
      <c r="C67" s="39" t="n">
        <v>825</v>
      </c>
      <c r="D67" s="211" t="s">
        <v>202</v>
      </c>
      <c r="E67" s="211"/>
      <c r="F67" s="195"/>
      <c r="G67" s="208" t="n">
        <f aca="false">G68</f>
        <v>308982</v>
      </c>
      <c r="H67" s="201"/>
      <c r="I67" s="208" t="n">
        <f aca="false">I68</f>
        <v>308982</v>
      </c>
      <c r="J67" s="212" t="n">
        <f aca="false">J68</f>
        <v>335972.9</v>
      </c>
      <c r="K67" s="210"/>
      <c r="L67" s="212" t="n">
        <f aca="false">L68</f>
        <v>335972.9</v>
      </c>
      <c r="M67" s="212" t="n">
        <f aca="false">M68</f>
        <v>337484</v>
      </c>
      <c r="N67" s="210"/>
      <c r="O67" s="212" t="n">
        <f aca="false">O68</f>
        <v>337484</v>
      </c>
    </row>
    <row r="68" customFormat="false" ht="16.9" hidden="false" customHeight="true" outlineLevel="0" collapsed="false">
      <c r="A68" s="35" t="n">
        <v>60</v>
      </c>
      <c r="B68" s="206" t="s">
        <v>285</v>
      </c>
      <c r="C68" s="39" t="n">
        <v>825</v>
      </c>
      <c r="D68" s="211" t="s">
        <v>205</v>
      </c>
      <c r="E68" s="211"/>
      <c r="F68" s="195"/>
      <c r="G68" s="208" t="n">
        <f aca="false">G69</f>
        <v>308982</v>
      </c>
      <c r="H68" s="201"/>
      <c r="I68" s="208" t="n">
        <f aca="false">I69</f>
        <v>308982</v>
      </c>
      <c r="J68" s="212" t="n">
        <f aca="false">J69</f>
        <v>335972.9</v>
      </c>
      <c r="K68" s="210"/>
      <c r="L68" s="212" t="n">
        <f aca="false">L69</f>
        <v>335972.9</v>
      </c>
      <c r="M68" s="212" t="n">
        <f aca="false">M69</f>
        <v>337484</v>
      </c>
      <c r="N68" s="210"/>
      <c r="O68" s="212" t="n">
        <f aca="false">O69</f>
        <v>337484</v>
      </c>
    </row>
    <row r="69" customFormat="false" ht="62.25" hidden="false" customHeight="true" outlineLevel="0" collapsed="false">
      <c r="A69" s="35" t="n">
        <v>61</v>
      </c>
      <c r="B69" s="206" t="s">
        <v>262</v>
      </c>
      <c r="C69" s="39" t="n">
        <v>825</v>
      </c>
      <c r="D69" s="211" t="s">
        <v>205</v>
      </c>
      <c r="E69" s="211" t="s">
        <v>263</v>
      </c>
      <c r="F69" s="195"/>
      <c r="G69" s="208" t="n">
        <f aca="false">G70</f>
        <v>308982</v>
      </c>
      <c r="H69" s="201"/>
      <c r="I69" s="208" t="n">
        <f aca="false">I70</f>
        <v>308982</v>
      </c>
      <c r="J69" s="212" t="n">
        <f aca="false">J70</f>
        <v>335972.9</v>
      </c>
      <c r="K69" s="210"/>
      <c r="L69" s="212" t="n">
        <f aca="false">L70</f>
        <v>335972.9</v>
      </c>
      <c r="M69" s="212" t="n">
        <f aca="false">M70</f>
        <v>337484</v>
      </c>
      <c r="N69" s="210"/>
      <c r="O69" s="212" t="n">
        <f aca="false">O70</f>
        <v>337484</v>
      </c>
    </row>
    <row r="70" s="215" customFormat="true" ht="48.2" hidden="false" customHeight="true" outlineLevel="0" collapsed="false">
      <c r="A70" s="35" t="n">
        <v>62</v>
      </c>
      <c r="B70" s="132" t="s">
        <v>286</v>
      </c>
      <c r="C70" s="39" t="n">
        <v>825</v>
      </c>
      <c r="D70" s="211" t="s">
        <v>205</v>
      </c>
      <c r="E70" s="211" t="s">
        <v>287</v>
      </c>
      <c r="F70" s="195"/>
      <c r="G70" s="208" t="n">
        <f aca="false">G71+G74</f>
        <v>308982</v>
      </c>
      <c r="H70" s="201"/>
      <c r="I70" s="208" t="n">
        <f aca="false">I71+I74</f>
        <v>308982</v>
      </c>
      <c r="J70" s="212" t="n">
        <f aca="false">J71+J74</f>
        <v>335972.9</v>
      </c>
      <c r="K70" s="210"/>
      <c r="L70" s="212" t="n">
        <f aca="false">L71+L74</f>
        <v>335972.9</v>
      </c>
      <c r="M70" s="212" t="n">
        <f aca="false">M71+M74</f>
        <v>337484</v>
      </c>
      <c r="N70" s="210"/>
      <c r="O70" s="212" t="n">
        <f aca="false">O71+O74</f>
        <v>337484</v>
      </c>
    </row>
    <row r="71" s="215" customFormat="true" ht="139.5" hidden="false" customHeight="true" outlineLevel="0" collapsed="false">
      <c r="A71" s="35" t="n">
        <v>63</v>
      </c>
      <c r="B71" s="232" t="s">
        <v>288</v>
      </c>
      <c r="C71" s="39" t="n">
        <v>825</v>
      </c>
      <c r="D71" s="211" t="s">
        <v>205</v>
      </c>
      <c r="E71" s="211" t="str">
        <f aca="false">E72</f>
        <v>0120081020</v>
      </c>
      <c r="F71" s="195"/>
      <c r="G71" s="208" t="n">
        <f aca="false">+G72</f>
        <v>71682</v>
      </c>
      <c r="H71" s="201"/>
      <c r="I71" s="208" t="n">
        <f aca="false">+I72</f>
        <v>71682</v>
      </c>
      <c r="J71" s="212" t="n">
        <f aca="false">+J72</f>
        <v>85072.9</v>
      </c>
      <c r="K71" s="210"/>
      <c r="L71" s="212" t="n">
        <f aca="false">+L72</f>
        <v>85072.9</v>
      </c>
      <c r="M71" s="212" t="n">
        <f aca="false">+M72</f>
        <v>71784</v>
      </c>
      <c r="N71" s="210"/>
      <c r="O71" s="212" t="n">
        <f aca="false">+O72</f>
        <v>71784</v>
      </c>
    </row>
    <row r="72" s="215" customFormat="true" ht="34.5" hidden="false" customHeight="true" outlineLevel="0" collapsed="false">
      <c r="A72" s="35" t="n">
        <v>64</v>
      </c>
      <c r="B72" s="206" t="s">
        <v>254</v>
      </c>
      <c r="C72" s="39" t="n">
        <v>825</v>
      </c>
      <c r="D72" s="211" t="s">
        <v>205</v>
      </c>
      <c r="E72" s="211" t="str">
        <f aca="false">E73</f>
        <v>0120081020</v>
      </c>
      <c r="F72" s="195" t="n">
        <v>200</v>
      </c>
      <c r="G72" s="208" t="n">
        <f aca="false">+G73</f>
        <v>71682</v>
      </c>
      <c r="H72" s="201"/>
      <c r="I72" s="208" t="n">
        <f aca="false">+I73</f>
        <v>71682</v>
      </c>
      <c r="J72" s="212" t="n">
        <f aca="false">+J73</f>
        <v>85072.9</v>
      </c>
      <c r="K72" s="210"/>
      <c r="L72" s="212" t="n">
        <f aca="false">+L73</f>
        <v>85072.9</v>
      </c>
      <c r="M72" s="212" t="n">
        <f aca="false">+M73</f>
        <v>71784</v>
      </c>
      <c r="N72" s="210"/>
      <c r="O72" s="212" t="n">
        <f aca="false">+O73</f>
        <v>71784</v>
      </c>
    </row>
    <row r="73" s="215" customFormat="true" ht="47.25" hidden="false" customHeight="true" outlineLevel="0" collapsed="false">
      <c r="A73" s="35" t="n">
        <v>65</v>
      </c>
      <c r="B73" s="132" t="s">
        <v>255</v>
      </c>
      <c r="C73" s="39" t="n">
        <v>825</v>
      </c>
      <c r="D73" s="211" t="s">
        <v>205</v>
      </c>
      <c r="E73" s="211" t="s">
        <v>289</v>
      </c>
      <c r="F73" s="195" t="n">
        <v>240</v>
      </c>
      <c r="G73" s="208" t="n">
        <v>71682</v>
      </c>
      <c r="H73" s="201"/>
      <c r="I73" s="208" t="n">
        <v>71682</v>
      </c>
      <c r="J73" s="212" t="n">
        <v>85072.9</v>
      </c>
      <c r="K73" s="210"/>
      <c r="L73" s="212" t="n">
        <v>85072.9</v>
      </c>
      <c r="M73" s="212" t="n">
        <v>71784</v>
      </c>
      <c r="N73" s="210"/>
      <c r="O73" s="212" t="n">
        <v>71784</v>
      </c>
    </row>
    <row r="74" s="215" customFormat="true" ht="159" hidden="false" customHeight="true" outlineLevel="0" collapsed="false">
      <c r="A74" s="35" t="n">
        <v>66</v>
      </c>
      <c r="B74" s="229" t="s">
        <v>290</v>
      </c>
      <c r="C74" s="39" t="n">
        <v>825</v>
      </c>
      <c r="D74" s="211" t="s">
        <v>205</v>
      </c>
      <c r="E74" s="211" t="str">
        <f aca="false">E75</f>
        <v>0120081090</v>
      </c>
      <c r="F74" s="195"/>
      <c r="G74" s="208" t="n">
        <f aca="false">+G75</f>
        <v>237300</v>
      </c>
      <c r="H74" s="201"/>
      <c r="I74" s="208" t="n">
        <f aca="false">+I75</f>
        <v>237300</v>
      </c>
      <c r="J74" s="212" t="n">
        <f aca="false">+J75</f>
        <v>250900</v>
      </c>
      <c r="K74" s="210"/>
      <c r="L74" s="212" t="n">
        <f aca="false">+L75</f>
        <v>250900</v>
      </c>
      <c r="M74" s="212" t="n">
        <f aca="false">+M75</f>
        <v>265700</v>
      </c>
      <c r="N74" s="210"/>
      <c r="O74" s="212" t="n">
        <f aca="false">+O75</f>
        <v>265700</v>
      </c>
    </row>
    <row r="75" customFormat="false" ht="31.15" hidden="false" customHeight="true" outlineLevel="0" collapsed="false">
      <c r="A75" s="35" t="n">
        <v>67</v>
      </c>
      <c r="B75" s="206" t="s">
        <v>254</v>
      </c>
      <c r="C75" s="39" t="n">
        <v>825</v>
      </c>
      <c r="D75" s="211" t="s">
        <v>205</v>
      </c>
      <c r="E75" s="211" t="str">
        <f aca="false">E76</f>
        <v>0120081090</v>
      </c>
      <c r="F75" s="195" t="n">
        <v>200</v>
      </c>
      <c r="G75" s="208" t="n">
        <f aca="false">+G76</f>
        <v>237300</v>
      </c>
      <c r="H75" s="201"/>
      <c r="I75" s="208" t="n">
        <f aca="false">+I76</f>
        <v>237300</v>
      </c>
      <c r="J75" s="212" t="n">
        <f aca="false">+J76</f>
        <v>250900</v>
      </c>
      <c r="K75" s="210"/>
      <c r="L75" s="212" t="n">
        <f aca="false">+L76</f>
        <v>250900</v>
      </c>
      <c r="M75" s="212" t="n">
        <f aca="false">+M76</f>
        <v>265700</v>
      </c>
      <c r="N75" s="210"/>
      <c r="O75" s="212" t="n">
        <f aca="false">+O76</f>
        <v>265700</v>
      </c>
    </row>
    <row r="76" customFormat="false" ht="45.2" hidden="false" customHeight="true" outlineLevel="0" collapsed="false">
      <c r="A76" s="35" t="n">
        <v>68</v>
      </c>
      <c r="B76" s="206" t="s">
        <v>255</v>
      </c>
      <c r="C76" s="39" t="n">
        <v>825</v>
      </c>
      <c r="D76" s="211" t="s">
        <v>205</v>
      </c>
      <c r="E76" s="211" t="s">
        <v>291</v>
      </c>
      <c r="F76" s="195" t="n">
        <v>240</v>
      </c>
      <c r="G76" s="208" t="n">
        <v>237300</v>
      </c>
      <c r="H76" s="201"/>
      <c r="I76" s="208" t="n">
        <v>237300</v>
      </c>
      <c r="J76" s="212" t="n">
        <v>250900</v>
      </c>
      <c r="K76" s="210"/>
      <c r="L76" s="212" t="n">
        <v>250900</v>
      </c>
      <c r="M76" s="212" t="n">
        <v>265700</v>
      </c>
      <c r="N76" s="210"/>
      <c r="O76" s="212" t="n">
        <v>265700</v>
      </c>
    </row>
    <row r="77" customFormat="false" ht="15.2" hidden="false" customHeight="true" outlineLevel="0" collapsed="false">
      <c r="A77" s="35" t="n">
        <v>69</v>
      </c>
      <c r="B77" s="206" t="s">
        <v>207</v>
      </c>
      <c r="C77" s="39" t="n">
        <v>825</v>
      </c>
      <c r="D77" s="211" t="s">
        <v>208</v>
      </c>
      <c r="E77" s="211"/>
      <c r="F77" s="195"/>
      <c r="G77" s="208" t="n">
        <f aca="false">G78</f>
        <v>428854</v>
      </c>
      <c r="H77" s="201"/>
      <c r="I77" s="208" t="n">
        <f aca="false">I78</f>
        <v>428854</v>
      </c>
      <c r="J77" s="212" t="n">
        <f aca="false">J78</f>
        <v>458854</v>
      </c>
      <c r="K77" s="210"/>
      <c r="L77" s="212" t="n">
        <f aca="false">L78</f>
        <v>458854</v>
      </c>
      <c r="M77" s="212" t="n">
        <f aca="false">M78</f>
        <v>448545.4</v>
      </c>
      <c r="N77" s="210"/>
      <c r="O77" s="212" t="n">
        <f aca="false">O78</f>
        <v>448545.4</v>
      </c>
    </row>
    <row r="78" customFormat="false" ht="15.2" hidden="false" customHeight="true" outlineLevel="0" collapsed="false">
      <c r="A78" s="35" t="n">
        <v>70</v>
      </c>
      <c r="B78" s="206" t="s">
        <v>210</v>
      </c>
      <c r="C78" s="39" t="n">
        <v>825</v>
      </c>
      <c r="D78" s="211" t="s">
        <v>211</v>
      </c>
      <c r="E78" s="195"/>
      <c r="F78" s="195"/>
      <c r="G78" s="208" t="n">
        <f aca="false">+G79</f>
        <v>428854</v>
      </c>
      <c r="H78" s="201"/>
      <c r="I78" s="208" t="n">
        <f aca="false">+I79</f>
        <v>428854</v>
      </c>
      <c r="J78" s="212" t="n">
        <f aca="false">+J79</f>
        <v>458854</v>
      </c>
      <c r="K78" s="210"/>
      <c r="L78" s="212" t="n">
        <f aca="false">+L79</f>
        <v>458854</v>
      </c>
      <c r="M78" s="212" t="n">
        <f aca="false">+M79</f>
        <v>448545.4</v>
      </c>
      <c r="N78" s="210"/>
      <c r="O78" s="212" t="n">
        <f aca="false">+O79</f>
        <v>448545.4</v>
      </c>
    </row>
    <row r="79" customFormat="false" ht="59.25" hidden="false" customHeight="true" outlineLevel="0" collapsed="false">
      <c r="A79" s="35" t="n">
        <v>71</v>
      </c>
      <c r="B79" s="206" t="s">
        <v>262</v>
      </c>
      <c r="C79" s="39" t="n">
        <v>825</v>
      </c>
      <c r="D79" s="211" t="s">
        <v>211</v>
      </c>
      <c r="E79" s="211" t="s">
        <v>263</v>
      </c>
      <c r="F79" s="195"/>
      <c r="G79" s="208" t="n">
        <f aca="false">G80</f>
        <v>428854</v>
      </c>
      <c r="H79" s="201"/>
      <c r="I79" s="208" t="n">
        <f aca="false">I80</f>
        <v>428854</v>
      </c>
      <c r="J79" s="212" t="n">
        <f aca="false">J80</f>
        <v>458854</v>
      </c>
      <c r="K79" s="210"/>
      <c r="L79" s="212" t="n">
        <f aca="false">L80</f>
        <v>458854</v>
      </c>
      <c r="M79" s="212" t="n">
        <f aca="false">M80</f>
        <v>448545.4</v>
      </c>
      <c r="N79" s="210"/>
      <c r="O79" s="212" t="n">
        <f aca="false">O80</f>
        <v>448545.4</v>
      </c>
    </row>
    <row r="80" customFormat="false" ht="30.2" hidden="false" customHeight="true" outlineLevel="0" collapsed="false">
      <c r="A80" s="35" t="n">
        <v>72</v>
      </c>
      <c r="B80" s="206" t="s">
        <v>292</v>
      </c>
      <c r="C80" s="39" t="n">
        <v>825</v>
      </c>
      <c r="D80" s="211" t="s">
        <v>211</v>
      </c>
      <c r="E80" s="211" t="s">
        <v>293</v>
      </c>
      <c r="F80" s="195"/>
      <c r="G80" s="208" t="n">
        <f aca="false">G81+G84+G90+G87+G93</f>
        <v>428854</v>
      </c>
      <c r="H80" s="201"/>
      <c r="I80" s="208" t="n">
        <f aca="false">I81+I84+I90+I87+I93</f>
        <v>428854</v>
      </c>
      <c r="J80" s="208" t="n">
        <f aca="false">J81+J84+J90+J87+J93</f>
        <v>458854</v>
      </c>
      <c r="K80" s="210"/>
      <c r="L80" s="208" t="n">
        <f aca="false">L81+L84+L90+L87+L93</f>
        <v>458854</v>
      </c>
      <c r="M80" s="208" t="n">
        <f aca="false">M81+M84+M90+M87+M93</f>
        <v>448545.4</v>
      </c>
      <c r="N80" s="210"/>
      <c r="O80" s="208" t="n">
        <f aca="false">O81+O84+O90+O87+O93</f>
        <v>448545.4</v>
      </c>
    </row>
    <row r="81" customFormat="false" ht="92.25" hidden="false" customHeight="true" outlineLevel="0" collapsed="false">
      <c r="A81" s="35" t="n">
        <v>73</v>
      </c>
      <c r="B81" s="206" t="s">
        <v>294</v>
      </c>
      <c r="C81" s="39" t="n">
        <v>825</v>
      </c>
      <c r="D81" s="211" t="s">
        <v>211</v>
      </c>
      <c r="E81" s="211" t="s">
        <v>295</v>
      </c>
      <c r="F81" s="195"/>
      <c r="G81" s="208" t="n">
        <f aca="false">G82</f>
        <v>303509</v>
      </c>
      <c r="H81" s="201"/>
      <c r="I81" s="208" t="n">
        <f aca="false">I82</f>
        <v>303509</v>
      </c>
      <c r="J81" s="212" t="n">
        <f aca="false">J82</f>
        <v>303509</v>
      </c>
      <c r="K81" s="210"/>
      <c r="L81" s="212" t="n">
        <f aca="false">L82</f>
        <v>303509</v>
      </c>
      <c r="M81" s="212" t="n">
        <f aca="false">M82</f>
        <v>303509</v>
      </c>
      <c r="N81" s="210"/>
      <c r="O81" s="212" t="n">
        <f aca="false">O82</f>
        <v>303509</v>
      </c>
    </row>
    <row r="82" customFormat="false" ht="35.25" hidden="false" customHeight="true" outlineLevel="0" collapsed="false">
      <c r="A82" s="35" t="n">
        <v>74</v>
      </c>
      <c r="B82" s="206" t="s">
        <v>254</v>
      </c>
      <c r="C82" s="39" t="n">
        <v>825</v>
      </c>
      <c r="D82" s="211" t="s">
        <v>211</v>
      </c>
      <c r="E82" s="211" t="s">
        <v>295</v>
      </c>
      <c r="F82" s="195" t="n">
        <v>200</v>
      </c>
      <c r="G82" s="208" t="n">
        <f aca="false">+G83</f>
        <v>303509</v>
      </c>
      <c r="H82" s="201"/>
      <c r="I82" s="208" t="n">
        <f aca="false">+I83</f>
        <v>303509</v>
      </c>
      <c r="J82" s="212" t="n">
        <f aca="false">+J83</f>
        <v>303509</v>
      </c>
      <c r="K82" s="210"/>
      <c r="L82" s="212" t="n">
        <f aca="false">+L83</f>
        <v>303509</v>
      </c>
      <c r="M82" s="212" t="n">
        <f aca="false">+M83</f>
        <v>303509</v>
      </c>
      <c r="N82" s="210"/>
      <c r="O82" s="212" t="n">
        <f aca="false">+O83</f>
        <v>303509</v>
      </c>
    </row>
    <row r="83" customFormat="false" ht="45.75" hidden="false" customHeight="true" outlineLevel="0" collapsed="false">
      <c r="A83" s="35" t="n">
        <v>75</v>
      </c>
      <c r="B83" s="206" t="s">
        <v>255</v>
      </c>
      <c r="C83" s="39" t="n">
        <v>825</v>
      </c>
      <c r="D83" s="211" t="s">
        <v>211</v>
      </c>
      <c r="E83" s="211" t="s">
        <v>295</v>
      </c>
      <c r="F83" s="195" t="n">
        <v>240</v>
      </c>
      <c r="G83" s="208" t="n">
        <v>303509</v>
      </c>
      <c r="H83" s="201"/>
      <c r="I83" s="208" t="n">
        <v>303509</v>
      </c>
      <c r="J83" s="212" t="n">
        <v>303509</v>
      </c>
      <c r="K83" s="210"/>
      <c r="L83" s="212" t="n">
        <v>303509</v>
      </c>
      <c r="M83" s="212" t="n">
        <v>303509</v>
      </c>
      <c r="N83" s="210"/>
      <c r="O83" s="212" t="n">
        <v>303509</v>
      </c>
    </row>
    <row r="84" customFormat="false" ht="108.75" hidden="false" customHeight="true" outlineLevel="0" collapsed="false">
      <c r="A84" s="35" t="n">
        <v>76</v>
      </c>
      <c r="B84" s="229" t="s">
        <v>296</v>
      </c>
      <c r="C84" s="39" t="n">
        <v>825</v>
      </c>
      <c r="D84" s="211" t="s">
        <v>211</v>
      </c>
      <c r="E84" s="211" t="s">
        <v>297</v>
      </c>
      <c r="F84" s="195"/>
      <c r="G84" s="208" t="n">
        <f aca="false">G85</f>
        <v>15140</v>
      </c>
      <c r="H84" s="201"/>
      <c r="I84" s="208" t="n">
        <f aca="false">I85</f>
        <v>15140</v>
      </c>
      <c r="J84" s="212" t="n">
        <f aca="false">+J85</f>
        <v>35140</v>
      </c>
      <c r="K84" s="210"/>
      <c r="L84" s="212" t="n">
        <f aca="false">+L85</f>
        <v>35140</v>
      </c>
      <c r="M84" s="212" t="n">
        <f aca="false">+M85</f>
        <v>24831.4</v>
      </c>
      <c r="N84" s="210"/>
      <c r="O84" s="212" t="n">
        <f aca="false">+O85</f>
        <v>24831.4</v>
      </c>
    </row>
    <row r="85" customFormat="false" ht="32.45" hidden="false" customHeight="true" outlineLevel="0" collapsed="false">
      <c r="A85" s="35" t="n">
        <v>77</v>
      </c>
      <c r="B85" s="206" t="s">
        <v>254</v>
      </c>
      <c r="C85" s="39" t="n">
        <v>825</v>
      </c>
      <c r="D85" s="211" t="s">
        <v>211</v>
      </c>
      <c r="E85" s="211" t="s">
        <v>297</v>
      </c>
      <c r="F85" s="195" t="n">
        <v>200</v>
      </c>
      <c r="G85" s="208" t="n">
        <f aca="false">+G86</f>
        <v>15140</v>
      </c>
      <c r="H85" s="201"/>
      <c r="I85" s="208" t="n">
        <f aca="false">+I86</f>
        <v>15140</v>
      </c>
      <c r="J85" s="212" t="n">
        <f aca="false">+J86</f>
        <v>35140</v>
      </c>
      <c r="K85" s="210"/>
      <c r="L85" s="212" t="n">
        <f aca="false">+L86</f>
        <v>35140</v>
      </c>
      <c r="M85" s="212" t="n">
        <f aca="false">M86</f>
        <v>24831.4</v>
      </c>
      <c r="N85" s="210"/>
      <c r="O85" s="212" t="n">
        <f aca="false">O86</f>
        <v>24831.4</v>
      </c>
    </row>
    <row r="86" customFormat="false" ht="48.2" hidden="false" customHeight="true" outlineLevel="0" collapsed="false">
      <c r="A86" s="35" t="n">
        <v>78</v>
      </c>
      <c r="B86" s="132" t="s">
        <v>255</v>
      </c>
      <c r="C86" s="39" t="n">
        <v>825</v>
      </c>
      <c r="D86" s="211" t="s">
        <v>211</v>
      </c>
      <c r="E86" s="211" t="s">
        <v>297</v>
      </c>
      <c r="F86" s="195" t="n">
        <v>240</v>
      </c>
      <c r="G86" s="208" t="n">
        <v>15140</v>
      </c>
      <c r="H86" s="201"/>
      <c r="I86" s="208" t="n">
        <v>15140</v>
      </c>
      <c r="J86" s="208" t="n">
        <v>35140</v>
      </c>
      <c r="K86" s="210"/>
      <c r="L86" s="208" t="n">
        <v>35140</v>
      </c>
      <c r="M86" s="208" t="n">
        <v>24831.4</v>
      </c>
      <c r="N86" s="210"/>
      <c r="O86" s="208" t="n">
        <v>24831.4</v>
      </c>
    </row>
    <row r="87" customFormat="false" ht="30.75" hidden="false" customHeight="true" outlineLevel="0" collapsed="false">
      <c r="A87" s="35" t="n">
        <v>79</v>
      </c>
      <c r="B87" s="230" t="s">
        <v>269</v>
      </c>
      <c r="C87" s="39" t="n">
        <v>825</v>
      </c>
      <c r="D87" s="211" t="s">
        <v>211</v>
      </c>
      <c r="E87" s="211" t="s">
        <v>298</v>
      </c>
      <c r="F87" s="195"/>
      <c r="G87" s="208" t="n">
        <f aca="false">G88</f>
        <v>43828</v>
      </c>
      <c r="H87" s="201"/>
      <c r="I87" s="208" t="n">
        <f aca="false">I88</f>
        <v>43828</v>
      </c>
      <c r="J87" s="208" t="n">
        <f aca="false">J88</f>
        <v>43828</v>
      </c>
      <c r="K87" s="210"/>
      <c r="L87" s="208" t="n">
        <f aca="false">L88</f>
        <v>43828</v>
      </c>
      <c r="M87" s="208" t="n">
        <f aca="false">M88</f>
        <v>43828</v>
      </c>
      <c r="N87" s="210"/>
      <c r="O87" s="208" t="n">
        <f aca="false">O88</f>
        <v>43828</v>
      </c>
    </row>
    <row r="88" customFormat="false" ht="47.25" hidden="false" customHeight="true" outlineLevel="0" collapsed="false">
      <c r="A88" s="35" t="n">
        <v>80</v>
      </c>
      <c r="B88" s="230" t="s">
        <v>255</v>
      </c>
      <c r="C88" s="39" t="n">
        <v>825</v>
      </c>
      <c r="D88" s="211" t="s">
        <v>211</v>
      </c>
      <c r="E88" s="211" t="s">
        <v>298</v>
      </c>
      <c r="F88" s="195" t="n">
        <v>200</v>
      </c>
      <c r="G88" s="208" t="n">
        <f aca="false">G89</f>
        <v>43828</v>
      </c>
      <c r="H88" s="201"/>
      <c r="I88" s="208" t="n">
        <f aca="false">I89</f>
        <v>43828</v>
      </c>
      <c r="J88" s="208" t="n">
        <f aca="false">J89</f>
        <v>43828</v>
      </c>
      <c r="K88" s="210"/>
      <c r="L88" s="208" t="n">
        <f aca="false">L89</f>
        <v>43828</v>
      </c>
      <c r="M88" s="208" t="n">
        <f aca="false">M89</f>
        <v>43828</v>
      </c>
      <c r="N88" s="210"/>
      <c r="O88" s="208" t="n">
        <f aca="false">O89</f>
        <v>43828</v>
      </c>
    </row>
    <row r="89" customFormat="false" ht="21" hidden="false" customHeight="true" outlineLevel="0" collapsed="false">
      <c r="A89" s="35" t="n">
        <v>81</v>
      </c>
      <c r="B89" s="219" t="s">
        <v>270</v>
      </c>
      <c r="C89" s="39" t="n">
        <v>825</v>
      </c>
      <c r="D89" s="211" t="s">
        <v>211</v>
      </c>
      <c r="E89" s="211" t="s">
        <v>298</v>
      </c>
      <c r="F89" s="195" t="n">
        <v>240</v>
      </c>
      <c r="G89" s="208" t="n">
        <v>43828</v>
      </c>
      <c r="H89" s="201"/>
      <c r="I89" s="208" t="n">
        <v>43828</v>
      </c>
      <c r="J89" s="208" t="n">
        <v>43828</v>
      </c>
      <c r="K89" s="210"/>
      <c r="L89" s="208" t="n">
        <v>43828</v>
      </c>
      <c r="M89" s="208" t="n">
        <v>43828</v>
      </c>
      <c r="N89" s="210"/>
      <c r="O89" s="208" t="n">
        <v>43828</v>
      </c>
    </row>
    <row r="90" customFormat="false" ht="108.75" hidden="false" customHeight="true" outlineLevel="0" collapsed="false">
      <c r="A90" s="35" t="n">
        <v>82</v>
      </c>
      <c r="B90" s="229" t="s">
        <v>299</v>
      </c>
      <c r="C90" s="39" t="n">
        <v>825</v>
      </c>
      <c r="D90" s="211" t="s">
        <v>211</v>
      </c>
      <c r="E90" s="211" t="s">
        <v>268</v>
      </c>
      <c r="F90" s="195"/>
      <c r="G90" s="208" t="n">
        <f aca="false">+G91</f>
        <v>16377</v>
      </c>
      <c r="H90" s="201"/>
      <c r="I90" s="208" t="n">
        <f aca="false">+I91</f>
        <v>16377</v>
      </c>
      <c r="J90" s="212" t="n">
        <f aca="false">+J91</f>
        <v>76377</v>
      </c>
      <c r="K90" s="210"/>
      <c r="L90" s="212" t="n">
        <f aca="false">+L91</f>
        <v>76377</v>
      </c>
      <c r="M90" s="212" t="n">
        <f aca="false">+M91</f>
        <v>76377</v>
      </c>
      <c r="N90" s="210"/>
      <c r="O90" s="212" t="n">
        <f aca="false">+O91</f>
        <v>76377</v>
      </c>
    </row>
    <row r="91" customFormat="false" ht="32.45" hidden="false" customHeight="true" outlineLevel="0" collapsed="false">
      <c r="A91" s="35" t="n">
        <v>83</v>
      </c>
      <c r="B91" s="132" t="s">
        <v>254</v>
      </c>
      <c r="C91" s="39" t="n">
        <v>825</v>
      </c>
      <c r="D91" s="211" t="s">
        <v>211</v>
      </c>
      <c r="E91" s="211" t="s">
        <v>268</v>
      </c>
      <c r="F91" s="195" t="n">
        <v>200</v>
      </c>
      <c r="G91" s="208" t="n">
        <f aca="false">+G92</f>
        <v>16377</v>
      </c>
      <c r="H91" s="201"/>
      <c r="I91" s="208" t="n">
        <f aca="false">+I92</f>
        <v>16377</v>
      </c>
      <c r="J91" s="212" t="n">
        <f aca="false">+J92</f>
        <v>76377</v>
      </c>
      <c r="K91" s="210"/>
      <c r="L91" s="212" t="n">
        <f aca="false">+L92</f>
        <v>76377</v>
      </c>
      <c r="M91" s="212" t="n">
        <f aca="false">+M92</f>
        <v>76377</v>
      </c>
      <c r="N91" s="210"/>
      <c r="O91" s="212" t="n">
        <f aca="false">+O92</f>
        <v>76377</v>
      </c>
    </row>
    <row r="92" customFormat="false" ht="49.5" hidden="false" customHeight="true" outlineLevel="0" collapsed="false">
      <c r="A92" s="35" t="n">
        <v>84</v>
      </c>
      <c r="B92" s="206" t="s">
        <v>255</v>
      </c>
      <c r="C92" s="39" t="n">
        <v>825</v>
      </c>
      <c r="D92" s="211" t="s">
        <v>211</v>
      </c>
      <c r="E92" s="211" t="s">
        <v>268</v>
      </c>
      <c r="F92" s="195" t="n">
        <v>240</v>
      </c>
      <c r="G92" s="208" t="n">
        <v>16377</v>
      </c>
      <c r="H92" s="201"/>
      <c r="I92" s="208" t="n">
        <v>16377</v>
      </c>
      <c r="J92" s="212" t="n">
        <v>76377</v>
      </c>
      <c r="K92" s="210"/>
      <c r="L92" s="212" t="n">
        <v>76377</v>
      </c>
      <c r="M92" s="212" t="n">
        <v>76377</v>
      </c>
      <c r="N92" s="210"/>
      <c r="O92" s="212" t="n">
        <v>76377</v>
      </c>
    </row>
    <row r="93" customFormat="false" ht="33.75" hidden="false" customHeight="true" outlineLevel="0" collapsed="false">
      <c r="A93" s="35" t="n">
        <v>85</v>
      </c>
      <c r="B93" s="230" t="s">
        <v>269</v>
      </c>
      <c r="C93" s="233" t="n">
        <v>825</v>
      </c>
      <c r="D93" s="211" t="s">
        <v>211</v>
      </c>
      <c r="E93" s="211" t="s">
        <v>300</v>
      </c>
      <c r="F93" s="195" t="n">
        <v>200</v>
      </c>
      <c r="G93" s="208" t="n">
        <f aca="false">G94</f>
        <v>50000</v>
      </c>
      <c r="H93" s="201"/>
      <c r="I93" s="208" t="n">
        <f aca="false">I94</f>
        <v>50000</v>
      </c>
      <c r="J93" s="208" t="n">
        <f aca="false">J94</f>
        <v>0</v>
      </c>
      <c r="K93" s="210"/>
      <c r="L93" s="208" t="n">
        <f aca="false">L94</f>
        <v>0</v>
      </c>
      <c r="M93" s="208" t="n">
        <f aca="false">M94</f>
        <v>0</v>
      </c>
      <c r="N93" s="210"/>
      <c r="O93" s="208" t="n">
        <f aca="false">O94</f>
        <v>0</v>
      </c>
    </row>
    <row r="94" customFormat="false" ht="48.2" hidden="false" customHeight="true" outlineLevel="0" collapsed="false">
      <c r="A94" s="35" t="n">
        <v>86</v>
      </c>
      <c r="B94" s="219" t="s">
        <v>255</v>
      </c>
      <c r="C94" s="233" t="n">
        <v>825</v>
      </c>
      <c r="D94" s="211" t="s">
        <v>211</v>
      </c>
      <c r="E94" s="211" t="s">
        <v>300</v>
      </c>
      <c r="F94" s="195" t="n">
        <v>240</v>
      </c>
      <c r="G94" s="208" t="n">
        <f aca="false">G95</f>
        <v>50000</v>
      </c>
      <c r="H94" s="201"/>
      <c r="I94" s="208" t="n">
        <f aca="false">I95</f>
        <v>50000</v>
      </c>
      <c r="J94" s="208" t="n">
        <f aca="false">J95</f>
        <v>0</v>
      </c>
      <c r="K94" s="210"/>
      <c r="L94" s="208" t="n">
        <f aca="false">L95</f>
        <v>0</v>
      </c>
      <c r="M94" s="208" t="n">
        <f aca="false">M95</f>
        <v>0</v>
      </c>
      <c r="N94" s="210"/>
      <c r="O94" s="208" t="n">
        <f aca="false">O95</f>
        <v>0</v>
      </c>
    </row>
    <row r="95" customFormat="false" ht="17.25" hidden="false" customHeight="true" outlineLevel="0" collapsed="false">
      <c r="A95" s="35" t="n">
        <v>87</v>
      </c>
      <c r="B95" s="219" t="s">
        <v>270</v>
      </c>
      <c r="C95" s="233" t="n">
        <v>825</v>
      </c>
      <c r="D95" s="211" t="s">
        <v>211</v>
      </c>
      <c r="E95" s="211" t="s">
        <v>300</v>
      </c>
      <c r="F95" s="195" t="n">
        <v>244</v>
      </c>
      <c r="G95" s="208" t="n">
        <v>50000</v>
      </c>
      <c r="H95" s="201"/>
      <c r="I95" s="208" t="n">
        <v>50000</v>
      </c>
      <c r="J95" s="212" t="n">
        <v>0</v>
      </c>
      <c r="K95" s="210"/>
      <c r="L95" s="212" t="n">
        <v>0</v>
      </c>
      <c r="M95" s="212" t="n">
        <v>0</v>
      </c>
      <c r="N95" s="210"/>
      <c r="O95" s="212" t="n">
        <v>0</v>
      </c>
    </row>
    <row r="96" customFormat="false" ht="17.45" hidden="false" customHeight="true" outlineLevel="0" collapsed="false">
      <c r="A96" s="35" t="n">
        <v>88</v>
      </c>
      <c r="B96" s="217" t="s">
        <v>212</v>
      </c>
      <c r="C96" s="39" t="n">
        <v>825</v>
      </c>
      <c r="D96" s="223" t="s">
        <v>213</v>
      </c>
      <c r="E96" s="223"/>
      <c r="F96" s="223"/>
      <c r="G96" s="208" t="n">
        <f aca="false">G97</f>
        <v>2665330</v>
      </c>
      <c r="H96" s="234"/>
      <c r="I96" s="208" t="n">
        <f aca="false">I97</f>
        <v>2665330</v>
      </c>
      <c r="J96" s="212" t="n">
        <f aca="false">J97</f>
        <v>2665330</v>
      </c>
      <c r="K96" s="210"/>
      <c r="L96" s="212" t="n">
        <f aca="false">L97</f>
        <v>2665330</v>
      </c>
      <c r="M96" s="212" t="n">
        <f aca="false">M97</f>
        <v>2665330</v>
      </c>
      <c r="N96" s="210"/>
      <c r="O96" s="212" t="n">
        <f aca="false">O97</f>
        <v>2665330</v>
      </c>
    </row>
    <row r="97" customFormat="false" ht="17.45" hidden="false" customHeight="true" outlineLevel="0" collapsed="false">
      <c r="A97" s="35" t="n">
        <v>89</v>
      </c>
      <c r="B97" s="217" t="s">
        <v>215</v>
      </c>
      <c r="C97" s="39" t="n">
        <v>825</v>
      </c>
      <c r="D97" s="223" t="s">
        <v>216</v>
      </c>
      <c r="E97" s="223"/>
      <c r="F97" s="223"/>
      <c r="G97" s="208" t="n">
        <f aca="false">G98</f>
        <v>2665330</v>
      </c>
      <c r="H97" s="234"/>
      <c r="I97" s="208" t="n">
        <f aca="false">I98</f>
        <v>2665330</v>
      </c>
      <c r="J97" s="212" t="n">
        <f aca="false">J98</f>
        <v>2665330</v>
      </c>
      <c r="K97" s="210"/>
      <c r="L97" s="212" t="n">
        <f aca="false">L98</f>
        <v>2665330</v>
      </c>
      <c r="M97" s="212" t="n">
        <f aca="false">M98</f>
        <v>2665330</v>
      </c>
      <c r="N97" s="210"/>
      <c r="O97" s="212" t="n">
        <f aca="false">O98</f>
        <v>2665330</v>
      </c>
    </row>
    <row r="98" customFormat="false" ht="63.75" hidden="false" customHeight="true" outlineLevel="0" collapsed="false">
      <c r="A98" s="35" t="n">
        <v>90</v>
      </c>
      <c r="B98" s="206" t="s">
        <v>262</v>
      </c>
      <c r="C98" s="39" t="n">
        <v>825</v>
      </c>
      <c r="D98" s="223" t="s">
        <v>216</v>
      </c>
      <c r="E98" s="223" t="s">
        <v>263</v>
      </c>
      <c r="F98" s="223"/>
      <c r="G98" s="208" t="n">
        <f aca="false">+G99</f>
        <v>2665330</v>
      </c>
      <c r="H98" s="234"/>
      <c r="I98" s="208" t="n">
        <f aca="false">+I99</f>
        <v>2665330</v>
      </c>
      <c r="J98" s="212" t="n">
        <f aca="false">+J99</f>
        <v>2665330</v>
      </c>
      <c r="K98" s="210"/>
      <c r="L98" s="212" t="n">
        <f aca="false">+L99</f>
        <v>2665330</v>
      </c>
      <c r="M98" s="212" t="n">
        <f aca="false">+M99</f>
        <v>2665330</v>
      </c>
      <c r="N98" s="210"/>
      <c r="O98" s="212" t="n">
        <f aca="false">+O99</f>
        <v>2665330</v>
      </c>
    </row>
    <row r="99" customFormat="false" ht="33.75" hidden="false" customHeight="true" outlineLevel="0" collapsed="false">
      <c r="A99" s="35" t="n">
        <v>91</v>
      </c>
      <c r="B99" s="206" t="s">
        <v>301</v>
      </c>
      <c r="C99" s="39" t="n">
        <v>825</v>
      </c>
      <c r="D99" s="223" t="s">
        <v>216</v>
      </c>
      <c r="E99" s="223" t="s">
        <v>302</v>
      </c>
      <c r="F99" s="223"/>
      <c r="G99" s="208" t="n">
        <v>2665330</v>
      </c>
      <c r="H99" s="234"/>
      <c r="I99" s="208" t="n">
        <v>2665330</v>
      </c>
      <c r="J99" s="212" t="n">
        <v>2665330</v>
      </c>
      <c r="K99" s="210"/>
      <c r="L99" s="212" t="n">
        <v>2665330</v>
      </c>
      <c r="M99" s="212" t="n">
        <v>2665330</v>
      </c>
      <c r="N99" s="210"/>
      <c r="O99" s="212" t="n">
        <v>2665330</v>
      </c>
    </row>
    <row r="100" customFormat="false" ht="204.95" hidden="false" customHeight="true" outlineLevel="0" collapsed="false">
      <c r="A100" s="35" t="n">
        <v>92</v>
      </c>
      <c r="B100" s="235" t="s">
        <v>303</v>
      </c>
      <c r="C100" s="39" t="n">
        <v>825</v>
      </c>
      <c r="D100" s="223" t="s">
        <v>216</v>
      </c>
      <c r="E100" s="211" t="s">
        <v>304</v>
      </c>
      <c r="F100" s="220"/>
      <c r="G100" s="236" t="n">
        <f aca="false">G101</f>
        <v>2665330</v>
      </c>
      <c r="H100" s="221"/>
      <c r="I100" s="236" t="n">
        <f aca="false">I101</f>
        <v>2665330</v>
      </c>
      <c r="J100" s="237" t="n">
        <f aca="false">J101</f>
        <v>2665330</v>
      </c>
      <c r="K100" s="238"/>
      <c r="L100" s="237" t="n">
        <f aca="false">L101</f>
        <v>2665330</v>
      </c>
      <c r="M100" s="237" t="n">
        <f aca="false">M101</f>
        <v>2665330</v>
      </c>
      <c r="N100" s="238"/>
      <c r="O100" s="237" t="n">
        <f aca="false">O101</f>
        <v>2665330</v>
      </c>
    </row>
    <row r="101" customFormat="false" ht="15.75" hidden="false" customHeight="true" outlineLevel="0" collapsed="false">
      <c r="A101" s="35" t="n">
        <v>93</v>
      </c>
      <c r="B101" s="206" t="s">
        <v>305</v>
      </c>
      <c r="C101" s="39" t="n">
        <v>825</v>
      </c>
      <c r="D101" s="223" t="s">
        <v>216</v>
      </c>
      <c r="E101" s="211" t="s">
        <v>304</v>
      </c>
      <c r="F101" s="211" t="s">
        <v>306</v>
      </c>
      <c r="G101" s="236" t="n">
        <f aca="false">G102</f>
        <v>2665330</v>
      </c>
      <c r="H101" s="216"/>
      <c r="I101" s="236" t="n">
        <f aca="false">I102</f>
        <v>2665330</v>
      </c>
      <c r="J101" s="237" t="n">
        <f aca="false">J102</f>
        <v>2665330</v>
      </c>
      <c r="K101" s="238"/>
      <c r="L101" s="237" t="n">
        <f aca="false">L102</f>
        <v>2665330</v>
      </c>
      <c r="M101" s="237" t="n">
        <f aca="false">M102</f>
        <v>2665330</v>
      </c>
      <c r="N101" s="238"/>
      <c r="O101" s="237" t="n">
        <f aca="false">O102</f>
        <v>2665330</v>
      </c>
    </row>
    <row r="102" customFormat="false" ht="15.75" hidden="false" customHeight="true" outlineLevel="0" collapsed="false">
      <c r="A102" s="35" t="n">
        <v>94</v>
      </c>
      <c r="B102" s="239" t="s">
        <v>162</v>
      </c>
      <c r="C102" s="39" t="n">
        <v>825</v>
      </c>
      <c r="D102" s="223" t="s">
        <v>216</v>
      </c>
      <c r="E102" s="211" t="s">
        <v>304</v>
      </c>
      <c r="F102" s="195" t="n">
        <v>540</v>
      </c>
      <c r="G102" s="236" t="n">
        <v>2665330</v>
      </c>
      <c r="H102" s="201"/>
      <c r="I102" s="236" t="n">
        <v>2665330</v>
      </c>
      <c r="J102" s="236" t="n">
        <v>2665330</v>
      </c>
      <c r="K102" s="238"/>
      <c r="L102" s="236" t="n">
        <v>2665330</v>
      </c>
      <c r="M102" s="236" t="n">
        <v>2665330</v>
      </c>
      <c r="N102" s="238"/>
      <c r="O102" s="236" t="n">
        <v>2665330</v>
      </c>
    </row>
    <row r="103" customFormat="false" ht="17.45" hidden="false" customHeight="true" outlineLevel="0" collapsed="false">
      <c r="A103" s="35" t="n">
        <v>95</v>
      </c>
      <c r="B103" s="206" t="s">
        <v>218</v>
      </c>
      <c r="C103" s="39" t="n">
        <v>825</v>
      </c>
      <c r="D103" s="223" t="s">
        <v>307</v>
      </c>
      <c r="E103" s="223"/>
      <c r="F103" s="223"/>
      <c r="G103" s="236" t="n">
        <f aca="false">G104</f>
        <v>15624</v>
      </c>
      <c r="H103" s="234"/>
      <c r="I103" s="236" t="n">
        <f aca="false">I104</f>
        <v>15624</v>
      </c>
      <c r="J103" s="237" t="n">
        <f aca="false">J104</f>
        <v>15624</v>
      </c>
      <c r="K103" s="238"/>
      <c r="L103" s="237" t="n">
        <f aca="false">L104</f>
        <v>15624</v>
      </c>
      <c r="M103" s="237" t="n">
        <f aca="false">M104</f>
        <v>15624</v>
      </c>
      <c r="N103" s="238"/>
      <c r="O103" s="237" t="n">
        <f aca="false">O104</f>
        <v>15624</v>
      </c>
    </row>
    <row r="104" customFormat="false" ht="16.9" hidden="false" customHeight="true" outlineLevel="0" collapsed="false">
      <c r="A104" s="35" t="n">
        <v>96</v>
      </c>
      <c r="B104" s="206" t="s">
        <v>308</v>
      </c>
      <c r="C104" s="39" t="n">
        <v>825</v>
      </c>
      <c r="D104" s="223" t="s">
        <v>309</v>
      </c>
      <c r="E104" s="223"/>
      <c r="F104" s="223"/>
      <c r="G104" s="236" t="n">
        <f aca="false">G105</f>
        <v>15624</v>
      </c>
      <c r="H104" s="234"/>
      <c r="I104" s="236" t="n">
        <f aca="false">I105</f>
        <v>15624</v>
      </c>
      <c r="J104" s="237" t="n">
        <f aca="false">J105</f>
        <v>15624</v>
      </c>
      <c r="K104" s="238"/>
      <c r="L104" s="237" t="n">
        <f aca="false">L105</f>
        <v>15624</v>
      </c>
      <c r="M104" s="237" t="n">
        <f aca="false">M105</f>
        <v>15624</v>
      </c>
      <c r="N104" s="238"/>
      <c r="O104" s="237" t="n">
        <f aca="false">O105</f>
        <v>15624</v>
      </c>
    </row>
    <row r="105" customFormat="false" ht="62.25" hidden="false" customHeight="true" outlineLevel="0" collapsed="false">
      <c r="A105" s="35" t="n">
        <v>97</v>
      </c>
      <c r="B105" s="206" t="s">
        <v>262</v>
      </c>
      <c r="C105" s="39" t="n">
        <v>825</v>
      </c>
      <c r="D105" s="223" t="s">
        <v>309</v>
      </c>
      <c r="E105" s="223" t="s">
        <v>263</v>
      </c>
      <c r="F105" s="223"/>
      <c r="G105" s="236" t="n">
        <f aca="false">G106</f>
        <v>15624</v>
      </c>
      <c r="H105" s="234"/>
      <c r="I105" s="236" t="n">
        <f aca="false">I106</f>
        <v>15624</v>
      </c>
      <c r="J105" s="237" t="n">
        <f aca="false">J106</f>
        <v>15624</v>
      </c>
      <c r="K105" s="238"/>
      <c r="L105" s="237" t="n">
        <f aca="false">L106</f>
        <v>15624</v>
      </c>
      <c r="M105" s="237" t="n">
        <f aca="false">M106</f>
        <v>15624</v>
      </c>
      <c r="N105" s="238"/>
      <c r="O105" s="237" t="n">
        <f aca="false">O106</f>
        <v>15624</v>
      </c>
    </row>
    <row r="106" customFormat="false" ht="34.5" hidden="false" customHeight="true" outlineLevel="0" collapsed="false">
      <c r="A106" s="35" t="n">
        <v>98</v>
      </c>
      <c r="B106" s="206" t="s">
        <v>301</v>
      </c>
      <c r="C106" s="39" t="n">
        <v>825</v>
      </c>
      <c r="D106" s="223" t="s">
        <v>309</v>
      </c>
      <c r="E106" s="223" t="s">
        <v>302</v>
      </c>
      <c r="F106" s="223"/>
      <c r="G106" s="236" t="n">
        <f aca="false">G107</f>
        <v>15624</v>
      </c>
      <c r="H106" s="234"/>
      <c r="I106" s="236" t="n">
        <f aca="false">I107</f>
        <v>15624</v>
      </c>
      <c r="J106" s="237" t="n">
        <f aca="false">J107</f>
        <v>15624</v>
      </c>
      <c r="K106" s="238"/>
      <c r="L106" s="237" t="n">
        <f aca="false">L107</f>
        <v>15624</v>
      </c>
      <c r="M106" s="237" t="n">
        <f aca="false">M107</f>
        <v>15624</v>
      </c>
      <c r="N106" s="238"/>
      <c r="O106" s="237" t="n">
        <f aca="false">O107</f>
        <v>15624</v>
      </c>
    </row>
    <row r="107" customFormat="false" ht="126" hidden="false" customHeight="true" outlineLevel="0" collapsed="false">
      <c r="A107" s="35" t="n">
        <v>99</v>
      </c>
      <c r="B107" s="240" t="s">
        <v>310</v>
      </c>
      <c r="C107" s="233" t="n">
        <v>825</v>
      </c>
      <c r="D107" s="223" t="s">
        <v>309</v>
      </c>
      <c r="E107" s="223" t="s">
        <v>311</v>
      </c>
      <c r="F107" s="223"/>
      <c r="G107" s="236" t="n">
        <f aca="false">G108</f>
        <v>15624</v>
      </c>
      <c r="H107" s="234"/>
      <c r="I107" s="236" t="n">
        <f aca="false">I108</f>
        <v>15624</v>
      </c>
      <c r="J107" s="237" t="n">
        <f aca="false">J108</f>
        <v>15624</v>
      </c>
      <c r="K107" s="238"/>
      <c r="L107" s="237" t="n">
        <f aca="false">L108</f>
        <v>15624</v>
      </c>
      <c r="M107" s="237" t="n">
        <f aca="false">M108</f>
        <v>15624</v>
      </c>
      <c r="N107" s="238"/>
      <c r="O107" s="237" t="n">
        <f aca="false">O108</f>
        <v>15624</v>
      </c>
    </row>
    <row r="108" customFormat="false" ht="34.5" hidden="false" customHeight="true" outlineLevel="0" collapsed="false">
      <c r="A108" s="35" t="n">
        <v>100</v>
      </c>
      <c r="B108" s="206" t="s">
        <v>254</v>
      </c>
      <c r="C108" s="233" t="n">
        <v>825</v>
      </c>
      <c r="D108" s="223" t="s">
        <v>309</v>
      </c>
      <c r="E108" s="223" t="s">
        <v>311</v>
      </c>
      <c r="F108" s="223" t="s">
        <v>274</v>
      </c>
      <c r="G108" s="236" t="n">
        <f aca="false">G109</f>
        <v>15624</v>
      </c>
      <c r="H108" s="234"/>
      <c r="I108" s="236" t="n">
        <f aca="false">I109</f>
        <v>15624</v>
      </c>
      <c r="J108" s="237" t="n">
        <f aca="false">J109</f>
        <v>15624</v>
      </c>
      <c r="K108" s="238"/>
      <c r="L108" s="237" t="n">
        <f aca="false">L109</f>
        <v>15624</v>
      </c>
      <c r="M108" s="237" t="n">
        <f aca="false">M109</f>
        <v>15624</v>
      </c>
      <c r="N108" s="238"/>
      <c r="O108" s="237" t="n">
        <f aca="false">O109</f>
        <v>15624</v>
      </c>
    </row>
    <row r="109" customFormat="false" ht="47.25" hidden="false" customHeight="true" outlineLevel="0" collapsed="false">
      <c r="A109" s="35" t="n">
        <v>101</v>
      </c>
      <c r="B109" s="206" t="s">
        <v>255</v>
      </c>
      <c r="C109" s="233" t="n">
        <v>825</v>
      </c>
      <c r="D109" s="223" t="s">
        <v>309</v>
      </c>
      <c r="E109" s="223" t="s">
        <v>311</v>
      </c>
      <c r="F109" s="223" t="s">
        <v>111</v>
      </c>
      <c r="G109" s="236" t="n">
        <v>15624</v>
      </c>
      <c r="H109" s="234"/>
      <c r="I109" s="236" t="n">
        <v>15624</v>
      </c>
      <c r="J109" s="237" t="n">
        <v>15624</v>
      </c>
      <c r="K109" s="238"/>
      <c r="L109" s="237" t="n">
        <v>15624</v>
      </c>
      <c r="M109" s="237" t="n">
        <v>15624</v>
      </c>
      <c r="N109" s="238"/>
      <c r="O109" s="237" t="n">
        <v>15624</v>
      </c>
    </row>
    <row r="110" customFormat="false" ht="46.5" hidden="false" customHeight="true" outlineLevel="0" collapsed="false">
      <c r="A110" s="35" t="n">
        <v>102</v>
      </c>
      <c r="B110" s="219" t="s">
        <v>312</v>
      </c>
      <c r="C110" s="233" t="n">
        <v>825</v>
      </c>
      <c r="D110" s="223" t="s">
        <v>313</v>
      </c>
      <c r="E110" s="223" t="s">
        <v>314</v>
      </c>
      <c r="F110" s="223" t="s">
        <v>83</v>
      </c>
      <c r="G110" s="236" t="n">
        <f aca="false">G111</f>
        <v>26404</v>
      </c>
      <c r="H110" s="234"/>
      <c r="I110" s="236" t="n">
        <f aca="false">I111</f>
        <v>26404</v>
      </c>
      <c r="J110" s="236" t="n">
        <f aca="false">J111</f>
        <v>26404</v>
      </c>
      <c r="K110" s="238"/>
      <c r="L110" s="236" t="n">
        <f aca="false">L111</f>
        <v>26404</v>
      </c>
      <c r="M110" s="236" t="n">
        <f aca="false">M111</f>
        <v>26404</v>
      </c>
      <c r="N110" s="238"/>
      <c r="O110" s="236" t="n">
        <f aca="false">O111</f>
        <v>26404</v>
      </c>
    </row>
    <row r="111" customFormat="false" ht="33.75" hidden="false" customHeight="true" outlineLevel="0" collapsed="false">
      <c r="A111" s="35" t="n">
        <v>103</v>
      </c>
      <c r="B111" s="219" t="s">
        <v>315</v>
      </c>
      <c r="C111" s="233" t="n">
        <v>825</v>
      </c>
      <c r="D111" s="223" t="s">
        <v>316</v>
      </c>
      <c r="E111" s="223" t="s">
        <v>314</v>
      </c>
      <c r="F111" s="223" t="s">
        <v>83</v>
      </c>
      <c r="G111" s="236" t="n">
        <f aca="false">G112</f>
        <v>26404</v>
      </c>
      <c r="H111" s="234"/>
      <c r="I111" s="236" t="n">
        <f aca="false">I112</f>
        <v>26404</v>
      </c>
      <c r="J111" s="236" t="n">
        <f aca="false">J112</f>
        <v>26404</v>
      </c>
      <c r="K111" s="238"/>
      <c r="L111" s="236" t="n">
        <f aca="false">L112</f>
        <v>26404</v>
      </c>
      <c r="M111" s="236" t="n">
        <f aca="false">M112</f>
        <v>26404</v>
      </c>
      <c r="N111" s="238"/>
      <c r="O111" s="236" t="n">
        <f aca="false">O112</f>
        <v>26404</v>
      </c>
    </row>
    <row r="112" customFormat="false" ht="28.5" hidden="false" customHeight="true" outlineLevel="0" collapsed="false">
      <c r="A112" s="35" t="n">
        <v>104</v>
      </c>
      <c r="B112" s="219" t="s">
        <v>251</v>
      </c>
      <c r="C112" s="233" t="n">
        <v>825</v>
      </c>
      <c r="D112" s="223" t="s">
        <v>316</v>
      </c>
      <c r="E112" s="223" t="s">
        <v>276</v>
      </c>
      <c r="F112" s="223" t="s">
        <v>83</v>
      </c>
      <c r="G112" s="236" t="n">
        <f aca="false">G113</f>
        <v>26404</v>
      </c>
      <c r="H112" s="234"/>
      <c r="I112" s="236" t="n">
        <f aca="false">I113</f>
        <v>26404</v>
      </c>
      <c r="J112" s="236" t="n">
        <f aca="false">J113</f>
        <v>26404</v>
      </c>
      <c r="K112" s="238"/>
      <c r="L112" s="236" t="n">
        <f aca="false">L113</f>
        <v>26404</v>
      </c>
      <c r="M112" s="236" t="n">
        <f aca="false">M113</f>
        <v>26404</v>
      </c>
      <c r="N112" s="238"/>
      <c r="O112" s="236" t="n">
        <f aca="false">O113</f>
        <v>26404</v>
      </c>
    </row>
    <row r="113" customFormat="false" ht="28.5" hidden="false" customHeight="true" outlineLevel="0" collapsed="false">
      <c r="A113" s="35" t="n">
        <v>105</v>
      </c>
      <c r="B113" s="219" t="s">
        <v>252</v>
      </c>
      <c r="C113" s="233" t="n">
        <v>825</v>
      </c>
      <c r="D113" s="223" t="s">
        <v>316</v>
      </c>
      <c r="E113" s="223" t="s">
        <v>277</v>
      </c>
      <c r="F113" s="223" t="s">
        <v>83</v>
      </c>
      <c r="G113" s="236" t="n">
        <f aca="false">G114</f>
        <v>26404</v>
      </c>
      <c r="H113" s="234"/>
      <c r="I113" s="236" t="n">
        <f aca="false">I114</f>
        <v>26404</v>
      </c>
      <c r="J113" s="236" t="n">
        <f aca="false">J114</f>
        <v>26404</v>
      </c>
      <c r="K113" s="238"/>
      <c r="L113" s="236" t="n">
        <f aca="false">L114</f>
        <v>26404</v>
      </c>
      <c r="M113" s="236" t="n">
        <f aca="false">M114</f>
        <v>26404</v>
      </c>
      <c r="N113" s="238"/>
      <c r="O113" s="236" t="n">
        <f aca="false">O114</f>
        <v>26404</v>
      </c>
    </row>
    <row r="114" customFormat="false" ht="144.75" hidden="false" customHeight="true" outlineLevel="0" collapsed="false">
      <c r="A114" s="35" t="n">
        <v>106</v>
      </c>
      <c r="B114" s="241" t="s">
        <v>317</v>
      </c>
      <c r="C114" s="233" t="n">
        <v>825</v>
      </c>
      <c r="D114" s="223" t="s">
        <v>316</v>
      </c>
      <c r="E114" s="223" t="s">
        <v>318</v>
      </c>
      <c r="F114" s="223" t="s">
        <v>83</v>
      </c>
      <c r="G114" s="236" t="n">
        <f aca="false">G115</f>
        <v>26404</v>
      </c>
      <c r="H114" s="234"/>
      <c r="I114" s="236" t="n">
        <f aca="false">I115</f>
        <v>26404</v>
      </c>
      <c r="J114" s="236" t="n">
        <f aca="false">J115</f>
        <v>26404</v>
      </c>
      <c r="K114" s="238"/>
      <c r="L114" s="236" t="n">
        <f aca="false">L115</f>
        <v>26404</v>
      </c>
      <c r="M114" s="236" t="n">
        <f aca="false">M115</f>
        <v>26404</v>
      </c>
      <c r="N114" s="238"/>
      <c r="O114" s="236" t="n">
        <f aca="false">O115</f>
        <v>26404</v>
      </c>
    </row>
    <row r="115" customFormat="false" ht="15" hidden="false" customHeight="true" outlineLevel="0" collapsed="false">
      <c r="A115" s="35" t="n">
        <v>107</v>
      </c>
      <c r="B115" s="219" t="s">
        <v>319</v>
      </c>
      <c r="C115" s="233" t="n">
        <v>825</v>
      </c>
      <c r="D115" s="223" t="s">
        <v>316</v>
      </c>
      <c r="E115" s="223" t="s">
        <v>318</v>
      </c>
      <c r="F115" s="223" t="s">
        <v>306</v>
      </c>
      <c r="G115" s="236" t="n">
        <f aca="false">G116</f>
        <v>26404</v>
      </c>
      <c r="H115" s="234"/>
      <c r="I115" s="236" t="n">
        <f aca="false">I116</f>
        <v>26404</v>
      </c>
      <c r="J115" s="237" t="n">
        <f aca="false">J116</f>
        <v>26404</v>
      </c>
      <c r="K115" s="238"/>
      <c r="L115" s="237" t="n">
        <f aca="false">L116</f>
        <v>26404</v>
      </c>
      <c r="M115" s="237" t="n">
        <f aca="false">M116</f>
        <v>26404</v>
      </c>
      <c r="N115" s="238"/>
      <c r="O115" s="237" t="n">
        <f aca="false">O116</f>
        <v>26404</v>
      </c>
    </row>
    <row r="116" customFormat="false" ht="18" hidden="false" customHeight="true" outlineLevel="0" collapsed="false">
      <c r="A116" s="35" t="n">
        <v>108</v>
      </c>
      <c r="B116" s="219" t="s">
        <v>162</v>
      </c>
      <c r="C116" s="233" t="n">
        <v>825</v>
      </c>
      <c r="D116" s="223" t="s">
        <v>316</v>
      </c>
      <c r="E116" s="223" t="s">
        <v>318</v>
      </c>
      <c r="F116" s="223" t="s">
        <v>320</v>
      </c>
      <c r="G116" s="236" t="n">
        <v>26404</v>
      </c>
      <c r="H116" s="234"/>
      <c r="I116" s="236" t="n">
        <v>26404</v>
      </c>
      <c r="J116" s="237" t="n">
        <v>26404</v>
      </c>
      <c r="K116" s="238"/>
      <c r="L116" s="237" t="n">
        <v>26404</v>
      </c>
      <c r="M116" s="237" t="n">
        <v>26404</v>
      </c>
      <c r="N116" s="238"/>
      <c r="O116" s="237" t="n">
        <v>26404</v>
      </c>
    </row>
    <row r="117" customFormat="false" ht="15.75" hidden="false" customHeight="true" outlineLevel="0" collapsed="false">
      <c r="A117" s="35" t="n">
        <v>109</v>
      </c>
      <c r="B117" s="242" t="s">
        <v>226</v>
      </c>
      <c r="C117" s="233"/>
      <c r="D117" s="223"/>
      <c r="E117" s="223"/>
      <c r="F117" s="223"/>
      <c r="G117" s="236" t="n">
        <v>0</v>
      </c>
      <c r="H117" s="234"/>
      <c r="I117" s="236" t="n">
        <v>0</v>
      </c>
      <c r="J117" s="167" t="n">
        <v>220154.17</v>
      </c>
      <c r="K117" s="238"/>
      <c r="L117" s="167" t="n">
        <v>220154.17</v>
      </c>
      <c r="M117" s="167" t="n">
        <v>435658.35</v>
      </c>
      <c r="N117" s="243"/>
      <c r="O117" s="167" t="n">
        <v>435658.35</v>
      </c>
    </row>
    <row r="118" customFormat="false" ht="15.75" hidden="false" customHeight="false" outlineLevel="0" collapsed="false">
      <c r="A118" s="35" t="n">
        <v>110</v>
      </c>
      <c r="B118" s="244" t="s">
        <v>321</v>
      </c>
      <c r="C118" s="244"/>
      <c r="D118" s="244"/>
      <c r="E118" s="244"/>
      <c r="F118" s="244"/>
      <c r="G118" s="208" t="n">
        <f aca="false">G9</f>
        <v>8801892</v>
      </c>
      <c r="H118" s="205" t="n">
        <f aca="false">H54</f>
        <v>19497</v>
      </c>
      <c r="I118" s="208" t="n">
        <f aca="false">I9</f>
        <v>8821389</v>
      </c>
      <c r="J118" s="212" t="n">
        <f aca="false">J9</f>
        <v>8806167</v>
      </c>
      <c r="K118" s="205" t="n">
        <f aca="false">K54</f>
        <v>19963</v>
      </c>
      <c r="L118" s="212" t="n">
        <f aca="false">L9</f>
        <v>8826130</v>
      </c>
      <c r="M118" s="212" t="n">
        <f aca="false">M9</f>
        <v>8713167</v>
      </c>
      <c r="N118" s="205" t="n">
        <f aca="false">N54</f>
        <v>117120</v>
      </c>
      <c r="O118" s="212" t="n">
        <f aca="false">O9</f>
        <v>8830287</v>
      </c>
    </row>
  </sheetData>
  <mergeCells count="16">
    <mergeCell ref="L2:O2"/>
    <mergeCell ref="E3:I3"/>
    <mergeCell ref="A4:O4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118:F11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56"/>
    <col collapsed="false" customWidth="true" hidden="false" outlineLevel="0" max="2" min="2" style="245" width="50.42"/>
    <col collapsed="false" customWidth="true" hidden="false" outlineLevel="0" max="3" min="3" style="246" width="14.7"/>
    <col collapsed="false" customWidth="true" hidden="false" outlineLevel="0" max="4" min="4" style="247" width="4.85"/>
    <col collapsed="false" customWidth="true" hidden="false" outlineLevel="0" max="5" min="5" style="247" width="6.56"/>
    <col collapsed="false" customWidth="true" hidden="false" outlineLevel="0" max="6" min="6" style="248" width="13.41"/>
    <col collapsed="false" customWidth="true" hidden="false" outlineLevel="0" max="7" min="7" style="249" width="15.13"/>
    <col collapsed="false" customWidth="true" hidden="false" outlineLevel="0" max="8" min="8" style="249" width="15.28"/>
    <col collapsed="false" customWidth="false" hidden="false" outlineLevel="0" max="12" min="9" style="245" width="9.14"/>
    <col collapsed="false" customWidth="true" hidden="false" outlineLevel="0" max="13" min="13" style="245" width="35.56"/>
    <col collapsed="false" customWidth="false" hidden="false" outlineLevel="0" max="257" min="14" style="245" width="9.14"/>
  </cols>
  <sheetData>
    <row r="1" s="23" customFormat="true" ht="12.75" hidden="false" customHeight="false" outlineLevel="0" collapsed="false">
      <c r="A1" s="24"/>
      <c r="E1" s="250"/>
      <c r="F1" s="250"/>
      <c r="G1" s="250" t="s">
        <v>322</v>
      </c>
      <c r="H1" s="250"/>
      <c r="I1" s="250"/>
      <c r="J1" s="250"/>
      <c r="K1" s="250"/>
      <c r="L1" s="250"/>
    </row>
    <row r="2" s="23" customFormat="true" ht="50.45" hidden="false" customHeight="true" outlineLevel="0" collapsed="false">
      <c r="A2" s="24"/>
      <c r="E2" s="251"/>
      <c r="F2" s="251"/>
      <c r="G2" s="27" t="s">
        <v>31</v>
      </c>
      <c r="H2" s="27"/>
      <c r="I2" s="252"/>
      <c r="J2" s="252"/>
      <c r="K2" s="252"/>
      <c r="L2" s="252"/>
    </row>
    <row r="3" s="254" customFormat="true" ht="49.15" hidden="false" customHeight="true" outlineLevel="0" collapsed="false">
      <c r="A3" s="253" t="s">
        <v>323</v>
      </c>
      <c r="B3" s="253"/>
      <c r="C3" s="253"/>
      <c r="D3" s="253"/>
      <c r="E3" s="253"/>
      <c r="F3" s="253"/>
      <c r="G3" s="253"/>
      <c r="H3" s="253"/>
    </row>
    <row r="4" s="254" customFormat="true" ht="15.75" hidden="false" customHeight="false" outlineLevel="0" collapsed="false">
      <c r="A4" s="255"/>
      <c r="B4" s="255"/>
      <c r="C4" s="256"/>
      <c r="D4" s="257"/>
      <c r="E4" s="257"/>
      <c r="F4" s="255"/>
      <c r="G4" s="255"/>
      <c r="H4" s="258" t="s">
        <v>61</v>
      </c>
    </row>
    <row r="5" s="262" customFormat="true" ht="13.15" hidden="false" customHeight="true" outlineLevel="0" collapsed="false">
      <c r="A5" s="71" t="s">
        <v>324</v>
      </c>
      <c r="B5" s="71" t="s">
        <v>325</v>
      </c>
      <c r="C5" s="259" t="s">
        <v>326</v>
      </c>
      <c r="D5" s="260" t="s">
        <v>327</v>
      </c>
      <c r="E5" s="260" t="s">
        <v>173</v>
      </c>
      <c r="F5" s="261" t="s">
        <v>328</v>
      </c>
      <c r="G5" s="261" t="s">
        <v>329</v>
      </c>
      <c r="H5" s="261" t="s">
        <v>330</v>
      </c>
    </row>
    <row r="6" s="262" customFormat="true" ht="13.15" hidden="false" customHeight="true" outlineLevel="0" collapsed="false">
      <c r="A6" s="71"/>
      <c r="B6" s="71"/>
      <c r="C6" s="259"/>
      <c r="D6" s="260"/>
      <c r="E6" s="260"/>
      <c r="F6" s="261"/>
      <c r="G6" s="261"/>
      <c r="H6" s="261"/>
    </row>
    <row r="7" s="262" customFormat="true" ht="35.25" hidden="false" customHeight="true" outlineLevel="0" collapsed="false">
      <c r="A7" s="71"/>
      <c r="B7" s="71"/>
      <c r="C7" s="259"/>
      <c r="D7" s="260"/>
      <c r="E7" s="260"/>
      <c r="F7" s="261"/>
      <c r="G7" s="261"/>
      <c r="H7" s="261"/>
    </row>
    <row r="8" s="266" customFormat="true" ht="15.75" hidden="false" customHeight="false" outlineLevel="0" collapsed="false">
      <c r="A8" s="263"/>
      <c r="B8" s="263" t="n">
        <v>1</v>
      </c>
      <c r="C8" s="264" t="n">
        <v>2</v>
      </c>
      <c r="D8" s="265" t="n">
        <v>3</v>
      </c>
      <c r="E8" s="265" t="n">
        <v>4</v>
      </c>
      <c r="F8" s="265" t="n">
        <v>5</v>
      </c>
      <c r="G8" s="265" t="n">
        <v>6</v>
      </c>
      <c r="H8" s="265" t="n">
        <v>7</v>
      </c>
    </row>
    <row r="9" s="254" customFormat="true" ht="48.75" hidden="false" customHeight="true" outlineLevel="0" collapsed="false">
      <c r="A9" s="263" t="n">
        <v>1</v>
      </c>
      <c r="B9" s="267" t="s">
        <v>262</v>
      </c>
      <c r="C9" s="268" t="s">
        <v>263</v>
      </c>
      <c r="D9" s="269"/>
      <c r="E9" s="269"/>
      <c r="F9" s="270" t="n">
        <f aca="false">F10+F45+F56+F71+F65</f>
        <v>4362337</v>
      </c>
      <c r="G9" s="270" t="n">
        <f aca="false">G10+G45+G56+G71+G65</f>
        <v>4394327.9</v>
      </c>
      <c r="H9" s="270" t="n">
        <f aca="false">H10+H45+H56+H71+H65</f>
        <v>4385530.4</v>
      </c>
    </row>
    <row r="10" s="254" customFormat="true" ht="31.5" hidden="false" customHeight="false" outlineLevel="0" collapsed="false">
      <c r="A10" s="263" t="n">
        <v>2</v>
      </c>
      <c r="B10" s="267" t="s">
        <v>331</v>
      </c>
      <c r="C10" s="268" t="s">
        <v>293</v>
      </c>
      <c r="D10" s="269"/>
      <c r="E10" s="269"/>
      <c r="F10" s="270" t="n">
        <f aca="false">F11+F16+F24+F29+F42+F21+F39</f>
        <v>1372401</v>
      </c>
      <c r="G10" s="270" t="n">
        <f aca="false">G11+G16+G24+G29+G42+G21+G39</f>
        <v>1377401</v>
      </c>
      <c r="H10" s="270" t="n">
        <f aca="false">H11+H16+H24+H29+H42+H21+H39</f>
        <v>1367092.4</v>
      </c>
    </row>
    <row r="11" s="254" customFormat="true" ht="97.5" hidden="false" customHeight="true" outlineLevel="0" collapsed="false">
      <c r="A11" s="263" t="n">
        <v>3</v>
      </c>
      <c r="B11" s="111" t="s">
        <v>332</v>
      </c>
      <c r="C11" s="264" t="s">
        <v>295</v>
      </c>
      <c r="D11" s="265"/>
      <c r="E11" s="265"/>
      <c r="F11" s="237" t="n">
        <f aca="false">F12</f>
        <v>303509</v>
      </c>
      <c r="G11" s="237" t="n">
        <f aca="false">G12</f>
        <v>303509</v>
      </c>
      <c r="H11" s="237" t="n">
        <f aca="false">H12</f>
        <v>303509</v>
      </c>
    </row>
    <row r="12" s="254" customFormat="true" ht="31.5" hidden="false" customHeight="false" outlineLevel="0" collapsed="false">
      <c r="A12" s="263" t="n">
        <v>4</v>
      </c>
      <c r="B12" s="111" t="s">
        <v>273</v>
      </c>
      <c r="C12" s="264" t="s">
        <v>295</v>
      </c>
      <c r="D12" s="265" t="n">
        <v>200</v>
      </c>
      <c r="E12" s="265"/>
      <c r="F12" s="237" t="n">
        <f aca="false">F13</f>
        <v>303509</v>
      </c>
      <c r="G12" s="237" t="n">
        <f aca="false">G13</f>
        <v>303509</v>
      </c>
      <c r="H12" s="237" t="n">
        <f aca="false">H13</f>
        <v>303509</v>
      </c>
    </row>
    <row r="13" s="254" customFormat="true" ht="32.45" hidden="false" customHeight="true" outlineLevel="0" collapsed="false">
      <c r="A13" s="263" t="n">
        <v>5</v>
      </c>
      <c r="B13" s="111" t="s">
        <v>255</v>
      </c>
      <c r="C13" s="264" t="s">
        <v>295</v>
      </c>
      <c r="D13" s="265" t="n">
        <v>240</v>
      </c>
      <c r="E13" s="265"/>
      <c r="F13" s="237" t="n">
        <f aca="false">F14</f>
        <v>303509</v>
      </c>
      <c r="G13" s="237" t="n">
        <f aca="false">G14</f>
        <v>303509</v>
      </c>
      <c r="H13" s="237" t="n">
        <f aca="false">H14</f>
        <v>303509</v>
      </c>
    </row>
    <row r="14" s="254" customFormat="true" ht="20.25" hidden="false" customHeight="true" outlineLevel="0" collapsed="false">
      <c r="A14" s="263" t="n">
        <v>6</v>
      </c>
      <c r="B14" s="111" t="s">
        <v>207</v>
      </c>
      <c r="C14" s="264" t="s">
        <v>295</v>
      </c>
      <c r="D14" s="265" t="n">
        <v>240</v>
      </c>
      <c r="E14" s="265" t="s">
        <v>208</v>
      </c>
      <c r="F14" s="237" t="n">
        <f aca="false">F15</f>
        <v>303509</v>
      </c>
      <c r="G14" s="237" t="n">
        <f aca="false">G15</f>
        <v>303509</v>
      </c>
      <c r="H14" s="237" t="n">
        <f aca="false">H15</f>
        <v>303509</v>
      </c>
    </row>
    <row r="15" s="254" customFormat="true" ht="19.7" hidden="false" customHeight="true" outlineLevel="0" collapsed="false">
      <c r="A15" s="263" t="n">
        <v>7</v>
      </c>
      <c r="B15" s="111" t="s">
        <v>210</v>
      </c>
      <c r="C15" s="264" t="s">
        <v>295</v>
      </c>
      <c r="D15" s="265" t="n">
        <v>240</v>
      </c>
      <c r="E15" s="265" t="s">
        <v>211</v>
      </c>
      <c r="F15" s="237" t="n">
        <f aca="false">'прил.4 ведом'!I83</f>
        <v>303509</v>
      </c>
      <c r="G15" s="237" t="n">
        <f aca="false">'прил.4 ведом'!L83</f>
        <v>303509</v>
      </c>
      <c r="H15" s="237" t="n">
        <f aca="false">'прил.4 ведом'!O83</f>
        <v>303509</v>
      </c>
    </row>
    <row r="16" s="254" customFormat="true" ht="111" hidden="false" customHeight="true" outlineLevel="0" collapsed="false">
      <c r="A16" s="263" t="n">
        <v>8</v>
      </c>
      <c r="B16" s="271" t="s">
        <v>333</v>
      </c>
      <c r="C16" s="264" t="str">
        <f aca="false">C17</f>
        <v>0110081040</v>
      </c>
      <c r="D16" s="265"/>
      <c r="E16" s="265"/>
      <c r="F16" s="237" t="n">
        <f aca="false">F17</f>
        <v>15140</v>
      </c>
      <c r="G16" s="237" t="n">
        <f aca="false">G17</f>
        <v>35140</v>
      </c>
      <c r="H16" s="237" t="n">
        <f aca="false">H17</f>
        <v>24831.4</v>
      </c>
    </row>
    <row r="17" s="254" customFormat="true" ht="32.45" hidden="false" customHeight="true" outlineLevel="0" collapsed="false">
      <c r="A17" s="263" t="n">
        <v>9</v>
      </c>
      <c r="B17" s="111" t="s">
        <v>273</v>
      </c>
      <c r="C17" s="264" t="str">
        <f aca="false">C18</f>
        <v>0110081040</v>
      </c>
      <c r="D17" s="265" t="n">
        <v>200</v>
      </c>
      <c r="E17" s="265"/>
      <c r="F17" s="237" t="n">
        <f aca="false">F18</f>
        <v>15140</v>
      </c>
      <c r="G17" s="237" t="n">
        <f aca="false">G18</f>
        <v>35140</v>
      </c>
      <c r="H17" s="237" t="n">
        <f aca="false">H18</f>
        <v>24831.4</v>
      </c>
    </row>
    <row r="18" s="254" customFormat="true" ht="49.5" hidden="false" customHeight="true" outlineLevel="0" collapsed="false">
      <c r="A18" s="263" t="n">
        <v>10</v>
      </c>
      <c r="B18" s="111" t="s">
        <v>255</v>
      </c>
      <c r="C18" s="264" t="str">
        <f aca="false">C19</f>
        <v>0110081040</v>
      </c>
      <c r="D18" s="265" t="n">
        <v>240</v>
      </c>
      <c r="E18" s="265"/>
      <c r="F18" s="237" t="n">
        <f aca="false">F19</f>
        <v>15140</v>
      </c>
      <c r="G18" s="237" t="n">
        <f aca="false">G19</f>
        <v>35140</v>
      </c>
      <c r="H18" s="237" t="n">
        <f aca="false">H19</f>
        <v>24831.4</v>
      </c>
    </row>
    <row r="19" s="254" customFormat="true" ht="18" hidden="false" customHeight="true" outlineLevel="0" collapsed="false">
      <c r="A19" s="263" t="n">
        <v>11</v>
      </c>
      <c r="B19" s="111" t="s">
        <v>207</v>
      </c>
      <c r="C19" s="264" t="str">
        <f aca="false">C20</f>
        <v>0110081040</v>
      </c>
      <c r="D19" s="265" t="n">
        <v>240</v>
      </c>
      <c r="E19" s="265" t="s">
        <v>208</v>
      </c>
      <c r="F19" s="237" t="n">
        <f aca="false">F20</f>
        <v>15140</v>
      </c>
      <c r="G19" s="237" t="n">
        <f aca="false">G20</f>
        <v>35140</v>
      </c>
      <c r="H19" s="237" t="n">
        <f aca="false">H20</f>
        <v>24831.4</v>
      </c>
    </row>
    <row r="20" s="254" customFormat="true" ht="15" hidden="false" customHeight="true" outlineLevel="0" collapsed="false">
      <c r="A20" s="263" t="n">
        <v>12</v>
      </c>
      <c r="B20" s="111" t="s">
        <v>210</v>
      </c>
      <c r="C20" s="264" t="s">
        <v>297</v>
      </c>
      <c r="D20" s="265" t="n">
        <v>240</v>
      </c>
      <c r="E20" s="265" t="s">
        <v>211</v>
      </c>
      <c r="F20" s="237" t="n">
        <f aca="false">'прил.4 ведом'!I86</f>
        <v>15140</v>
      </c>
      <c r="G20" s="237" t="n">
        <f aca="false">'прил.4 ведом'!L86</f>
        <v>35140</v>
      </c>
      <c r="H20" s="237" t="n">
        <f aca="false">'прил.4 ведом'!O86</f>
        <v>24831.4</v>
      </c>
    </row>
    <row r="21" s="254" customFormat="true" ht="112.5" hidden="false" customHeight="true" outlineLevel="0" collapsed="false">
      <c r="A21" s="263" t="n">
        <v>13</v>
      </c>
      <c r="B21" s="229" t="s">
        <v>296</v>
      </c>
      <c r="C21" s="264" t="s">
        <v>298</v>
      </c>
      <c r="D21" s="265"/>
      <c r="E21" s="265"/>
      <c r="F21" s="237" t="n">
        <f aca="false">F22</f>
        <v>43828</v>
      </c>
      <c r="G21" s="237" t="n">
        <f aca="false">G22</f>
        <v>43828</v>
      </c>
      <c r="H21" s="237" t="n">
        <f aca="false">H22</f>
        <v>43828</v>
      </c>
    </row>
    <row r="22" s="254" customFormat="true" ht="31.5" hidden="false" customHeight="false" outlineLevel="0" collapsed="false">
      <c r="A22" s="263" t="n">
        <v>14</v>
      </c>
      <c r="B22" s="219" t="s">
        <v>269</v>
      </c>
      <c r="C22" s="264" t="s">
        <v>298</v>
      </c>
      <c r="D22" s="265" t="n">
        <v>200</v>
      </c>
      <c r="E22" s="265" t="s">
        <v>208</v>
      </c>
      <c r="F22" s="237" t="n">
        <f aca="false">F23</f>
        <v>43828</v>
      </c>
      <c r="G22" s="237" t="n">
        <f aca="false">G23</f>
        <v>43828</v>
      </c>
      <c r="H22" s="237" t="n">
        <f aca="false">H23</f>
        <v>43828</v>
      </c>
    </row>
    <row r="23" s="254" customFormat="true" ht="50.45" hidden="false" customHeight="true" outlineLevel="0" collapsed="false">
      <c r="A23" s="263" t="n">
        <v>15</v>
      </c>
      <c r="B23" s="219" t="s">
        <v>255</v>
      </c>
      <c r="C23" s="264" t="s">
        <v>298</v>
      </c>
      <c r="D23" s="265" t="n">
        <v>240</v>
      </c>
      <c r="E23" s="265" t="s">
        <v>211</v>
      </c>
      <c r="F23" s="237" t="n">
        <f aca="false">'прил.4 ведом'!I89</f>
        <v>43828</v>
      </c>
      <c r="G23" s="237" t="n">
        <f aca="false">'прил.4 ведом'!L89</f>
        <v>43828</v>
      </c>
      <c r="H23" s="237" t="n">
        <f aca="false">'прил.4 ведом'!O89</f>
        <v>43828</v>
      </c>
    </row>
    <row r="24" s="254" customFormat="true" ht="129" hidden="false" customHeight="true" outlineLevel="0" collapsed="false">
      <c r="A24" s="263" t="n">
        <v>16</v>
      </c>
      <c r="B24" s="271" t="s">
        <v>334</v>
      </c>
      <c r="C24" s="264" t="s">
        <v>265</v>
      </c>
      <c r="D24" s="265"/>
      <c r="E24" s="265"/>
      <c r="F24" s="237" t="n">
        <f aca="false">F25</f>
        <v>10000</v>
      </c>
      <c r="G24" s="237" t="n">
        <f aca="false">G25</f>
        <v>5000</v>
      </c>
      <c r="H24" s="237" t="n">
        <f aca="false">H25</f>
        <v>5000</v>
      </c>
    </row>
    <row r="25" s="254" customFormat="true" ht="31.5" hidden="false" customHeight="false" outlineLevel="0" collapsed="false">
      <c r="A25" s="263" t="n">
        <v>17</v>
      </c>
      <c r="B25" s="111" t="s">
        <v>273</v>
      </c>
      <c r="C25" s="264" t="s">
        <v>265</v>
      </c>
      <c r="D25" s="265" t="n">
        <v>200</v>
      </c>
      <c r="E25" s="265"/>
      <c r="F25" s="237" t="n">
        <f aca="false">F26</f>
        <v>10000</v>
      </c>
      <c r="G25" s="237" t="n">
        <f aca="false">G26</f>
        <v>5000</v>
      </c>
      <c r="H25" s="237" t="n">
        <f aca="false">H26</f>
        <v>5000</v>
      </c>
    </row>
    <row r="26" s="254" customFormat="true" ht="47.25" hidden="false" customHeight="true" outlineLevel="0" collapsed="false">
      <c r="A26" s="263" t="n">
        <v>18</v>
      </c>
      <c r="B26" s="111" t="s">
        <v>255</v>
      </c>
      <c r="C26" s="264" t="s">
        <v>265</v>
      </c>
      <c r="D26" s="265" t="n">
        <v>240</v>
      </c>
      <c r="E26" s="265"/>
      <c r="F26" s="237" t="n">
        <f aca="false">F27</f>
        <v>10000</v>
      </c>
      <c r="G26" s="237" t="n">
        <f aca="false">G27</f>
        <v>5000</v>
      </c>
      <c r="H26" s="237" t="n">
        <f aca="false">H27</f>
        <v>5000</v>
      </c>
    </row>
    <row r="27" s="254" customFormat="true" ht="16.5" hidden="false" customHeight="true" outlineLevel="0" collapsed="false">
      <c r="A27" s="263" t="n">
        <v>19</v>
      </c>
      <c r="B27" s="111" t="s">
        <v>177</v>
      </c>
      <c r="C27" s="264" t="s">
        <v>265</v>
      </c>
      <c r="D27" s="265" t="n">
        <v>240</v>
      </c>
      <c r="E27" s="264" t="s">
        <v>178</v>
      </c>
      <c r="F27" s="237" t="n">
        <f aca="false">F28</f>
        <v>10000</v>
      </c>
      <c r="G27" s="237" t="n">
        <f aca="false">G28</f>
        <v>5000</v>
      </c>
      <c r="H27" s="237" t="n">
        <f aca="false">H28</f>
        <v>5000</v>
      </c>
    </row>
    <row r="28" s="254" customFormat="true" ht="16.5" hidden="false" customHeight="true" outlineLevel="0" collapsed="false">
      <c r="A28" s="263" t="n">
        <v>20</v>
      </c>
      <c r="B28" s="272" t="s">
        <v>187</v>
      </c>
      <c r="C28" s="264" t="s">
        <v>265</v>
      </c>
      <c r="D28" s="265" t="n">
        <v>240</v>
      </c>
      <c r="E28" s="264" t="s">
        <v>188</v>
      </c>
      <c r="F28" s="237" t="n">
        <f aca="false">'прил.4 ведом'!I37</f>
        <v>10000</v>
      </c>
      <c r="G28" s="237" t="n">
        <f aca="false">'прил.4 ведом'!L37</f>
        <v>5000</v>
      </c>
      <c r="H28" s="237" t="n">
        <f aca="false">'прил.4 ведом'!O37</f>
        <v>5000</v>
      </c>
    </row>
    <row r="29" s="254" customFormat="true" ht="110.25" hidden="false" customHeight="true" outlineLevel="0" collapsed="false">
      <c r="A29" s="263" t="n">
        <v>21</v>
      </c>
      <c r="B29" s="271" t="s">
        <v>299</v>
      </c>
      <c r="C29" s="264" t="s">
        <v>268</v>
      </c>
      <c r="D29" s="265"/>
      <c r="E29" s="265"/>
      <c r="F29" s="237" t="n">
        <f aca="false">F30+F34</f>
        <v>929924</v>
      </c>
      <c r="G29" s="237" t="n">
        <f aca="false">G30+G34</f>
        <v>989924</v>
      </c>
      <c r="H29" s="237" t="n">
        <f aca="false">H30+H34</f>
        <v>989924</v>
      </c>
    </row>
    <row r="30" s="254" customFormat="true" ht="82.5" hidden="false" customHeight="true" outlineLevel="0" collapsed="false">
      <c r="A30" s="263" t="n">
        <v>22</v>
      </c>
      <c r="B30" s="273" t="s">
        <v>335</v>
      </c>
      <c r="C30" s="264" t="s">
        <v>268</v>
      </c>
      <c r="D30" s="265" t="n">
        <v>100</v>
      </c>
      <c r="E30" s="265"/>
      <c r="F30" s="237" t="n">
        <f aca="false">F31</f>
        <v>913547</v>
      </c>
      <c r="G30" s="237" t="n">
        <f aca="false">G31</f>
        <v>913547</v>
      </c>
      <c r="H30" s="237" t="n">
        <f aca="false">H31</f>
        <v>913547</v>
      </c>
    </row>
    <row r="31" s="254" customFormat="true" ht="30.75" hidden="false" customHeight="true" outlineLevel="0" collapsed="false">
      <c r="A31" s="263" t="n">
        <v>23</v>
      </c>
      <c r="B31" s="273" t="s">
        <v>336</v>
      </c>
      <c r="C31" s="264" t="s">
        <v>268</v>
      </c>
      <c r="D31" s="265" t="n">
        <v>120</v>
      </c>
      <c r="E31" s="265"/>
      <c r="F31" s="237" t="n">
        <f aca="false">F32</f>
        <v>913547</v>
      </c>
      <c r="G31" s="237" t="n">
        <f aca="false">G32</f>
        <v>913547</v>
      </c>
      <c r="H31" s="237" t="n">
        <f aca="false">H32</f>
        <v>913547</v>
      </c>
    </row>
    <row r="32" s="254" customFormat="true" ht="18" hidden="false" customHeight="true" outlineLevel="0" collapsed="false">
      <c r="A32" s="263" t="n">
        <v>24</v>
      </c>
      <c r="B32" s="111" t="s">
        <v>177</v>
      </c>
      <c r="C32" s="264" t="s">
        <v>268</v>
      </c>
      <c r="D32" s="265" t="n">
        <v>120</v>
      </c>
      <c r="E32" s="265" t="s">
        <v>178</v>
      </c>
      <c r="F32" s="237" t="n">
        <f aca="false">F33</f>
        <v>913547</v>
      </c>
      <c r="G32" s="237" t="n">
        <f aca="false">G33</f>
        <v>913547</v>
      </c>
      <c r="H32" s="237" t="n">
        <f aca="false">H33</f>
        <v>913547</v>
      </c>
    </row>
    <row r="33" s="254" customFormat="true" ht="17.45" hidden="false" customHeight="true" outlineLevel="0" collapsed="false">
      <c r="A33" s="263" t="n">
        <v>25</v>
      </c>
      <c r="B33" s="272" t="s">
        <v>187</v>
      </c>
      <c r="C33" s="264" t="s">
        <v>268</v>
      </c>
      <c r="D33" s="265" t="n">
        <v>120</v>
      </c>
      <c r="E33" s="264" t="s">
        <v>188</v>
      </c>
      <c r="F33" s="237" t="n">
        <f aca="false">'прил.4 ведом'!I40</f>
        <v>913547</v>
      </c>
      <c r="G33" s="237" t="n">
        <f aca="false">'прил.4 ведом'!L40</f>
        <v>913547</v>
      </c>
      <c r="H33" s="237" t="n">
        <f aca="false">'прил.4 ведом'!O40</f>
        <v>913547</v>
      </c>
    </row>
    <row r="34" s="254" customFormat="true" ht="111.75" hidden="false" customHeight="true" outlineLevel="0" collapsed="false">
      <c r="A34" s="263" t="n">
        <v>26</v>
      </c>
      <c r="B34" s="271" t="s">
        <v>299</v>
      </c>
      <c r="C34" s="264" t="s">
        <v>268</v>
      </c>
      <c r="D34" s="265"/>
      <c r="E34" s="265"/>
      <c r="F34" s="237" t="n">
        <f aca="false">F35</f>
        <v>16377</v>
      </c>
      <c r="G34" s="237" t="n">
        <f aca="false">G35</f>
        <v>76377</v>
      </c>
      <c r="H34" s="237" t="n">
        <f aca="false">H35</f>
        <v>76377</v>
      </c>
    </row>
    <row r="35" s="254" customFormat="true" ht="30.2" hidden="false" customHeight="true" outlineLevel="0" collapsed="false">
      <c r="A35" s="263" t="n">
        <v>27</v>
      </c>
      <c r="B35" s="111" t="s">
        <v>273</v>
      </c>
      <c r="C35" s="264" t="s">
        <v>268</v>
      </c>
      <c r="D35" s="265" t="n">
        <v>200</v>
      </c>
      <c r="E35" s="265"/>
      <c r="F35" s="237" t="n">
        <f aca="false">F36</f>
        <v>16377</v>
      </c>
      <c r="G35" s="237" t="n">
        <f aca="false">G36</f>
        <v>76377</v>
      </c>
      <c r="H35" s="237" t="n">
        <f aca="false">H36</f>
        <v>76377</v>
      </c>
    </row>
    <row r="36" s="254" customFormat="true" ht="48.2" hidden="false" customHeight="true" outlineLevel="0" collapsed="false">
      <c r="A36" s="263" t="n">
        <v>28</v>
      </c>
      <c r="B36" s="111" t="s">
        <v>255</v>
      </c>
      <c r="C36" s="264" t="s">
        <v>268</v>
      </c>
      <c r="D36" s="265" t="n">
        <v>240</v>
      </c>
      <c r="E36" s="265"/>
      <c r="F36" s="237" t="n">
        <f aca="false">F37</f>
        <v>16377</v>
      </c>
      <c r="G36" s="237" t="n">
        <f aca="false">G37</f>
        <v>76377</v>
      </c>
      <c r="H36" s="237" t="n">
        <f aca="false">H37</f>
        <v>76377</v>
      </c>
    </row>
    <row r="37" s="254" customFormat="true" ht="17.25" hidden="false" customHeight="true" outlineLevel="0" collapsed="false">
      <c r="A37" s="263" t="n">
        <v>29</v>
      </c>
      <c r="B37" s="111" t="s">
        <v>207</v>
      </c>
      <c r="C37" s="264" t="s">
        <v>268</v>
      </c>
      <c r="D37" s="265" t="n">
        <v>240</v>
      </c>
      <c r="E37" s="265" t="s">
        <v>208</v>
      </c>
      <c r="F37" s="237" t="n">
        <f aca="false">F38</f>
        <v>16377</v>
      </c>
      <c r="G37" s="237" t="n">
        <f aca="false">G38</f>
        <v>76377</v>
      </c>
      <c r="H37" s="237" t="n">
        <f aca="false">H38</f>
        <v>76377</v>
      </c>
    </row>
    <row r="38" s="254" customFormat="true" ht="18" hidden="false" customHeight="true" outlineLevel="0" collapsed="false">
      <c r="A38" s="263" t="n">
        <v>30</v>
      </c>
      <c r="B38" s="111" t="s">
        <v>210</v>
      </c>
      <c r="C38" s="264" t="s">
        <v>268</v>
      </c>
      <c r="D38" s="265" t="n">
        <v>240</v>
      </c>
      <c r="E38" s="265" t="s">
        <v>211</v>
      </c>
      <c r="F38" s="237" t="n">
        <f aca="false">'прил.4 ведом'!I92</f>
        <v>16377</v>
      </c>
      <c r="G38" s="237" t="n">
        <f aca="false">'прил.4 ведом'!L92</f>
        <v>76377</v>
      </c>
      <c r="H38" s="237" t="n">
        <f aca="false">'прил.4 ведом'!O92</f>
        <v>76377</v>
      </c>
    </row>
    <row r="39" s="254" customFormat="true" ht="30.75" hidden="false" customHeight="true" outlineLevel="0" collapsed="false">
      <c r="A39" s="263" t="n">
        <v>31</v>
      </c>
      <c r="B39" s="219" t="s">
        <v>269</v>
      </c>
      <c r="C39" s="264" t="s">
        <v>268</v>
      </c>
      <c r="D39" s="265"/>
      <c r="E39" s="265"/>
      <c r="F39" s="237" t="n">
        <f aca="false">F40</f>
        <v>20000</v>
      </c>
      <c r="G39" s="237" t="n">
        <f aca="false">G40</f>
        <v>0</v>
      </c>
      <c r="H39" s="237" t="n">
        <f aca="false">H40</f>
        <v>0</v>
      </c>
    </row>
    <row r="40" s="254" customFormat="true" ht="49.5" hidden="false" customHeight="true" outlineLevel="0" collapsed="false">
      <c r="A40" s="263" t="n">
        <v>32</v>
      </c>
      <c r="B40" s="219" t="s">
        <v>255</v>
      </c>
      <c r="C40" s="264" t="s">
        <v>268</v>
      </c>
      <c r="D40" s="265" t="n">
        <v>200</v>
      </c>
      <c r="E40" s="264" t="s">
        <v>178</v>
      </c>
      <c r="F40" s="237" t="n">
        <f aca="false">F41</f>
        <v>20000</v>
      </c>
      <c r="G40" s="237" t="n">
        <f aca="false">G41</f>
        <v>0</v>
      </c>
      <c r="H40" s="237" t="n">
        <f aca="false">H41</f>
        <v>0</v>
      </c>
    </row>
    <row r="41" s="254" customFormat="true" ht="18" hidden="false" customHeight="true" outlineLevel="0" collapsed="false">
      <c r="A41" s="263" t="n">
        <v>33</v>
      </c>
      <c r="B41" s="219" t="s">
        <v>270</v>
      </c>
      <c r="C41" s="264" t="s">
        <v>268</v>
      </c>
      <c r="D41" s="265" t="n">
        <v>240</v>
      </c>
      <c r="E41" s="264" t="s">
        <v>188</v>
      </c>
      <c r="F41" s="237" t="n">
        <v>20000</v>
      </c>
      <c r="G41" s="237" t="n">
        <v>0</v>
      </c>
      <c r="H41" s="237" t="n">
        <v>0</v>
      </c>
    </row>
    <row r="42" s="254" customFormat="true" ht="33" hidden="false" customHeight="true" outlineLevel="0" collapsed="false">
      <c r="A42" s="263" t="n">
        <v>34</v>
      </c>
      <c r="B42" s="219" t="s">
        <v>269</v>
      </c>
      <c r="C42" s="211" t="s">
        <v>300</v>
      </c>
      <c r="D42" s="265"/>
      <c r="E42" s="265"/>
      <c r="F42" s="237" t="n">
        <f aca="false">F43</f>
        <v>50000</v>
      </c>
      <c r="G42" s="237" t="n">
        <f aca="false">G43</f>
        <v>0</v>
      </c>
      <c r="H42" s="237" t="n">
        <f aca="false">H43</f>
        <v>0</v>
      </c>
    </row>
    <row r="43" s="254" customFormat="true" ht="45.75" hidden="false" customHeight="true" outlineLevel="0" collapsed="false">
      <c r="A43" s="263" t="n">
        <v>35</v>
      </c>
      <c r="B43" s="219" t="s">
        <v>255</v>
      </c>
      <c r="C43" s="211" t="s">
        <v>300</v>
      </c>
      <c r="D43" s="265" t="n">
        <v>200</v>
      </c>
      <c r="E43" s="265" t="s">
        <v>208</v>
      </c>
      <c r="F43" s="237" t="n">
        <f aca="false">F44</f>
        <v>50000</v>
      </c>
      <c r="G43" s="237" t="n">
        <f aca="false">G44</f>
        <v>0</v>
      </c>
      <c r="H43" s="237" t="n">
        <f aca="false">H44</f>
        <v>0</v>
      </c>
    </row>
    <row r="44" s="254" customFormat="true" ht="24.75" hidden="false" customHeight="true" outlineLevel="0" collapsed="false">
      <c r="A44" s="263" t="n">
        <v>36</v>
      </c>
      <c r="B44" s="219" t="s">
        <v>270</v>
      </c>
      <c r="C44" s="211" t="s">
        <v>300</v>
      </c>
      <c r="D44" s="265" t="n">
        <v>240</v>
      </c>
      <c r="E44" s="265" t="s">
        <v>211</v>
      </c>
      <c r="F44" s="237" t="n">
        <f aca="false">'прил.4 ведом'!I95</f>
        <v>50000</v>
      </c>
      <c r="G44" s="237" t="n">
        <v>0</v>
      </c>
      <c r="H44" s="237" t="n">
        <v>0</v>
      </c>
    </row>
    <row r="45" s="254" customFormat="true" ht="52.5" hidden="false" customHeight="true" outlineLevel="0" collapsed="false">
      <c r="A45" s="263" t="n">
        <v>37</v>
      </c>
      <c r="B45" s="274" t="s">
        <v>337</v>
      </c>
      <c r="C45" s="268" t="s">
        <v>287</v>
      </c>
      <c r="D45" s="269"/>
      <c r="E45" s="269"/>
      <c r="F45" s="270" t="n">
        <f aca="false">F46+F51</f>
        <v>308982</v>
      </c>
      <c r="G45" s="270" t="n">
        <f aca="false">G46+G51</f>
        <v>335972.9</v>
      </c>
      <c r="H45" s="270" t="n">
        <f aca="false">H46+H51</f>
        <v>337484</v>
      </c>
    </row>
    <row r="46" s="254" customFormat="true" ht="140.45" hidden="false" customHeight="true" outlineLevel="0" collapsed="false">
      <c r="A46" s="263" t="n">
        <v>38</v>
      </c>
      <c r="B46" s="271" t="s">
        <v>288</v>
      </c>
      <c r="C46" s="264" t="s">
        <v>289</v>
      </c>
      <c r="D46" s="265"/>
      <c r="E46" s="265"/>
      <c r="F46" s="237" t="n">
        <f aca="false">F47</f>
        <v>71682</v>
      </c>
      <c r="G46" s="237" t="n">
        <f aca="false">G47</f>
        <v>85072.9</v>
      </c>
      <c r="H46" s="237" t="n">
        <f aca="false">H47</f>
        <v>71784</v>
      </c>
    </row>
    <row r="47" s="254" customFormat="true" ht="32.45" hidden="false" customHeight="true" outlineLevel="0" collapsed="false">
      <c r="A47" s="263" t="n">
        <v>39</v>
      </c>
      <c r="B47" s="111" t="s">
        <v>273</v>
      </c>
      <c r="C47" s="264" t="s">
        <v>289</v>
      </c>
      <c r="D47" s="265" t="n">
        <v>200</v>
      </c>
      <c r="E47" s="265"/>
      <c r="F47" s="237" t="n">
        <f aca="false">F48</f>
        <v>71682</v>
      </c>
      <c r="G47" s="237" t="n">
        <f aca="false">G48</f>
        <v>85072.9</v>
      </c>
      <c r="H47" s="237" t="n">
        <f aca="false">H48</f>
        <v>71784</v>
      </c>
    </row>
    <row r="48" s="254" customFormat="true" ht="30.75" hidden="false" customHeight="true" outlineLevel="0" collapsed="false">
      <c r="A48" s="263" t="n">
        <v>40</v>
      </c>
      <c r="B48" s="111" t="s">
        <v>255</v>
      </c>
      <c r="C48" s="264" t="s">
        <v>289</v>
      </c>
      <c r="D48" s="265" t="n">
        <v>240</v>
      </c>
      <c r="E48" s="265"/>
      <c r="F48" s="237" t="n">
        <f aca="false">F49</f>
        <v>71682</v>
      </c>
      <c r="G48" s="237" t="n">
        <f aca="false">G49</f>
        <v>85072.9</v>
      </c>
      <c r="H48" s="237" t="n">
        <f aca="false">H49</f>
        <v>71784</v>
      </c>
    </row>
    <row r="49" s="254" customFormat="true" ht="17.25" hidden="false" customHeight="true" outlineLevel="0" collapsed="false">
      <c r="A49" s="263" t="n">
        <v>41</v>
      </c>
      <c r="B49" s="275" t="s">
        <v>201</v>
      </c>
      <c r="C49" s="264" t="s">
        <v>289</v>
      </c>
      <c r="D49" s="265" t="n">
        <v>240</v>
      </c>
      <c r="E49" s="264" t="s">
        <v>202</v>
      </c>
      <c r="F49" s="237" t="n">
        <f aca="false">F50</f>
        <v>71682</v>
      </c>
      <c r="G49" s="237" t="n">
        <f aca="false">G50</f>
        <v>85072.9</v>
      </c>
      <c r="H49" s="237" t="n">
        <f aca="false">H50</f>
        <v>71784</v>
      </c>
    </row>
    <row r="50" s="254" customFormat="true" ht="20.25" hidden="false" customHeight="true" outlineLevel="0" collapsed="false">
      <c r="A50" s="263" t="n">
        <v>42</v>
      </c>
      <c r="B50" s="111" t="s">
        <v>204</v>
      </c>
      <c r="C50" s="264" t="s">
        <v>289</v>
      </c>
      <c r="D50" s="265" t="n">
        <v>240</v>
      </c>
      <c r="E50" s="264" t="s">
        <v>205</v>
      </c>
      <c r="F50" s="237" t="n">
        <f aca="false">'прил.4 ведом'!I73</f>
        <v>71682</v>
      </c>
      <c r="G50" s="237" t="n">
        <f aca="false">'прил.4 ведом'!L73</f>
        <v>85072.9</v>
      </c>
      <c r="H50" s="237" t="n">
        <f aca="false">'прил.4 ведом'!O73</f>
        <v>71784</v>
      </c>
    </row>
    <row r="51" s="254" customFormat="true" ht="159" hidden="false" customHeight="true" outlineLevel="0" collapsed="false">
      <c r="A51" s="263" t="n">
        <v>43</v>
      </c>
      <c r="B51" s="271" t="s">
        <v>290</v>
      </c>
      <c r="C51" s="264" t="s">
        <v>291</v>
      </c>
      <c r="D51" s="265"/>
      <c r="E51" s="265"/>
      <c r="F51" s="237" t="n">
        <f aca="false">F52</f>
        <v>237300</v>
      </c>
      <c r="G51" s="237" t="n">
        <f aca="false">G52</f>
        <v>250900</v>
      </c>
      <c r="H51" s="237" t="n">
        <f aca="false">H52</f>
        <v>265700</v>
      </c>
    </row>
    <row r="52" s="254" customFormat="true" ht="33.75" hidden="false" customHeight="true" outlineLevel="0" collapsed="false">
      <c r="A52" s="263" t="n">
        <v>44</v>
      </c>
      <c r="B52" s="111" t="s">
        <v>273</v>
      </c>
      <c r="C52" s="264" t="s">
        <v>291</v>
      </c>
      <c r="D52" s="265" t="n">
        <v>200</v>
      </c>
      <c r="E52" s="265"/>
      <c r="F52" s="237" t="n">
        <f aca="false">F53</f>
        <v>237300</v>
      </c>
      <c r="G52" s="237" t="n">
        <f aca="false">G53</f>
        <v>250900</v>
      </c>
      <c r="H52" s="237" t="n">
        <f aca="false">H53</f>
        <v>265700</v>
      </c>
    </row>
    <row r="53" s="254" customFormat="true" ht="46.5" hidden="false" customHeight="true" outlineLevel="0" collapsed="false">
      <c r="A53" s="263" t="n">
        <v>45</v>
      </c>
      <c r="B53" s="111" t="s">
        <v>255</v>
      </c>
      <c r="C53" s="264" t="s">
        <v>291</v>
      </c>
      <c r="D53" s="265" t="n">
        <v>240</v>
      </c>
      <c r="E53" s="265"/>
      <c r="F53" s="237" t="n">
        <f aca="false">F54</f>
        <v>237300</v>
      </c>
      <c r="G53" s="237" t="n">
        <f aca="false">G54</f>
        <v>250900</v>
      </c>
      <c r="H53" s="237" t="n">
        <f aca="false">H54</f>
        <v>265700</v>
      </c>
    </row>
    <row r="54" s="254" customFormat="true" ht="17.25" hidden="false" customHeight="true" outlineLevel="0" collapsed="false">
      <c r="A54" s="263" t="n">
        <v>46</v>
      </c>
      <c r="B54" s="275" t="s">
        <v>201</v>
      </c>
      <c r="C54" s="264" t="s">
        <v>291</v>
      </c>
      <c r="D54" s="265" t="n">
        <v>240</v>
      </c>
      <c r="E54" s="264" t="s">
        <v>202</v>
      </c>
      <c r="F54" s="237" t="n">
        <f aca="false">F55</f>
        <v>237300</v>
      </c>
      <c r="G54" s="237" t="n">
        <f aca="false">G55</f>
        <v>250900</v>
      </c>
      <c r="H54" s="237" t="n">
        <f aca="false">H55</f>
        <v>265700</v>
      </c>
    </row>
    <row r="55" s="254" customFormat="true" ht="15.75" hidden="false" customHeight="true" outlineLevel="0" collapsed="false">
      <c r="A55" s="263" t="n">
        <v>47</v>
      </c>
      <c r="B55" s="111" t="s">
        <v>204</v>
      </c>
      <c r="C55" s="264" t="s">
        <v>291</v>
      </c>
      <c r="D55" s="265" t="n">
        <v>240</v>
      </c>
      <c r="E55" s="264" t="s">
        <v>205</v>
      </c>
      <c r="F55" s="237" t="n">
        <f aca="false">'прил.4 ведом'!I76</f>
        <v>237300</v>
      </c>
      <c r="G55" s="237" t="n">
        <f aca="false">'прил.4 ведом'!L76</f>
        <v>250900</v>
      </c>
      <c r="H55" s="237" t="n">
        <f aca="false">'прил.4 ведом'!O76</f>
        <v>265700</v>
      </c>
    </row>
    <row r="56" s="254" customFormat="true" ht="31.5" hidden="false" customHeight="false" outlineLevel="0" collapsed="false">
      <c r="A56" s="263" t="n">
        <v>48</v>
      </c>
      <c r="B56" s="267" t="s">
        <v>338</v>
      </c>
      <c r="C56" s="264" t="s">
        <v>280</v>
      </c>
      <c r="D56" s="265"/>
      <c r="E56" s="265"/>
      <c r="F56" s="237" t="n">
        <f aca="false">F60+F57</f>
        <v>0</v>
      </c>
      <c r="G56" s="237" t="n">
        <f aca="false">G60+G57</f>
        <v>0</v>
      </c>
      <c r="H56" s="237" t="n">
        <f aca="false">H60+H57</f>
        <v>0</v>
      </c>
    </row>
    <row r="57" s="254" customFormat="true" ht="126" hidden="false" customHeight="false" outlineLevel="0" collapsed="false">
      <c r="A57" s="263" t="n">
        <v>49</v>
      </c>
      <c r="B57" s="271" t="s">
        <v>281</v>
      </c>
      <c r="C57" s="264" t="str">
        <f aca="false">C58</f>
        <v>0130082020</v>
      </c>
      <c r="D57" s="265"/>
      <c r="E57" s="265"/>
      <c r="F57" s="237" t="n">
        <f aca="false">F58</f>
        <v>0</v>
      </c>
      <c r="G57" s="237" t="n">
        <f aca="false">G58</f>
        <v>0</v>
      </c>
      <c r="H57" s="237" t="n">
        <f aca="false">H58</f>
        <v>0</v>
      </c>
    </row>
    <row r="58" s="254" customFormat="true" ht="31.5" hidden="false" customHeight="false" outlineLevel="0" collapsed="false">
      <c r="A58" s="263" t="n">
        <v>50</v>
      </c>
      <c r="B58" s="111" t="s">
        <v>273</v>
      </c>
      <c r="C58" s="264" t="str">
        <f aca="false">C59</f>
        <v>0130082020</v>
      </c>
      <c r="D58" s="265" t="n">
        <v>200</v>
      </c>
      <c r="E58" s="265" t="n">
        <v>300</v>
      </c>
      <c r="F58" s="237" t="n">
        <f aca="false">F59</f>
        <v>0</v>
      </c>
      <c r="G58" s="237" t="n">
        <f aca="false">G59</f>
        <v>0</v>
      </c>
      <c r="H58" s="237" t="n">
        <f aca="false">H59</f>
        <v>0</v>
      </c>
    </row>
    <row r="59" s="254" customFormat="true" ht="51" hidden="false" customHeight="true" outlineLevel="0" collapsed="false">
      <c r="A59" s="263" t="n">
        <v>51</v>
      </c>
      <c r="B59" s="111" t="s">
        <v>255</v>
      </c>
      <c r="C59" s="264" t="s">
        <v>283</v>
      </c>
      <c r="D59" s="265" t="n">
        <v>240</v>
      </c>
      <c r="E59" s="265" t="n">
        <v>310</v>
      </c>
      <c r="F59" s="237" t="n">
        <f aca="false">'прил.4 ведом'!I64</f>
        <v>0</v>
      </c>
      <c r="G59" s="237" t="n">
        <v>0</v>
      </c>
      <c r="H59" s="237" t="n">
        <v>0</v>
      </c>
    </row>
    <row r="60" s="254" customFormat="true" ht="126.75" hidden="false" customHeight="true" outlineLevel="0" collapsed="false">
      <c r="A60" s="263" t="n">
        <v>52</v>
      </c>
      <c r="B60" s="271" t="s">
        <v>281</v>
      </c>
      <c r="C60" s="264" t="str">
        <f aca="false">C61</f>
        <v>01300S4120</v>
      </c>
      <c r="D60" s="265"/>
      <c r="E60" s="265"/>
      <c r="F60" s="237" t="n">
        <f aca="false">F61</f>
        <v>0</v>
      </c>
      <c r="G60" s="237" t="n">
        <f aca="false">G61</f>
        <v>0</v>
      </c>
      <c r="H60" s="237" t="n">
        <f aca="false">H61</f>
        <v>0</v>
      </c>
    </row>
    <row r="61" s="254" customFormat="true" ht="31.5" hidden="false" customHeight="false" outlineLevel="0" collapsed="false">
      <c r="A61" s="263" t="n">
        <v>53</v>
      </c>
      <c r="B61" s="111" t="s">
        <v>273</v>
      </c>
      <c r="C61" s="264" t="str">
        <f aca="false">C62</f>
        <v>01300S4120</v>
      </c>
      <c r="D61" s="265" t="s">
        <v>274</v>
      </c>
      <c r="E61" s="265"/>
      <c r="F61" s="237" t="n">
        <f aca="false">F62</f>
        <v>0</v>
      </c>
      <c r="G61" s="237" t="n">
        <f aca="false">G62</f>
        <v>0</v>
      </c>
      <c r="H61" s="237" t="n">
        <f aca="false">H62</f>
        <v>0</v>
      </c>
    </row>
    <row r="62" s="254" customFormat="true" ht="32.45" hidden="false" customHeight="true" outlineLevel="0" collapsed="false">
      <c r="A62" s="263" t="n">
        <v>54</v>
      </c>
      <c r="B62" s="111" t="s">
        <v>255</v>
      </c>
      <c r="C62" s="264" t="str">
        <f aca="false">C63</f>
        <v>01300S4120</v>
      </c>
      <c r="D62" s="265" t="s">
        <v>111</v>
      </c>
      <c r="E62" s="265"/>
      <c r="F62" s="237" t="n">
        <f aca="false">F63</f>
        <v>0</v>
      </c>
      <c r="G62" s="237" t="n">
        <f aca="false">G63</f>
        <v>0</v>
      </c>
      <c r="H62" s="237" t="n">
        <f aca="false">H63</f>
        <v>0</v>
      </c>
    </row>
    <row r="63" s="254" customFormat="true" ht="32.45" hidden="false" customHeight="true" outlineLevel="0" collapsed="false">
      <c r="A63" s="263" t="n">
        <v>55</v>
      </c>
      <c r="B63" s="111" t="s">
        <v>196</v>
      </c>
      <c r="C63" s="264" t="str">
        <f aca="false">C64</f>
        <v>01300S4120</v>
      </c>
      <c r="D63" s="265" t="n">
        <v>240</v>
      </c>
      <c r="E63" s="265" t="s">
        <v>197</v>
      </c>
      <c r="F63" s="237" t="n">
        <f aca="false">F64</f>
        <v>0</v>
      </c>
      <c r="G63" s="237" t="n">
        <f aca="false">G64</f>
        <v>0</v>
      </c>
      <c r="H63" s="237" t="n">
        <f aca="false">H64</f>
        <v>0</v>
      </c>
    </row>
    <row r="64" s="254" customFormat="true" ht="18" hidden="false" customHeight="true" outlineLevel="0" collapsed="false">
      <c r="A64" s="263" t="n">
        <v>56</v>
      </c>
      <c r="B64" s="111" t="s">
        <v>198</v>
      </c>
      <c r="C64" s="264" t="s">
        <v>284</v>
      </c>
      <c r="D64" s="265" t="n">
        <v>240</v>
      </c>
      <c r="E64" s="276" t="n">
        <v>310</v>
      </c>
      <c r="F64" s="237" t="n">
        <f aca="false">'прил.4 ведом'!I66</f>
        <v>0</v>
      </c>
      <c r="G64" s="237" t="n">
        <f aca="false">'прил.4 ведом'!L66</f>
        <v>0</v>
      </c>
      <c r="H64" s="237" t="n">
        <f aca="false">'прил.4 ведом'!O66</f>
        <v>0</v>
      </c>
    </row>
    <row r="65" s="254" customFormat="true" ht="66.75" hidden="false" customHeight="true" outlineLevel="0" collapsed="false">
      <c r="A65" s="263" t="n">
        <v>57</v>
      </c>
      <c r="B65" s="206" t="s">
        <v>262</v>
      </c>
      <c r="C65" s="264" t="s">
        <v>263</v>
      </c>
      <c r="D65" s="264"/>
      <c r="E65" s="277"/>
      <c r="F65" s="237" t="n">
        <f aca="false">F66</f>
        <v>15624</v>
      </c>
      <c r="G65" s="237" t="n">
        <f aca="false">G66</f>
        <v>15624</v>
      </c>
      <c r="H65" s="237" t="n">
        <f aca="false">H66</f>
        <v>15624</v>
      </c>
    </row>
    <row r="66" s="254" customFormat="true" ht="41.25" hidden="false" customHeight="true" outlineLevel="0" collapsed="false">
      <c r="A66" s="263" t="n">
        <v>58</v>
      </c>
      <c r="B66" s="278" t="s">
        <v>301</v>
      </c>
      <c r="C66" s="264" t="s">
        <v>302</v>
      </c>
      <c r="D66" s="264"/>
      <c r="E66" s="277"/>
      <c r="F66" s="237" t="n">
        <f aca="false">F67</f>
        <v>15624</v>
      </c>
      <c r="G66" s="237" t="n">
        <f aca="false">G67</f>
        <v>15624</v>
      </c>
      <c r="H66" s="237" t="n">
        <f aca="false">H67</f>
        <v>15624</v>
      </c>
    </row>
    <row r="67" s="254" customFormat="true" ht="31.5" hidden="false" customHeight="true" outlineLevel="0" collapsed="false">
      <c r="A67" s="263" t="n">
        <v>59</v>
      </c>
      <c r="B67" s="111" t="s">
        <v>273</v>
      </c>
      <c r="C67" s="264" t="s">
        <v>311</v>
      </c>
      <c r="D67" s="265" t="n">
        <v>200</v>
      </c>
      <c r="E67" s="265"/>
      <c r="F67" s="237" t="n">
        <f aca="false">F68</f>
        <v>15624</v>
      </c>
      <c r="G67" s="237" t="n">
        <f aca="false">G68</f>
        <v>15624</v>
      </c>
      <c r="H67" s="237" t="n">
        <f aca="false">H68</f>
        <v>15624</v>
      </c>
    </row>
    <row r="68" s="254" customFormat="true" ht="46.5" hidden="false" customHeight="true" outlineLevel="0" collapsed="false">
      <c r="A68" s="263" t="n">
        <v>60</v>
      </c>
      <c r="B68" s="111" t="s">
        <v>255</v>
      </c>
      <c r="C68" s="264" t="s">
        <v>311</v>
      </c>
      <c r="D68" s="265" t="n">
        <v>240</v>
      </c>
      <c r="E68" s="265"/>
      <c r="F68" s="237" t="n">
        <f aca="false">F69</f>
        <v>15624</v>
      </c>
      <c r="G68" s="237" t="n">
        <f aca="false">G69</f>
        <v>15624</v>
      </c>
      <c r="H68" s="237" t="n">
        <f aca="false">H69</f>
        <v>15624</v>
      </c>
    </row>
    <row r="69" s="254" customFormat="true" ht="16.5" hidden="false" customHeight="true" outlineLevel="0" collapsed="false">
      <c r="A69" s="263" t="n">
        <v>61</v>
      </c>
      <c r="B69" s="279" t="s">
        <v>218</v>
      </c>
      <c r="C69" s="264" t="s">
        <v>311</v>
      </c>
      <c r="D69" s="265" t="n">
        <v>240</v>
      </c>
      <c r="E69" s="277" t="n">
        <v>1100</v>
      </c>
      <c r="F69" s="237" t="n">
        <f aca="false">F70</f>
        <v>15624</v>
      </c>
      <c r="G69" s="237" t="n">
        <f aca="false">G70</f>
        <v>15624</v>
      </c>
      <c r="H69" s="237" t="n">
        <f aca="false">H70</f>
        <v>15624</v>
      </c>
      <c r="Y69" s="280" t="n">
        <f aca="false">Y70</f>
        <v>0</v>
      </c>
      <c r="Z69" s="280" t="n">
        <f aca="false">Z70</f>
        <v>0</v>
      </c>
    </row>
    <row r="70" s="254" customFormat="true" ht="16.9" hidden="false" customHeight="true" outlineLevel="0" collapsed="false">
      <c r="A70" s="263" t="n">
        <v>62</v>
      </c>
      <c r="B70" s="170" t="s">
        <v>220</v>
      </c>
      <c r="C70" s="264" t="s">
        <v>311</v>
      </c>
      <c r="D70" s="265" t="n">
        <v>240</v>
      </c>
      <c r="E70" s="277" t="n">
        <v>1105</v>
      </c>
      <c r="F70" s="237" t="n">
        <f aca="false">'прил.4 ведом'!I109</f>
        <v>15624</v>
      </c>
      <c r="G70" s="237" t="n">
        <f aca="false">'прил.4 ведом'!L109</f>
        <v>15624</v>
      </c>
      <c r="H70" s="237" t="n">
        <f aca="false">'прил.4 ведом'!O109</f>
        <v>15624</v>
      </c>
      <c r="Y70" s="280" t="n">
        <f aca="false">Y71+Y80+Y85+Y90</f>
        <v>0</v>
      </c>
      <c r="Z70" s="280" t="n">
        <f aca="false">Z71+Z80+Z85+Z90</f>
        <v>0</v>
      </c>
    </row>
    <row r="71" s="254" customFormat="true" ht="34.5" hidden="false" customHeight="true" outlineLevel="0" collapsed="false">
      <c r="A71" s="263" t="n">
        <v>63</v>
      </c>
      <c r="B71" s="281" t="s">
        <v>301</v>
      </c>
      <c r="C71" s="268" t="s">
        <v>302</v>
      </c>
      <c r="D71" s="269"/>
      <c r="E71" s="269"/>
      <c r="F71" s="270" t="n">
        <f aca="false">F72</f>
        <v>2665330</v>
      </c>
      <c r="G71" s="270" t="n">
        <f aca="false">G72</f>
        <v>2665330</v>
      </c>
      <c r="H71" s="270" t="n">
        <f aca="false">H72</f>
        <v>2665330</v>
      </c>
    </row>
    <row r="72" s="254" customFormat="true" ht="131.25" hidden="false" customHeight="true" outlineLevel="0" collapsed="false">
      <c r="A72" s="263" t="n">
        <v>64</v>
      </c>
      <c r="B72" s="282" t="s">
        <v>339</v>
      </c>
      <c r="C72" s="264" t="s">
        <v>304</v>
      </c>
      <c r="D72" s="264"/>
      <c r="E72" s="264"/>
      <c r="F72" s="237" t="n">
        <f aca="false">F73</f>
        <v>2665330</v>
      </c>
      <c r="G72" s="237" t="n">
        <f aca="false">G73</f>
        <v>2665330</v>
      </c>
      <c r="H72" s="237" t="n">
        <f aca="false">H73</f>
        <v>2665330</v>
      </c>
    </row>
    <row r="73" s="254" customFormat="true" ht="21.75" hidden="false" customHeight="true" outlineLevel="0" collapsed="false">
      <c r="A73" s="263" t="n">
        <v>65</v>
      </c>
      <c r="B73" s="271" t="s">
        <v>305</v>
      </c>
      <c r="C73" s="264" t="s">
        <v>304</v>
      </c>
      <c r="D73" s="264" t="s">
        <v>306</v>
      </c>
      <c r="E73" s="264"/>
      <c r="F73" s="237" t="n">
        <f aca="false">F74</f>
        <v>2665330</v>
      </c>
      <c r="G73" s="237" t="n">
        <f aca="false">G74</f>
        <v>2665330</v>
      </c>
      <c r="H73" s="237" t="n">
        <f aca="false">H74</f>
        <v>2665330</v>
      </c>
    </row>
    <row r="74" s="254" customFormat="true" ht="20.25" hidden="false" customHeight="true" outlineLevel="0" collapsed="false">
      <c r="A74" s="263" t="n">
        <v>66</v>
      </c>
      <c r="B74" s="283" t="s">
        <v>162</v>
      </c>
      <c r="C74" s="264" t="s">
        <v>304</v>
      </c>
      <c r="D74" s="264" t="s">
        <v>320</v>
      </c>
      <c r="E74" s="264"/>
      <c r="F74" s="237" t="n">
        <f aca="false">F75</f>
        <v>2665330</v>
      </c>
      <c r="G74" s="237" t="n">
        <f aca="false">G75</f>
        <v>2665330</v>
      </c>
      <c r="H74" s="237" t="n">
        <f aca="false">H75</f>
        <v>2665330</v>
      </c>
    </row>
    <row r="75" s="254" customFormat="true" ht="17.25" hidden="false" customHeight="true" outlineLevel="0" collapsed="false">
      <c r="A75" s="263" t="n">
        <v>67</v>
      </c>
      <c r="B75" s="279" t="s">
        <v>212</v>
      </c>
      <c r="C75" s="264" t="s">
        <v>304</v>
      </c>
      <c r="D75" s="264" t="s">
        <v>320</v>
      </c>
      <c r="E75" s="264" t="s">
        <v>213</v>
      </c>
      <c r="F75" s="237" t="n">
        <f aca="false">F76</f>
        <v>2665330</v>
      </c>
      <c r="G75" s="237" t="n">
        <f aca="false">G76</f>
        <v>2665330</v>
      </c>
      <c r="H75" s="237" t="n">
        <f aca="false">H76</f>
        <v>2665330</v>
      </c>
    </row>
    <row r="76" s="254" customFormat="true" ht="18.75" hidden="false" customHeight="true" outlineLevel="0" collapsed="false">
      <c r="A76" s="263" t="n">
        <v>68</v>
      </c>
      <c r="B76" s="279" t="s">
        <v>215</v>
      </c>
      <c r="C76" s="264" t="s">
        <v>304</v>
      </c>
      <c r="D76" s="264" t="s">
        <v>320</v>
      </c>
      <c r="E76" s="264" t="s">
        <v>216</v>
      </c>
      <c r="F76" s="237" t="n">
        <f aca="false">'прил.4 ведом'!I102</f>
        <v>2665330</v>
      </c>
      <c r="G76" s="237" t="n">
        <f aca="false">'прил.4 ведом'!L102</f>
        <v>2665330</v>
      </c>
      <c r="H76" s="237" t="n">
        <f aca="false">'прил.4 ведом'!O102</f>
        <v>2665330</v>
      </c>
    </row>
    <row r="77" s="254" customFormat="true" ht="31.5" hidden="false" customHeight="false" outlineLevel="0" collapsed="false">
      <c r="A77" s="263" t="n">
        <v>69</v>
      </c>
      <c r="B77" s="267" t="s">
        <v>271</v>
      </c>
      <c r="C77" s="268" t="s">
        <v>276</v>
      </c>
      <c r="D77" s="269"/>
      <c r="E77" s="269"/>
      <c r="F77" s="270" t="n">
        <f aca="false">F78</f>
        <v>3397574.07</v>
      </c>
      <c r="G77" s="270" t="n">
        <f aca="false">G78</f>
        <v>3150170</v>
      </c>
      <c r="H77" s="270" t="n">
        <f aca="false">H78</f>
        <v>2947620.31</v>
      </c>
    </row>
    <row r="78" s="254" customFormat="true" ht="31.5" hidden="false" customHeight="false" outlineLevel="0" collapsed="false">
      <c r="A78" s="263" t="n">
        <v>70</v>
      </c>
      <c r="B78" s="111" t="s">
        <v>252</v>
      </c>
      <c r="C78" s="264" t="s">
        <v>277</v>
      </c>
      <c r="D78" s="265"/>
      <c r="E78" s="265"/>
      <c r="F78" s="237" t="n">
        <f aca="false">F79+F88+F93+F98</f>
        <v>3397574.07</v>
      </c>
      <c r="G78" s="237" t="n">
        <f aca="false">G79+G88+G93+G98</f>
        <v>3150170</v>
      </c>
      <c r="H78" s="237" t="n">
        <f aca="false">H79+H88+H93+H98</f>
        <v>2947620.31</v>
      </c>
    </row>
    <row r="79" s="254" customFormat="true" ht="78.75" hidden="false" customHeight="false" outlineLevel="0" collapsed="false">
      <c r="A79" s="263" t="n">
        <v>71</v>
      </c>
      <c r="B79" s="111" t="s">
        <v>340</v>
      </c>
      <c r="C79" s="264" t="s">
        <v>341</v>
      </c>
      <c r="D79" s="265"/>
      <c r="E79" s="265"/>
      <c r="F79" s="237" t="n">
        <f aca="false">F80+F84</f>
        <v>108222</v>
      </c>
      <c r="G79" s="237" t="n">
        <f aca="false">G80+G84</f>
        <v>112963</v>
      </c>
      <c r="H79" s="237" t="n">
        <f aca="false">H80+H84</f>
        <v>117120</v>
      </c>
    </row>
    <row r="80" s="254" customFormat="true" ht="93.75" hidden="false" customHeight="true" outlineLevel="0" collapsed="false">
      <c r="A80" s="263" t="n">
        <v>72</v>
      </c>
      <c r="B80" s="111" t="s">
        <v>342</v>
      </c>
      <c r="C80" s="264" t="s">
        <v>341</v>
      </c>
      <c r="D80" s="265" t="s">
        <v>108</v>
      </c>
      <c r="E80" s="265"/>
      <c r="F80" s="237" t="n">
        <f aca="false">F81</f>
        <v>108222</v>
      </c>
      <c r="G80" s="237" t="n">
        <f aca="false">G81</f>
        <v>112963</v>
      </c>
      <c r="H80" s="237" t="n">
        <f aca="false">H81</f>
        <v>117120</v>
      </c>
    </row>
    <row r="81" s="254" customFormat="true" ht="31.5" hidden="false" customHeight="false" outlineLevel="0" collapsed="false">
      <c r="A81" s="263" t="n">
        <v>73</v>
      </c>
      <c r="B81" s="111" t="s">
        <v>249</v>
      </c>
      <c r="C81" s="264" t="s">
        <v>341</v>
      </c>
      <c r="D81" s="265" t="s">
        <v>343</v>
      </c>
      <c r="E81" s="265"/>
      <c r="F81" s="237" t="n">
        <f aca="false">F82</f>
        <v>108222</v>
      </c>
      <c r="G81" s="237" t="n">
        <f aca="false">G82</f>
        <v>112963</v>
      </c>
      <c r="H81" s="237" t="n">
        <f aca="false">H82</f>
        <v>117120</v>
      </c>
    </row>
    <row r="82" s="254" customFormat="true" ht="17.25" hidden="false" customHeight="true" outlineLevel="0" collapsed="false">
      <c r="A82" s="263" t="n">
        <v>74</v>
      </c>
      <c r="B82" s="111" t="s">
        <v>190</v>
      </c>
      <c r="C82" s="264" t="s">
        <v>341</v>
      </c>
      <c r="D82" s="265" t="s">
        <v>343</v>
      </c>
      <c r="E82" s="265" t="s">
        <v>191</v>
      </c>
      <c r="F82" s="237" t="n">
        <f aca="false">F83</f>
        <v>108222</v>
      </c>
      <c r="G82" s="237" t="n">
        <f aca="false">G83</f>
        <v>112963</v>
      </c>
      <c r="H82" s="237" t="n">
        <f aca="false">H83</f>
        <v>117120</v>
      </c>
    </row>
    <row r="83" s="254" customFormat="true" ht="18.75" hidden="false" customHeight="true" outlineLevel="0" collapsed="false">
      <c r="A83" s="263" t="n">
        <v>75</v>
      </c>
      <c r="B83" s="111" t="s">
        <v>275</v>
      </c>
      <c r="C83" s="264" t="s">
        <v>341</v>
      </c>
      <c r="D83" s="265" t="s">
        <v>343</v>
      </c>
      <c r="E83" s="265" t="s">
        <v>194</v>
      </c>
      <c r="F83" s="237" t="n">
        <f aca="false">'прил.4 ведом'!I53</f>
        <v>108222</v>
      </c>
      <c r="G83" s="237" t="n">
        <f aca="false">'прил.4 ведом'!L53</f>
        <v>112963</v>
      </c>
      <c r="H83" s="237" t="n">
        <f aca="false">'прил.4 ведом'!O53</f>
        <v>117120</v>
      </c>
    </row>
    <row r="84" s="254" customFormat="true" ht="31.5" hidden="false" customHeight="false" outlineLevel="0" collapsed="false">
      <c r="A84" s="263" t="n">
        <v>76</v>
      </c>
      <c r="B84" s="111" t="s">
        <v>273</v>
      </c>
      <c r="C84" s="264" t="s">
        <v>341</v>
      </c>
      <c r="D84" s="265" t="s">
        <v>274</v>
      </c>
      <c r="E84" s="265"/>
      <c r="F84" s="237" t="n">
        <f aca="false">F85</f>
        <v>0</v>
      </c>
      <c r="G84" s="237" t="n">
        <f aca="false">G85</f>
        <v>0</v>
      </c>
      <c r="H84" s="237" t="n">
        <f aca="false">H85</f>
        <v>0</v>
      </c>
    </row>
    <row r="85" s="254" customFormat="true" ht="31.5" hidden="false" customHeight="true" outlineLevel="0" collapsed="false">
      <c r="A85" s="263" t="n">
        <v>77</v>
      </c>
      <c r="B85" s="111" t="s">
        <v>255</v>
      </c>
      <c r="C85" s="264" t="s">
        <v>341</v>
      </c>
      <c r="D85" s="265" t="s">
        <v>111</v>
      </c>
      <c r="E85" s="265"/>
      <c r="F85" s="237" t="n">
        <f aca="false">F86</f>
        <v>0</v>
      </c>
      <c r="G85" s="237" t="n">
        <f aca="false">G86</f>
        <v>0</v>
      </c>
      <c r="H85" s="237" t="n">
        <f aca="false">H86</f>
        <v>0</v>
      </c>
    </row>
    <row r="86" s="254" customFormat="true" ht="16.5" hidden="false" customHeight="true" outlineLevel="0" collapsed="false">
      <c r="A86" s="263" t="n">
        <v>78</v>
      </c>
      <c r="B86" s="111" t="s">
        <v>190</v>
      </c>
      <c r="C86" s="264" t="s">
        <v>341</v>
      </c>
      <c r="D86" s="265" t="s">
        <v>111</v>
      </c>
      <c r="E86" s="265" t="s">
        <v>191</v>
      </c>
      <c r="F86" s="237" t="n">
        <f aca="false">F87</f>
        <v>0</v>
      </c>
      <c r="G86" s="237" t="n">
        <f aca="false">G87</f>
        <v>0</v>
      </c>
      <c r="H86" s="237" t="n">
        <f aca="false">H87</f>
        <v>0</v>
      </c>
    </row>
    <row r="87" s="254" customFormat="true" ht="18.75" hidden="false" customHeight="true" outlineLevel="0" collapsed="false">
      <c r="A87" s="263" t="n">
        <v>79</v>
      </c>
      <c r="B87" s="111" t="s">
        <v>275</v>
      </c>
      <c r="C87" s="264" t="s">
        <v>341</v>
      </c>
      <c r="D87" s="265" t="s">
        <v>111</v>
      </c>
      <c r="E87" s="265" t="s">
        <v>194</v>
      </c>
      <c r="F87" s="237" t="n">
        <f aca="false">'прил.4 ведом'!I56</f>
        <v>0</v>
      </c>
      <c r="G87" s="237" t="n">
        <f aca="false">'прил.4 ведом'!L56</f>
        <v>0</v>
      </c>
      <c r="H87" s="237" t="n">
        <f aca="false">'прил.4 ведом'!O56</f>
        <v>0</v>
      </c>
    </row>
    <row r="88" s="254" customFormat="true" ht="109.5" hidden="false" customHeight="true" outlineLevel="0" collapsed="false">
      <c r="A88" s="263" t="n">
        <v>80</v>
      </c>
      <c r="B88" s="284" t="s">
        <v>272</v>
      </c>
      <c r="C88" s="268" t="str">
        <f aca="false">C89</f>
        <v>8110075140</v>
      </c>
      <c r="D88" s="285"/>
      <c r="E88" s="268"/>
      <c r="F88" s="270" t="n">
        <f aca="false">F89</f>
        <v>2259</v>
      </c>
      <c r="G88" s="270" t="n">
        <f aca="false">G89</f>
        <v>2259</v>
      </c>
      <c r="H88" s="270" t="n">
        <f aca="false">H89</f>
        <v>2259</v>
      </c>
    </row>
    <row r="89" s="254" customFormat="true" ht="31.5" hidden="false" customHeight="false" outlineLevel="0" collapsed="false">
      <c r="A89" s="263" t="n">
        <v>81</v>
      </c>
      <c r="B89" s="271" t="s">
        <v>273</v>
      </c>
      <c r="C89" s="264" t="str">
        <f aca="false">C90</f>
        <v>8110075140</v>
      </c>
      <c r="D89" s="263" t="n">
        <v>200</v>
      </c>
      <c r="E89" s="265"/>
      <c r="F89" s="237" t="n">
        <f aca="false">F90</f>
        <v>2259</v>
      </c>
      <c r="G89" s="237" t="n">
        <f aca="false">G90</f>
        <v>2259</v>
      </c>
      <c r="H89" s="237" t="n">
        <f aca="false">H90</f>
        <v>2259</v>
      </c>
    </row>
    <row r="90" s="254" customFormat="true" ht="32.45" hidden="false" customHeight="true" outlineLevel="0" collapsed="false">
      <c r="A90" s="263" t="n">
        <v>82</v>
      </c>
      <c r="B90" s="271" t="s">
        <v>255</v>
      </c>
      <c r="C90" s="264" t="str">
        <f aca="false">C91</f>
        <v>8110075140</v>
      </c>
      <c r="D90" s="263" t="n">
        <v>240</v>
      </c>
      <c r="E90" s="265"/>
      <c r="F90" s="237" t="n">
        <f aca="false">F91</f>
        <v>2259</v>
      </c>
      <c r="G90" s="237" t="n">
        <f aca="false">G91</f>
        <v>2259</v>
      </c>
      <c r="H90" s="237" t="n">
        <f aca="false">H91</f>
        <v>2259</v>
      </c>
    </row>
    <row r="91" s="254" customFormat="true" ht="15.75" hidden="false" customHeight="true" outlineLevel="0" collapsed="false">
      <c r="A91" s="263" t="n">
        <v>83</v>
      </c>
      <c r="B91" s="111" t="s">
        <v>177</v>
      </c>
      <c r="C91" s="264" t="str">
        <f aca="false">C92</f>
        <v>8110075140</v>
      </c>
      <c r="D91" s="263" t="n">
        <v>240</v>
      </c>
      <c r="E91" s="265" t="s">
        <v>178</v>
      </c>
      <c r="F91" s="237" t="n">
        <f aca="false">F92</f>
        <v>2259</v>
      </c>
      <c r="G91" s="237" t="n">
        <f aca="false">G92</f>
        <v>2259</v>
      </c>
      <c r="H91" s="237" t="n">
        <f aca="false">H92</f>
        <v>2259</v>
      </c>
    </row>
    <row r="92" s="254" customFormat="true" ht="16.5" hidden="false" customHeight="true" outlineLevel="0" collapsed="false">
      <c r="A92" s="263" t="n">
        <v>84</v>
      </c>
      <c r="B92" s="271" t="s">
        <v>187</v>
      </c>
      <c r="C92" s="264" t="s">
        <v>344</v>
      </c>
      <c r="D92" s="263" t="n">
        <v>240</v>
      </c>
      <c r="E92" s="264" t="s">
        <v>188</v>
      </c>
      <c r="F92" s="237" t="n">
        <f aca="false">'прил.4 ведом'!I48</f>
        <v>2259</v>
      </c>
      <c r="G92" s="237" t="n">
        <f aca="false">'прил.4 ведом'!L48</f>
        <v>2259</v>
      </c>
      <c r="H92" s="237" t="n">
        <f aca="false">'прил.4 ведом'!O48</f>
        <v>2259</v>
      </c>
    </row>
    <row r="93" s="254" customFormat="true" ht="80.25" hidden="false" customHeight="true" outlineLevel="0" collapsed="false">
      <c r="A93" s="263" t="n">
        <v>85</v>
      </c>
      <c r="B93" s="267" t="s">
        <v>345</v>
      </c>
      <c r="C93" s="268" t="s">
        <v>346</v>
      </c>
      <c r="D93" s="269"/>
      <c r="E93" s="269"/>
      <c r="F93" s="270" t="n">
        <f aca="false">F94</f>
        <v>1000</v>
      </c>
      <c r="G93" s="270" t="n">
        <f aca="false">G94</f>
        <v>1000</v>
      </c>
      <c r="H93" s="270" t="n">
        <f aca="false">H94</f>
        <v>1000</v>
      </c>
    </row>
    <row r="94" s="254" customFormat="true" ht="16.5" hidden="false" customHeight="true" outlineLevel="0" collapsed="false">
      <c r="A94" s="263" t="n">
        <v>86</v>
      </c>
      <c r="B94" s="111" t="s">
        <v>256</v>
      </c>
      <c r="C94" s="264" t="s">
        <v>346</v>
      </c>
      <c r="D94" s="265" t="s">
        <v>259</v>
      </c>
      <c r="E94" s="265"/>
      <c r="F94" s="237" t="n">
        <f aca="false">F95</f>
        <v>1000</v>
      </c>
      <c r="G94" s="237" t="n">
        <f aca="false">G95</f>
        <v>1000</v>
      </c>
      <c r="H94" s="237" t="n">
        <f aca="false">H95</f>
        <v>1000</v>
      </c>
    </row>
    <row r="95" s="254" customFormat="true" ht="15" hidden="false" customHeight="true" outlineLevel="0" collapsed="false">
      <c r="A95" s="263" t="n">
        <v>87</v>
      </c>
      <c r="B95" s="111" t="s">
        <v>347</v>
      </c>
      <c r="C95" s="264" t="s">
        <v>346</v>
      </c>
      <c r="D95" s="265" t="s">
        <v>261</v>
      </c>
      <c r="E95" s="265"/>
      <c r="F95" s="237" t="n">
        <f aca="false">F96</f>
        <v>1000</v>
      </c>
      <c r="G95" s="237" t="n">
        <f aca="false">G96</f>
        <v>1000</v>
      </c>
      <c r="H95" s="237" t="n">
        <f aca="false">H96</f>
        <v>1000</v>
      </c>
    </row>
    <row r="96" s="254" customFormat="true" ht="18" hidden="false" customHeight="true" outlineLevel="0" collapsed="false">
      <c r="A96" s="263" t="n">
        <v>88</v>
      </c>
      <c r="B96" s="111" t="s">
        <v>177</v>
      </c>
      <c r="C96" s="264" t="s">
        <v>346</v>
      </c>
      <c r="D96" s="265" t="s">
        <v>261</v>
      </c>
      <c r="E96" s="265" t="s">
        <v>178</v>
      </c>
      <c r="F96" s="237" t="n">
        <f aca="false">F97</f>
        <v>1000</v>
      </c>
      <c r="G96" s="237" t="n">
        <f aca="false">G97</f>
        <v>1000</v>
      </c>
      <c r="H96" s="237" t="n">
        <f aca="false">H97</f>
        <v>1000</v>
      </c>
    </row>
    <row r="97" s="254" customFormat="true" ht="18" hidden="false" customHeight="true" outlineLevel="0" collapsed="false">
      <c r="A97" s="263" t="n">
        <v>89</v>
      </c>
      <c r="B97" s="111" t="s">
        <v>347</v>
      </c>
      <c r="C97" s="264" t="s">
        <v>346</v>
      </c>
      <c r="D97" s="265" t="n">
        <v>870</v>
      </c>
      <c r="E97" s="265" t="s">
        <v>185</v>
      </c>
      <c r="F97" s="237" t="n">
        <f aca="false">'прил.4 ведом'!I32</f>
        <v>1000</v>
      </c>
      <c r="G97" s="237" t="n">
        <f aca="false">'прил.4 ведом'!L32</f>
        <v>1000</v>
      </c>
      <c r="H97" s="237" t="n">
        <f aca="false">'прил.4 ведом'!O32</f>
        <v>1000</v>
      </c>
    </row>
    <row r="98" s="254" customFormat="true" ht="78" hidden="false" customHeight="true" outlineLevel="0" collapsed="false">
      <c r="A98" s="263" t="n">
        <v>90</v>
      </c>
      <c r="B98" s="267" t="s">
        <v>253</v>
      </c>
      <c r="C98" s="268" t="s">
        <v>348</v>
      </c>
      <c r="D98" s="269"/>
      <c r="E98" s="269"/>
      <c r="F98" s="270" t="n">
        <f aca="false">F99+F103+F107</f>
        <v>3286093.07</v>
      </c>
      <c r="G98" s="270" t="n">
        <f aca="false">G99+G103+G107</f>
        <v>3033948</v>
      </c>
      <c r="H98" s="270" t="n">
        <f aca="false">H99+H103+H107</f>
        <v>2827241.31</v>
      </c>
    </row>
    <row r="99" s="254" customFormat="true" ht="96.75" hidden="false" customHeight="true" outlineLevel="0" collapsed="false">
      <c r="A99" s="263" t="n">
        <v>91</v>
      </c>
      <c r="B99" s="111" t="s">
        <v>342</v>
      </c>
      <c r="C99" s="264" t="s">
        <v>348</v>
      </c>
      <c r="D99" s="265" t="n">
        <v>100</v>
      </c>
      <c r="E99" s="265"/>
      <c r="F99" s="237" t="n">
        <f aca="false">F100</f>
        <v>2647671</v>
      </c>
      <c r="G99" s="237" t="n">
        <f aca="false">G100</f>
        <v>2647671</v>
      </c>
      <c r="H99" s="237" t="n">
        <f aca="false">H100</f>
        <v>2647671</v>
      </c>
    </row>
    <row r="100" s="254" customFormat="true" ht="31.5" hidden="false" customHeight="false" outlineLevel="0" collapsed="false">
      <c r="A100" s="263" t="n">
        <v>92</v>
      </c>
      <c r="B100" s="111" t="s">
        <v>249</v>
      </c>
      <c r="C100" s="264" t="s">
        <v>348</v>
      </c>
      <c r="D100" s="265" t="n">
        <v>120</v>
      </c>
      <c r="E100" s="265"/>
      <c r="F100" s="237" t="n">
        <f aca="false">F101</f>
        <v>2647671</v>
      </c>
      <c r="G100" s="237" t="n">
        <f aca="false">G101</f>
        <v>2647671</v>
      </c>
      <c r="H100" s="237" t="n">
        <f aca="false">H101</f>
        <v>2647671</v>
      </c>
    </row>
    <row r="101" s="254" customFormat="true" ht="17.25" hidden="false" customHeight="true" outlineLevel="0" collapsed="false">
      <c r="A101" s="263" t="n">
        <v>93</v>
      </c>
      <c r="B101" s="111" t="s">
        <v>177</v>
      </c>
      <c r="C101" s="264" t="s">
        <v>348</v>
      </c>
      <c r="D101" s="265" t="n">
        <v>120</v>
      </c>
      <c r="E101" s="265" t="s">
        <v>178</v>
      </c>
      <c r="F101" s="237" t="n">
        <f aca="false">F102</f>
        <v>2647671</v>
      </c>
      <c r="G101" s="237" t="n">
        <f aca="false">G102</f>
        <v>2647671</v>
      </c>
      <c r="H101" s="237" t="n">
        <f aca="false">H102</f>
        <v>2647671</v>
      </c>
    </row>
    <row r="102" s="254" customFormat="true" ht="62.25" hidden="false" customHeight="true" outlineLevel="0" collapsed="false">
      <c r="A102" s="263" t="n">
        <v>94</v>
      </c>
      <c r="B102" s="111" t="s">
        <v>181</v>
      </c>
      <c r="C102" s="264" t="s">
        <v>348</v>
      </c>
      <c r="D102" s="265" t="n">
        <v>120</v>
      </c>
      <c r="E102" s="265" t="s">
        <v>182</v>
      </c>
      <c r="F102" s="237" t="n">
        <f aca="false">'прил.4 ведом'!I22</f>
        <v>2647671</v>
      </c>
      <c r="G102" s="237" t="n">
        <f aca="false">'прил.4 ведом'!L22</f>
        <v>2647671</v>
      </c>
      <c r="H102" s="237" t="n">
        <f aca="false">'прил.4 ведом'!O22</f>
        <v>2647671</v>
      </c>
    </row>
    <row r="103" s="254" customFormat="true" ht="31.5" hidden="false" customHeight="false" outlineLevel="0" collapsed="false">
      <c r="A103" s="263" t="n">
        <v>95</v>
      </c>
      <c r="B103" s="111" t="s">
        <v>273</v>
      </c>
      <c r="C103" s="264" t="s">
        <v>348</v>
      </c>
      <c r="D103" s="265" t="n">
        <v>200</v>
      </c>
      <c r="E103" s="265"/>
      <c r="F103" s="237" t="n">
        <f aca="false">F104</f>
        <v>633298.07</v>
      </c>
      <c r="G103" s="237" t="n">
        <f aca="false">G104</f>
        <v>381153</v>
      </c>
      <c r="H103" s="237" t="n">
        <f aca="false">H104</f>
        <v>179570.31</v>
      </c>
    </row>
    <row r="104" s="254" customFormat="true" ht="33" hidden="false" customHeight="true" outlineLevel="0" collapsed="false">
      <c r="A104" s="263" t="n">
        <v>96</v>
      </c>
      <c r="B104" s="111" t="s">
        <v>255</v>
      </c>
      <c r="C104" s="264" t="s">
        <v>348</v>
      </c>
      <c r="D104" s="265" t="n">
        <v>240</v>
      </c>
      <c r="E104" s="265"/>
      <c r="F104" s="237" t="n">
        <f aca="false">F105</f>
        <v>633298.07</v>
      </c>
      <c r="G104" s="237" t="n">
        <f aca="false">G105</f>
        <v>381153</v>
      </c>
      <c r="H104" s="237" t="n">
        <f aca="false">H105</f>
        <v>179570.31</v>
      </c>
    </row>
    <row r="105" s="254" customFormat="true" ht="20.25" hidden="false" customHeight="true" outlineLevel="0" collapsed="false">
      <c r="A105" s="263" t="n">
        <v>97</v>
      </c>
      <c r="B105" s="111" t="s">
        <v>177</v>
      </c>
      <c r="C105" s="264" t="s">
        <v>348</v>
      </c>
      <c r="D105" s="265" t="n">
        <v>240</v>
      </c>
      <c r="E105" s="265" t="s">
        <v>178</v>
      </c>
      <c r="F105" s="212" t="n">
        <f aca="false">F106</f>
        <v>633298.07</v>
      </c>
      <c r="G105" s="212" t="n">
        <f aca="false">G106</f>
        <v>381153</v>
      </c>
      <c r="H105" s="212" t="n">
        <f aca="false">H106</f>
        <v>179570.31</v>
      </c>
    </row>
    <row r="106" s="254" customFormat="true" ht="62.25" hidden="false" customHeight="true" outlineLevel="0" collapsed="false">
      <c r="A106" s="263" t="n">
        <v>98</v>
      </c>
      <c r="B106" s="111" t="s">
        <v>181</v>
      </c>
      <c r="C106" s="264" t="s">
        <v>348</v>
      </c>
      <c r="D106" s="265" t="n">
        <v>240</v>
      </c>
      <c r="E106" s="265" t="s">
        <v>182</v>
      </c>
      <c r="F106" s="237" t="n">
        <f aca="false">'прил.4 ведом'!I24</f>
        <v>633298.07</v>
      </c>
      <c r="G106" s="237" t="n">
        <f aca="false">'прил.4 ведом'!L24</f>
        <v>381153</v>
      </c>
      <c r="H106" s="237" t="n">
        <f aca="false">'прил.4 ведом'!O24</f>
        <v>179570.31</v>
      </c>
    </row>
    <row r="107" s="254" customFormat="true" ht="18.75" hidden="false" customHeight="true" outlineLevel="0" collapsed="false">
      <c r="A107" s="263" t="n">
        <v>99</v>
      </c>
      <c r="B107" s="111" t="s">
        <v>256</v>
      </c>
      <c r="C107" s="264" t="s">
        <v>348</v>
      </c>
      <c r="D107" s="265" t="n">
        <v>800</v>
      </c>
      <c r="E107" s="265"/>
      <c r="F107" s="237" t="n">
        <f aca="false">F108</f>
        <v>5124</v>
      </c>
      <c r="G107" s="237" t="n">
        <f aca="false">G108</f>
        <v>5124</v>
      </c>
      <c r="H107" s="237" t="n">
        <f aca="false">H108</f>
        <v>0</v>
      </c>
    </row>
    <row r="108" s="254" customFormat="true" ht="20.25" hidden="false" customHeight="true" outlineLevel="0" collapsed="false">
      <c r="A108" s="263" t="n">
        <v>100</v>
      </c>
      <c r="B108" s="111" t="s">
        <v>257</v>
      </c>
      <c r="C108" s="264" t="s">
        <v>348</v>
      </c>
      <c r="D108" s="265" t="n">
        <v>850</v>
      </c>
      <c r="E108" s="265"/>
      <c r="F108" s="237" t="n">
        <f aca="false">F109</f>
        <v>5124</v>
      </c>
      <c r="G108" s="237" t="n">
        <f aca="false">G109</f>
        <v>5124</v>
      </c>
      <c r="H108" s="237" t="n">
        <f aca="false">H109</f>
        <v>0</v>
      </c>
    </row>
    <row r="109" s="254" customFormat="true" ht="19.7" hidden="false" customHeight="true" outlineLevel="0" collapsed="false">
      <c r="A109" s="263" t="n">
        <v>101</v>
      </c>
      <c r="B109" s="111" t="s">
        <v>177</v>
      </c>
      <c r="C109" s="264" t="s">
        <v>348</v>
      </c>
      <c r="D109" s="265" t="n">
        <v>850</v>
      </c>
      <c r="E109" s="265" t="s">
        <v>178</v>
      </c>
      <c r="F109" s="237" t="n">
        <f aca="false">F110</f>
        <v>5124</v>
      </c>
      <c r="G109" s="237" t="n">
        <f aca="false">G110</f>
        <v>5124</v>
      </c>
      <c r="H109" s="237" t="n">
        <f aca="false">H110</f>
        <v>0</v>
      </c>
    </row>
    <row r="110" s="254" customFormat="true" ht="63.75" hidden="false" customHeight="true" outlineLevel="0" collapsed="false">
      <c r="A110" s="263" t="n">
        <v>102</v>
      </c>
      <c r="B110" s="111" t="s">
        <v>181</v>
      </c>
      <c r="C110" s="264" t="s">
        <v>348</v>
      </c>
      <c r="D110" s="265" t="n">
        <v>850</v>
      </c>
      <c r="E110" s="265" t="s">
        <v>182</v>
      </c>
      <c r="F110" s="237" t="n">
        <f aca="false">'прил.4 ведом'!I26</f>
        <v>5124</v>
      </c>
      <c r="G110" s="237" t="n">
        <f aca="false">'прил.4 ведом'!L26</f>
        <v>5124</v>
      </c>
      <c r="H110" s="237" t="n">
        <f aca="false">'прил.4 ведом'!O26</f>
        <v>0</v>
      </c>
    </row>
    <row r="111" s="254" customFormat="true" ht="145.5" hidden="false" customHeight="true" outlineLevel="0" collapsed="false">
      <c r="A111" s="263" t="n">
        <v>104</v>
      </c>
      <c r="B111" s="286" t="s">
        <v>317</v>
      </c>
      <c r="C111" s="287" t="s">
        <v>318</v>
      </c>
      <c r="D111" s="265"/>
      <c r="E111" s="265"/>
      <c r="F111" s="237" t="n">
        <f aca="false">F112</f>
        <v>26404</v>
      </c>
      <c r="G111" s="237" t="n">
        <f aca="false">G112</f>
        <v>26404</v>
      </c>
      <c r="H111" s="237" t="n">
        <f aca="false">H112</f>
        <v>26404</v>
      </c>
    </row>
    <row r="112" s="254" customFormat="true" ht="25.5" hidden="false" customHeight="true" outlineLevel="0" collapsed="false">
      <c r="A112" s="263" t="n">
        <v>106</v>
      </c>
      <c r="B112" s="219" t="s">
        <v>319</v>
      </c>
      <c r="C112" s="288" t="s">
        <v>277</v>
      </c>
      <c r="D112" s="265" t="n">
        <v>500</v>
      </c>
      <c r="E112" s="265"/>
      <c r="F112" s="237" t="n">
        <f aca="false">F113</f>
        <v>26404</v>
      </c>
      <c r="G112" s="237" t="n">
        <f aca="false">G113</f>
        <v>26404</v>
      </c>
      <c r="H112" s="237" t="n">
        <f aca="false">H113</f>
        <v>26404</v>
      </c>
    </row>
    <row r="113" s="254" customFormat="true" ht="19.5" hidden="false" customHeight="true" outlineLevel="0" collapsed="false">
      <c r="A113" s="263" t="n">
        <v>107</v>
      </c>
      <c r="B113" s="289" t="s">
        <v>162</v>
      </c>
      <c r="C113" s="288" t="s">
        <v>318</v>
      </c>
      <c r="D113" s="265" t="n">
        <v>540</v>
      </c>
      <c r="E113" s="265"/>
      <c r="F113" s="237" t="n">
        <f aca="false">F114</f>
        <v>26404</v>
      </c>
      <c r="G113" s="237" t="n">
        <f aca="false">G114</f>
        <v>26404</v>
      </c>
      <c r="H113" s="237" t="n">
        <f aca="false">H114</f>
        <v>26404</v>
      </c>
    </row>
    <row r="114" s="254" customFormat="true" ht="47.25" hidden="false" customHeight="true" outlineLevel="0" collapsed="false">
      <c r="A114" s="263" t="n">
        <v>108</v>
      </c>
      <c r="B114" s="272" t="s">
        <v>349</v>
      </c>
      <c r="C114" s="288" t="s">
        <v>318</v>
      </c>
      <c r="D114" s="265" t="n">
        <v>540</v>
      </c>
      <c r="E114" s="265" t="n">
        <v>1400</v>
      </c>
      <c r="F114" s="237" t="n">
        <f aca="false">F115</f>
        <v>26404</v>
      </c>
      <c r="G114" s="237" t="n">
        <f aca="false">G115</f>
        <v>26404</v>
      </c>
      <c r="H114" s="237" t="n">
        <f aca="false">H115</f>
        <v>26404</v>
      </c>
    </row>
    <row r="115" s="254" customFormat="true" ht="33.75" hidden="false" customHeight="true" outlineLevel="0" collapsed="false">
      <c r="A115" s="263" t="n">
        <v>109</v>
      </c>
      <c r="B115" s="219" t="s">
        <v>315</v>
      </c>
      <c r="C115" s="264" t="s">
        <v>318</v>
      </c>
      <c r="D115" s="265" t="n">
        <v>540</v>
      </c>
      <c r="E115" s="265" t="n">
        <v>1403</v>
      </c>
      <c r="F115" s="237" t="n">
        <f aca="false">'прил.4 ведом'!I116</f>
        <v>26404</v>
      </c>
      <c r="G115" s="237" t="n">
        <f aca="false">'прил.4 ведом'!L116</f>
        <v>26404</v>
      </c>
      <c r="H115" s="237" t="n">
        <f aca="false">'прил.4 ведом'!O116</f>
        <v>26404</v>
      </c>
    </row>
    <row r="116" s="254" customFormat="true" ht="45.75" hidden="false" customHeight="true" outlineLevel="0" collapsed="false">
      <c r="A116" s="263" t="n">
        <v>110</v>
      </c>
      <c r="B116" s="267" t="s">
        <v>350</v>
      </c>
      <c r="C116" s="264" t="s">
        <v>351</v>
      </c>
      <c r="D116" s="265"/>
      <c r="E116" s="265"/>
      <c r="F116" s="237" t="n">
        <f aca="false">F117</f>
        <v>1035073.93</v>
      </c>
      <c r="G116" s="237" t="n">
        <f aca="false">G117</f>
        <v>1035073.93</v>
      </c>
      <c r="H116" s="237" t="n">
        <f aca="false">H117</f>
        <v>1035073.94</v>
      </c>
    </row>
    <row r="117" s="254" customFormat="true" ht="18" hidden="false" customHeight="true" outlineLevel="0" collapsed="false">
      <c r="A117" s="263" t="n">
        <v>111</v>
      </c>
      <c r="B117" s="111" t="s">
        <v>352</v>
      </c>
      <c r="C117" s="264" t="s">
        <v>353</v>
      </c>
      <c r="D117" s="265"/>
      <c r="E117" s="265"/>
      <c r="F117" s="237" t="n">
        <f aca="false">F120</f>
        <v>1035073.93</v>
      </c>
      <c r="G117" s="237" t="n">
        <f aca="false">G120</f>
        <v>1035073.93</v>
      </c>
      <c r="H117" s="237" t="n">
        <f aca="false">H120</f>
        <v>1035073.94</v>
      </c>
    </row>
    <row r="118" s="254" customFormat="true" ht="93" hidden="false" customHeight="true" outlineLevel="0" collapsed="false">
      <c r="A118" s="263" t="n">
        <v>112</v>
      </c>
      <c r="B118" s="111" t="s">
        <v>354</v>
      </c>
      <c r="C118" s="264" t="s">
        <v>355</v>
      </c>
      <c r="D118" s="265"/>
      <c r="E118" s="265"/>
      <c r="F118" s="237" t="n">
        <f aca="false">F119</f>
        <v>1035073.93</v>
      </c>
      <c r="G118" s="237" t="n">
        <f aca="false">G119</f>
        <v>1035073.93</v>
      </c>
      <c r="H118" s="237" t="n">
        <f aca="false">H119</f>
        <v>1035073.94</v>
      </c>
    </row>
    <row r="119" s="254" customFormat="true" ht="80.25" hidden="false" customHeight="true" outlineLevel="0" collapsed="false">
      <c r="A119" s="263" t="n">
        <v>113</v>
      </c>
      <c r="B119" s="111" t="s">
        <v>342</v>
      </c>
      <c r="C119" s="264" t="s">
        <v>355</v>
      </c>
      <c r="D119" s="265" t="n">
        <v>100</v>
      </c>
      <c r="E119" s="265"/>
      <c r="F119" s="237" t="n">
        <f aca="false">F120</f>
        <v>1035073.93</v>
      </c>
      <c r="G119" s="237" t="n">
        <f aca="false">G120</f>
        <v>1035073.93</v>
      </c>
      <c r="H119" s="237" t="n">
        <f aca="false">H120</f>
        <v>1035073.94</v>
      </c>
      <c r="M119" s="245"/>
    </row>
    <row r="120" s="254" customFormat="true" ht="31.5" hidden="false" customHeight="false" outlineLevel="0" collapsed="false">
      <c r="A120" s="263" t="n">
        <v>114</v>
      </c>
      <c r="B120" s="111" t="s">
        <v>249</v>
      </c>
      <c r="C120" s="264" t="s">
        <v>355</v>
      </c>
      <c r="D120" s="265" t="n">
        <v>120</v>
      </c>
      <c r="E120" s="265"/>
      <c r="F120" s="237" t="n">
        <f aca="false">F121</f>
        <v>1035073.93</v>
      </c>
      <c r="G120" s="237" t="n">
        <f aca="false">G121</f>
        <v>1035073.93</v>
      </c>
      <c r="H120" s="237" t="n">
        <f aca="false">H121</f>
        <v>1035073.94</v>
      </c>
      <c r="M120" s="245"/>
    </row>
    <row r="121" s="254" customFormat="true" ht="18.75" hidden="false" customHeight="true" outlineLevel="0" collapsed="false">
      <c r="A121" s="263" t="n">
        <v>115</v>
      </c>
      <c r="B121" s="111" t="s">
        <v>177</v>
      </c>
      <c r="C121" s="264" t="s">
        <v>355</v>
      </c>
      <c r="D121" s="265" t="n">
        <v>120</v>
      </c>
      <c r="E121" s="265" t="s">
        <v>178</v>
      </c>
      <c r="F121" s="237" t="n">
        <f aca="false">F122</f>
        <v>1035073.93</v>
      </c>
      <c r="G121" s="237" t="n">
        <f aca="false">G122</f>
        <v>1035073.93</v>
      </c>
      <c r="H121" s="237" t="n">
        <f aca="false">H122</f>
        <v>1035073.94</v>
      </c>
      <c r="K121" s="245"/>
      <c r="L121" s="245"/>
      <c r="M121" s="245"/>
      <c r="N121" s="245"/>
      <c r="O121" s="245"/>
      <c r="P121" s="245"/>
    </row>
    <row r="122" s="254" customFormat="true" ht="48.2" hidden="false" customHeight="true" outlineLevel="0" collapsed="false">
      <c r="A122" s="263" t="n">
        <v>116</v>
      </c>
      <c r="B122" s="111" t="s">
        <v>356</v>
      </c>
      <c r="C122" s="264" t="s">
        <v>355</v>
      </c>
      <c r="D122" s="265" t="n">
        <v>120</v>
      </c>
      <c r="E122" s="265" t="s">
        <v>180</v>
      </c>
      <c r="F122" s="237" t="n">
        <f aca="false">'прил.4 ведом'!I16</f>
        <v>1035073.93</v>
      </c>
      <c r="G122" s="237" t="n">
        <f aca="false">'прил.4 ведом'!L16</f>
        <v>1035073.93</v>
      </c>
      <c r="H122" s="237" t="n">
        <f aca="false">'прил.4 ведом'!O16</f>
        <v>1035073.94</v>
      </c>
      <c r="K122" s="245"/>
      <c r="L122" s="245"/>
      <c r="M122" s="245"/>
      <c r="N122" s="245"/>
      <c r="O122" s="245"/>
      <c r="P122" s="245"/>
    </row>
    <row r="123" s="254" customFormat="true" ht="16.9" hidden="false" customHeight="true" outlineLevel="0" collapsed="false">
      <c r="A123" s="263" t="n">
        <v>117</v>
      </c>
      <c r="B123" s="242" t="s">
        <v>226</v>
      </c>
      <c r="C123" s="264"/>
      <c r="D123" s="265"/>
      <c r="E123" s="265"/>
      <c r="F123" s="237" t="n">
        <v>0</v>
      </c>
      <c r="G123" s="167" t="n">
        <v>220154.17</v>
      </c>
      <c r="H123" s="167" t="n">
        <v>435658.35</v>
      </c>
      <c r="K123" s="245"/>
      <c r="L123" s="245"/>
      <c r="M123" s="245"/>
      <c r="N123" s="245"/>
      <c r="O123" s="245"/>
      <c r="P123" s="245"/>
    </row>
    <row r="124" s="254" customFormat="true" ht="15.75" hidden="false" customHeight="true" outlineLevel="0" collapsed="false">
      <c r="A124" s="263" t="n">
        <v>118</v>
      </c>
      <c r="B124" s="271" t="s">
        <v>228</v>
      </c>
      <c r="C124" s="264"/>
      <c r="D124" s="265"/>
      <c r="E124" s="265"/>
      <c r="F124" s="237" t="n">
        <f aca="false">F9+F77+F116+F114</f>
        <v>8821389</v>
      </c>
      <c r="G124" s="237" t="n">
        <f aca="false">G9+G77+G116+G114+G123</f>
        <v>8826130</v>
      </c>
      <c r="H124" s="237" t="n">
        <f aca="false">H9+H77+H116+H114+H123</f>
        <v>8830287</v>
      </c>
      <c r="K124" s="245"/>
      <c r="L124" s="245"/>
      <c r="M124" s="245"/>
      <c r="N124" s="245"/>
      <c r="O124" s="245"/>
      <c r="P124" s="245"/>
    </row>
    <row r="125" customFormat="false" ht="15" hidden="false" customHeight="false" outlineLevel="0" collapsed="false">
      <c r="A125" s="255"/>
      <c r="B125" s="255"/>
      <c r="C125" s="256"/>
      <c r="D125" s="257"/>
      <c r="E125" s="257"/>
      <c r="F125" s="290"/>
      <c r="G125" s="291"/>
      <c r="H125" s="291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4.28"/>
    <col collapsed="false" customWidth="true" hidden="true" outlineLevel="0" max="4" min="4" style="0" width="6.99"/>
  </cols>
  <sheetData>
    <row r="1" customFormat="false" ht="15.75" hidden="false" customHeight="true" outlineLevel="0" collapsed="false">
      <c r="A1" s="157"/>
      <c r="B1" s="157"/>
      <c r="C1" s="292" t="s">
        <v>357</v>
      </c>
      <c r="D1" s="292"/>
    </row>
    <row r="2" customFormat="false" ht="55.5" hidden="false" customHeight="true" outlineLevel="0" collapsed="false">
      <c r="A2" s="157"/>
      <c r="B2" s="157"/>
      <c r="C2" s="293" t="s">
        <v>358</v>
      </c>
      <c r="D2" s="293"/>
    </row>
    <row r="3" customFormat="false" ht="15.75" hidden="false" customHeight="false" outlineLevel="0" collapsed="false">
      <c r="A3" s="157" t="s">
        <v>359</v>
      </c>
      <c r="B3" s="157"/>
      <c r="C3" s="294"/>
      <c r="D3" s="157"/>
    </row>
    <row r="4" customFormat="false" ht="15.75" hidden="false" customHeight="false" outlineLevel="0" collapsed="false">
      <c r="A4" s="157"/>
      <c r="B4" s="157"/>
      <c r="C4" s="294"/>
      <c r="D4" s="157"/>
    </row>
    <row r="5" customFormat="false" ht="48.75" hidden="false" customHeight="true" outlineLevel="0" collapsed="false">
      <c r="A5" s="295" t="s">
        <v>360</v>
      </c>
      <c r="B5" s="296"/>
      <c r="C5" s="297" t="s">
        <v>361</v>
      </c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8"/>
      <c r="B6" s="157"/>
      <c r="C6" s="157"/>
      <c r="D6" s="157"/>
    </row>
    <row r="7" customFormat="false" ht="15.75" hidden="false" customHeight="true" outlineLevel="0" collapsed="false">
      <c r="A7" s="172" t="s">
        <v>34</v>
      </c>
      <c r="B7" s="172" t="s">
        <v>362</v>
      </c>
      <c r="C7" s="299" t="s">
        <v>363</v>
      </c>
      <c r="D7" s="157"/>
    </row>
    <row r="8" customFormat="false" ht="15.75" hidden="false" customHeight="false" outlineLevel="0" collapsed="false">
      <c r="A8" s="172"/>
      <c r="B8" s="172"/>
      <c r="C8" s="299"/>
      <c r="D8" s="157"/>
    </row>
    <row r="9" customFormat="false" ht="15.75" hidden="false" customHeight="false" outlineLevel="0" collapsed="false">
      <c r="A9" s="172"/>
      <c r="B9" s="172" t="n">
        <v>1</v>
      </c>
      <c r="C9" s="172" t="n">
        <v>2</v>
      </c>
      <c r="D9" s="157"/>
    </row>
    <row r="10" customFormat="false" ht="15.75" hidden="false" customHeight="false" outlineLevel="0" collapsed="false">
      <c r="A10" s="172" t="n">
        <v>1</v>
      </c>
      <c r="B10" s="172"/>
      <c r="C10" s="299" t="s">
        <v>364</v>
      </c>
      <c r="D10" s="157"/>
    </row>
    <row r="11" customFormat="false" ht="15.75" hidden="false" customHeight="false" outlineLevel="0" collapsed="false">
      <c r="A11" s="172" t="n">
        <v>2</v>
      </c>
      <c r="B11" s="172" t="n">
        <v>825</v>
      </c>
      <c r="C11" s="299" t="s">
        <v>365</v>
      </c>
      <c r="D11" s="157"/>
    </row>
    <row r="12" customFormat="false" ht="15.75" hidden="false" customHeight="false" outlineLevel="0" collapsed="false">
      <c r="A12" s="157"/>
      <c r="B12" s="157"/>
      <c r="C12" s="157"/>
      <c r="D12" s="157"/>
    </row>
    <row r="13" customFormat="false" ht="15.75" hidden="false" customHeight="false" outlineLevel="0" collapsed="false">
      <c r="A13" s="157"/>
      <c r="B13" s="157"/>
      <c r="C13" s="157"/>
      <c r="D13" s="157"/>
    </row>
    <row r="14" customFormat="false" ht="15.75" hidden="false" customHeight="false" outlineLevel="0" collapsed="false">
      <c r="A14" s="157"/>
      <c r="B14" s="157"/>
      <c r="C14" s="157"/>
      <c r="D14" s="157"/>
    </row>
    <row r="15" customFormat="false" ht="15.75" hidden="false" customHeight="false" outlineLevel="0" collapsed="false">
      <c r="A15" s="157"/>
      <c r="B15" s="157"/>
      <c r="C15" s="157"/>
      <c r="D15" s="157"/>
    </row>
    <row r="16" customFormat="false" ht="15.75" hidden="false" customHeight="false" outlineLevel="0" collapsed="false">
      <c r="A16" s="157"/>
      <c r="B16" s="157"/>
      <c r="C16" s="157"/>
      <c r="D16" s="157"/>
    </row>
    <row r="17" customFormat="false" ht="15.75" hidden="false" customHeight="false" outlineLevel="0" collapsed="false">
      <c r="A17" s="157"/>
      <c r="B17" s="157"/>
      <c r="C17" s="157"/>
      <c r="D17" s="157"/>
    </row>
  </sheetData>
  <mergeCells count="5">
    <mergeCell ref="C1:D1"/>
    <mergeCell ref="C2:D2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Вафия Гиб</cp:lastModifiedBy>
  <cp:lastPrinted>2023-02-16T09:36:12Z</cp:lastPrinted>
  <dcterms:modified xsi:type="dcterms:W3CDTF">2023-02-20T01:24:16Z</dcterms:modified>
  <cp:revision>0</cp:revision>
  <dc:subject/>
  <dc:title/>
</cp:coreProperties>
</file>