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 доходы" sheetId="3" state="visible" r:id="rId4"/>
    <sheet name="прил.3 РП" sheetId="4" state="visible" r:id="rId5"/>
    <sheet name="прил.4 ведом" sheetId="5" state="visible" r:id="rId6"/>
    <sheet name="прил.5 программы" sheetId="6" state="visible" r:id="rId7"/>
  </sheets>
  <definedNames>
    <definedName function="false" hidden="false" localSheetId="2" name="_xlnm.Print_Area" vbProcedure="false">'прил.2 доходы'!$A$1:$O$55</definedName>
    <definedName function="false" hidden="false" localSheetId="3" name="_xlnm.Print_Area" vbProcedure="false">'прил.3 РП'!$A$1:$F$41</definedName>
    <definedName function="false" hidden="false" localSheetId="4" name="_xlnm.Print_Area" vbProcedure="false">'прил.4 ведом'!$A$1:$I$118</definedName>
    <definedName function="false" hidden="false" localSheetId="5" name="_xlnm.Print_Area" vbProcedure="false">'прил.5 программы'!$A$1:$H$127</definedName>
    <definedName function="false" hidden="false" localSheetId="0" name="_xlnm.Print_Area" vbProcedure="false">решение!$A$1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402">
  <si>
    <t xml:space="preserve">Российская Федерация</t>
  </si>
  <si>
    <t xml:space="preserve">Красноярский край  Казачинский   район                                           </t>
  </si>
  <si>
    <t xml:space="preserve">Отношенский сельский Совет депутатов </t>
  </si>
  <si>
    <t xml:space="preserve">РЕШЕНИЕ</t>
  </si>
  <si>
    <t xml:space="preserve">"28"декабря  2023 г.                                    с.Отношка                                     №  23-114рс       </t>
  </si>
  <si>
    <t xml:space="preserve">«О бюджете Отношенского сельсовета на 2024 год и плановый период          2025-2026 годов»</t>
  </si>
  <si>
    <t xml:space="preserve">Статья 1. Основные характеристики бюджета поселения на 2024 год и плановый период 2025-2026 годов</t>
  </si>
  <si>
    <t xml:space="preserve">   1. Утвердить основные характеристики бюджета поселения на 2024 год: </t>
  </si>
  <si>
    <t xml:space="preserve">        1)  прогнозируемый общий объем доходов бюджета поселения в сумме              9 792 489,00 рубль ;</t>
  </si>
  <si>
    <t xml:space="preserve">        2)  общий объем расходов бюджета поселения в сумме 9 792 489,00 рубль;</t>
  </si>
  <si>
    <t xml:space="preserve">        3) дефицит  бюджета поселения  в сумме 0,00 рублей</t>
  </si>
  <si>
    <t xml:space="preserve">       4) источники внутреннего финансирования дефицита(профицита)бюджета поселения в сумме 0,00 рублей согласно приложению 1 к настоящему Решению.      </t>
  </si>
  <si>
    <t xml:space="preserve">  2. Утвердить основные характеристики бюджета поселения на  2025 и на 2026 годы:</t>
  </si>
  <si>
    <t xml:space="preserve">        1) прогнозируемый общий объем доходов бюджета поселения                                                            на 2025 год   в сумме 9 979 986,00рублей</t>
  </si>
  <si>
    <t xml:space="preserve">и  на  2026 год в сумме 9 990 534,00 рублей;</t>
  </si>
  <si>
    <t xml:space="preserve">       2) общий объем расходов бюджета поселения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 2025 год в сумме 9 979 986,00 рублей, в том числе условно утвержденные расходы в сумме 249 499,65 рублей;   </t>
  </si>
  <si>
    <t xml:space="preserve">на 2026 год в сумме 9 990 534,00 рублей, в том числе условно утвержденные расходы  сумме 499 526,70 рублей;  </t>
  </si>
  <si>
    <t xml:space="preserve">       3) дефицит бюджета поселения на 2025 год и 2026 год в сумме 0,00 рублей;</t>
  </si>
  <si>
    <t xml:space="preserve">       4) источники    внутреннего    финансирования дефицита (профицита) бюджета поселения на 2025 год и на 2026 год в сумме 0,00 рублей согласно приложению 1 к настоящему Решению.</t>
  </si>
  <si>
    <t xml:space="preserve">     Статья 2. Доходы бюджета поселения на 2024 год и плановый период 2025-2026 годов</t>
  </si>
  <si>
    <t xml:space="preserve">Утвердить доходы бюджета поселения на 2024 год и плановый период 2025-2026 годов согласно приложению 2 к настоящему Решению.</t>
  </si>
  <si>
    <r>
      <rPr>
        <sz val="14"/>
        <rFont val="Times New Roman"/>
        <family val="1"/>
        <charset val="204"/>
      </rPr>
      <t xml:space="preserve">        </t>
    </r>
    <r>
      <rPr>
        <b val="true"/>
        <sz val="14"/>
        <rFont val="Times New Roman"/>
        <family val="1"/>
        <charset val="204"/>
      </rPr>
      <t xml:space="preserve">Статья 3. Распределение  на 2024 год и плановый период 2025-2026 годов расходов бюджета поселения по бюджетной классификации Российской Федерации</t>
    </r>
  </si>
  <si>
    <t xml:space="preserve"> 1. Утвердить в пределах общего объема расходов бюджета поселения, установленного статьей 1 настоящего Решения:</t>
  </si>
  <si>
    <t xml:space="preserve">      1)   распределение бюджетных ассигнований по разделам и подразделам бюджетной классификации расходов бюджетов Российской Федерации на 2024 год   и плановый период 2025-2026 годов согласно приложению 3  к настоящему Решению;</t>
  </si>
  <si>
    <t xml:space="preserve">       2) ведомственную структуру расходов  бюджета поселения на 2024 год и плановый период 2025-2026 годов согласно приложению 4 к настоящему Решению;</t>
  </si>
  <si>
    <t xml:space="preserve">     3) 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группам и подгруппам видов расходов, разделам ,подразделам классификации расходов  бюджета поселения на 2024 год и плановый период 2025-2026 годов согласно приложению 5 к настоящему Решению;</t>
  </si>
  <si>
    <t xml:space="preserve">     Статья 4. Публичные нормативные обязательства Отношенского сельсовета</t>
  </si>
  <si>
    <t xml:space="preserve">      Общий объем бюджетных ассигнований, направляемых на исполнение публично-нормативных обязательства поселения не утверждается.</t>
  </si>
  <si>
    <t xml:space="preserve">Статья 5. Изменение показателей сводной бюджетной росписи бюджета поселения в 2024 году</t>
  </si>
  <si>
    <t xml:space="preserve">   1.Установить, что глава Администрации  Отношенского сельсовета Казачинского района Красноярского края, исполняющий полномочия главы местной администрации и при отсутствии иного органа местной администрации, осуществляющего составление и организацию исполнения местного бюджета,  вправе в ходе исполнения настоящего решения, вносить изменения в сводную бюджетную роспись бюджета поселения  на 2024 год и плановый период 2025-2026 годов без внесения изменений в настоящее Решение:</t>
  </si>
  <si>
    <t xml:space="preserve">      1) на сумму доходов,  дополнительно полученных от оказания платных услуг,  безвозмездных поступлений от физических и юридических лиц, в том числе добровольных пожертвований, и от иной,приносящий доход деятельности,осуществляемой казенными учреждениями сверх утвержденных настоящим Решением и бюджетной сметой бюджетных ассигнований на обеспечение деятельности сельских казенных учреждений и направленных на финансирование расходов данных учреждений в соответствии с бюджетной сметой;
</t>
  </si>
  <si>
    <t xml:space="preserve">     2) в случаях образования, переименования, реорганизации, ликвидации органов местного самоуправления администрация Отношенского сельсовета, за счет перераспределения их полномочий и (или)численности в пределах общего объема средств,предусмотренных настоящим решением, на обеспечение  деятельности соответствующих органов местного самоуправления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бюджетных  учреждений,за счет перераспределения объема оказываемых муниципальных услуг, выполнения работ и (или) исполняемых муниципальных функций и численности в пределах общего объёма средств, предусмотренных настоящим решением, на обеспечение их деятельности;</t>
  </si>
  <si>
    <t xml:space="preserve">    4) в случае перераспределения бюджетных ассигнований  в пределах общего объема расходов, предусмотренных муниципальному бюджетному  учреждению в виде субсидий, включая субсидии на финансовое обеспечение выполнения государственного задания,субсидии на цели,не связанные с финансовым обеспечением выпоолнения государственного задания, субсидии на осуществление капитальных вложений в объекты капитального строительства муниципальной собственности Отношенского сельсовета и приобретение объектов недвижимого имущества в муниципальную собственность;</t>
  </si>
  <si>
    <t xml:space="preserve">    5) в случае перераспределения бюджетных ассигнований  в пределах общего объема расходов, предусмотренных настоящим Решением по муниципальному бюджетному учреждению в виде субсидий на цели, не связанные с финансовым обеспечением выполнения муниципального задания;</t>
  </si>
  <si>
    <t xml:space="preserve">   6) в случае заключения администрацией Отношенского сельсовета с администрацией Казачинского района соглашений о передаче осуществления части полномочий в пределах объема средств, предусмотренных на выполнение указанных полномочий;</t>
  </si>
  <si>
    <t xml:space="preserve">   7)  на сумму средств межбюджетных трансфертов, передаваемых из краевого и районного бюджета на осуществление отдельных целевых расходов на основании краевых или федеральных законов и нормативных правовых актов Президента Российской Федерации и Правительства Российской Федерации, Губернатора Красноярского края и Правительства Красноярского края, соглашений, заключенных с главными распорядителями средств краевого и районного бюджета, и уведомлений о предоставлении субсидий, субвенций, иных межбюджетных трансфертов, имеющих целевое назначение главных распорядителей средств краевого и районного бюджета,  финансовых органов, а также в случае сокращения (возврата при отсутствии потребности) указанных межбюджетных трансфертов;</t>
  </si>
  <si>
    <t xml:space="preserve">   8) в случае перераспроеделения бюджетных ассигнований, необходимых для исполнения расходныъх обязательств муниципального образования,софинансирование которых осуществляется из краевого бюджета,включая новые расходные обязательства;</t>
  </si>
  <si>
    <t xml:space="preserve">  9) в пределах общего объема средств,предусмотренных настоящим Решением для финансирования мероприятий в рамках одной муниципальной программы Отношенского сельсовета, после внесения изменений в указанную программу в установленом  порядке;</t>
  </si>
  <si>
    <t xml:space="preserve">   10) в случае исполнения исполнительных документов (за исключением судебных актов) и решений налоговых органов о взыскании налога, сбора, страхового взноса, пеней и штрафов, предусматривающих обращение взыскания на средства краевого бюджета, в пределах общего объема средств, предусмотренных главному распорядителю средств местного бюджета;</t>
  </si>
  <si>
    <t xml:space="preserve">  11) в случае внесения изменений Министерством финансов Российской Федерации в структуру, порядок формирования и применения кодов бюджетной классификации Российской Федерации, а также присвоения кодов составным частям бюджетной классификации Российской Федерации;</t>
  </si>
  <si>
    <t xml:space="preserve">  12) по главным распорядителям средств бюджета поселения с соответствующим увеличением объема средств субвенций, предоставляемых местным бюджетам из краевого бюджета, — на сумму средств, предусмотренных настоящим Законом для финансирования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;</t>
  </si>
  <si>
    <t xml:space="preserve">  13) на сумму остатков средств,полученных муниципальными казенными учреждениями от платных услуг,безвозмездных поступлений от фихзических и юридических лиц , в том числе добровольных пожертвований, и от иной, приносящей доход деятельности, осуществляемой сельскими казенными учреждениями по состоянию на 1 января 2024 года, которые направляются на финансирование расходов данных учреждений в соответствии с бюджетной сметой;</t>
  </si>
  <si>
    <t xml:space="preserve">    14) в случае перераспределения бюджетных ассигнований в соответствии с правовыми актами Губернатора Красноярского края и (или) Правительства Красноярского края (в том числе предусматривающими новые расходные обязательства края) в целях предоставления мер социальной поддержки и помощи гражданам в связи с распространением коронавирусной инфекции.</t>
  </si>
  <si>
    <t xml:space="preserve">Статья 6.Индексация 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 в 2020,2022,2023годах, увеличиваются (индексируются), в 2024 году , в плановом периоде 2025-2026 годов на коэффицент, равный 1 </t>
  </si>
  <si>
    <t xml:space="preserve"> Статья 7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r>
      <rPr>
        <b val="true"/>
        <sz val="14"/>
        <rFont val="Times New Roman"/>
        <family val="1"/>
        <charset val="204"/>
      </rPr>
      <t xml:space="preserve">    </t>
    </r>
    <r>
      <rPr>
        <sz val="14"/>
        <rFont val="Times New Roman"/>
        <family val="1"/>
        <charset val="204"/>
      </rPr>
      <t xml:space="preserve">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4 году и планом периоде 2025-2026 годах составляет 3 штатных единиц, в том числе выборных должностных лиц, осуществляющих свои полномочия на постоянной основе - 1 штатная единица, численность работников, муниципальных служащих-2 штатные единицы</t>
    </r>
  </si>
  <si>
    <t xml:space="preserve">Статья 8. Индексация заработной платы работников муниципальных учреждений</t>
  </si>
  <si>
    <t xml:space="preserve">Заработная плата работников муниципальных казенных, бюджетных и автономных учреждений за исключением заработной платы отдельных категорий работников, увеличение оплаты труда которых осуществляется 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увеличивается (индексируется) в 2024 году и в плановом периоде 2025 - 2026 годов на коэффициент, равный 1.</t>
  </si>
  <si>
    <t xml:space="preserve"> Статья 9.  Особенности использования средств, получаемых муниципальными бюджетными учреждениями в 2024, году</t>
  </si>
  <si>
    <t xml:space="preserve">   1.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   2.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   3.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   4.Администрация Отноше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10. Особенности исполнения бюджета поселения в 2024 году </t>
  </si>
  <si>
    <t xml:space="preserve">   1) Установить, что не использованные по состоянию на 1 января 2024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4 года.</t>
  </si>
  <si>
    <t xml:space="preserve">   2) Остатки средств бюджета поселения на 1 января 2024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4 году.</t>
  </si>
  <si>
    <t xml:space="preserve">   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4 года обязательствам, производится главными распорядителями средств бюджета поселения за счет утвержденных им бюджетных ассигнований на 2024 год.</t>
  </si>
  <si>
    <t xml:space="preserve">Статья 11. Резервный  фонд  Администрации Отношенского сельсовета</t>
  </si>
  <si>
    <t xml:space="preserve">    Установить, что в расходной части бюджета поселения предусматривается резервный фонд администрации сельсовета на 2024 год и плановый период 2025-2026 годов в сумме по 1000 рублей ежегодно.</t>
  </si>
  <si>
    <t xml:space="preserve">       Расходование средств резервного фонда  осуществляется в соответствии с порядком, устанавливаемым администрацией Отношенского сельсовета.</t>
  </si>
  <si>
    <t xml:space="preserve">Статья 12. Дорожный фонд  Отношенскогосельсовета</t>
  </si>
  <si>
    <t xml:space="preserve">    Утвердить объем бюджетных ассигнований дорожного фонда Отношенского сельсовета
на 2024 год в сумме 281 300,00 рублей, 
на 2025 год в сумме 270 000,00 рублей, 
на 2026 год в сумме 272 700,00 рубля.</t>
  </si>
  <si>
    <t xml:space="preserve">Порядок формирования и использования дорожного фонда устанавливается Отношенским сельским Советом  депутатов</t>
  </si>
  <si>
    <t xml:space="preserve">Статья 13. Муниципальный внутренний долг Отношенского сельсовета</t>
  </si>
  <si>
    <t xml:space="preserve">     1. Установить верхний предел муниципального внутреннего долга по долговым обязательствам Отношенского сельсовета:  </t>
  </si>
  <si>
    <t xml:space="preserve">на 1 января 2025 года по долговым обязательствам в сумме  0 рублей, в том числе по муниципальным гарантиям в сумме 0 рублей;</t>
  </si>
  <si>
    <t xml:space="preserve"> на 1 января 2026 года по долговым обязательствам в сумме 0 рублей, в том числе по муниципальным гарантиям в сумме 0 рублей;</t>
  </si>
  <si>
    <t xml:space="preserve"> на 1 января 2027 года по долговым обязательствам в сумме 0 рублей, в том числе по муниципальным гарантиям в сумме 0 рублей.</t>
  </si>
  <si>
    <t xml:space="preserve">      2. Установить что в 2024 году и плановом периоде 2025-2026 годов муниципальные заимствования не предусматриваются.</t>
  </si>
  <si>
    <t xml:space="preserve">      3. Установить что в 2024 году и плановом периоде 2025-2026 годов муниципальные гарантии не предусматриваются.</t>
  </si>
  <si>
    <t xml:space="preserve">Статья 14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Отношенского сельсовета. Направить в 2024 году и плановом периоде 2025-2026 годов в бюджет Казачинского района:</t>
  </si>
  <si>
    <t xml:space="preserve">   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3 020 770,00 рублей ежегодно.</t>
  </si>
  <si>
    <r>
      <rPr>
        <sz val="14"/>
        <rFont val="Times New Roman"/>
        <family val="1"/>
        <charset val="204"/>
      </rPr>
      <t xml:space="preserve">    2.Межбюджетные транстферты на осуществление отдельных полномочий органами местного  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</t>
    </r>
    <r>
      <rPr>
        <sz val="14"/>
        <color rgb="FFFF0000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26 404,00</t>
    </r>
    <r>
      <rPr>
        <sz val="14"/>
        <color rgb="FFFF0000"/>
        <rFont val="Times New Roman"/>
        <family val="1"/>
        <charset val="204"/>
      </rPr>
      <t xml:space="preserve">  </t>
    </r>
    <r>
      <rPr>
        <sz val="14"/>
        <rFont val="Times New Roman"/>
        <family val="1"/>
        <charset val="204"/>
      </rPr>
      <t xml:space="preserve">рублей ежегодно.</t>
    </r>
  </si>
  <si>
    <t xml:space="preserve">Статья 15. Публичные нормативные обязательства.</t>
  </si>
  <si>
    <t xml:space="preserve">   Установить, что публичные нормативные обязательства поселения не принимаются.</t>
  </si>
  <si>
    <t xml:space="preserve">Статья 16.  Вступление в силу решения</t>
  </si>
  <si>
    <t xml:space="preserve">   Решение подлежит официальному опубликованию в газете «Отношенский вестник» и вступает в силу с 1 января 2024 года, но не ранее дня, следующего за днем его официального опубликования.</t>
  </si>
  <si>
    <t xml:space="preserve">Председатель сельского Совета депутатов                                    С.А. Биктагирова                                                      </t>
  </si>
  <si>
    <t xml:space="preserve">Глава Отношенского сельсовета                                                      Г.Ф. Гибадулин</t>
  </si>
  <si>
    <t xml:space="preserve">Приложение № 1</t>
  </si>
  <si>
    <t xml:space="preserve"> Решения о бюджете Отношенского сельского                 Совета депутатов                                           28 декабря 2023 года №23-114рс
</t>
  </si>
  <si>
    <t xml:space="preserve">Источники внутреннего финансирования дефицита(профицита) бюджета поселения 
на 2024 год и плановый период 2025 - 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 на 2024 год</t>
  </si>
  <si>
    <t xml:space="preserve">Сумма на 2025 год</t>
  </si>
  <si>
    <t xml:space="preserve">Сумма на 2026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внутреннего финансирования</t>
  </si>
  <si>
    <t xml:space="preserve">Приложение № 2</t>
  </si>
  <si>
    <t xml:space="preserve">Доходы бюджета поселений  на  2024 год и плановый период 2025- 2026 годов</t>
  </si>
  <si>
    <t xml:space="preserve">(рублей)</t>
  </si>
  <si>
    <t xml:space="preserve">№ стр.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24 года</t>
  </si>
  <si>
    <t xml:space="preserve">Доходы поселения бюджета 2025 года</t>
  </si>
  <si>
    <t xml:space="preserve">Доходы поселения бюджета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1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003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ИТОГО:</t>
  </si>
  <si>
    <t xml:space="preserve">Приложение № 3</t>
  </si>
  <si>
    <t xml:space="preserve">Распределение бюджетных ассигнований по разделам и подразделам бюджетной классификации расходов бюджетов Российской Федерации на 2024 год и плановый период 2025-2026 годов 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24 год</t>
  </si>
  <si>
    <t xml:space="preserve">Сумма 
на 2025 год</t>
  </si>
  <si>
    <t xml:space="preserve">Сумма 
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5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я и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(дорожные фон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16</t>
  </si>
  <si>
    <t xml:space="preserve">Культура</t>
  </si>
  <si>
    <t xml:space="preserve">0801</t>
  </si>
  <si>
    <t xml:space="preserve">17</t>
  </si>
  <si>
    <t xml:space="preserve">Физическая культура и спорт</t>
  </si>
  <si>
    <t xml:space="preserve">18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22</t>
  </si>
  <si>
    <t xml:space="preserve">Всего</t>
  </si>
  <si>
    <t xml:space="preserve">Приложение № 4</t>
  </si>
  <si>
    <t xml:space="preserve">Ведомственная структура расходов бюджета поселения на  2024 год плановый период 2025 - 2026 годов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раздел подраздел</t>
  </si>
  <si>
    <t xml:space="preserve">целевая статья</t>
  </si>
  <si>
    <t xml:space="preserve">вид расхода</t>
  </si>
  <si>
    <t xml:space="preserve"> Администрация Отношенского сельсовета Казачи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Обеспечение пожарной безопасности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2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2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  <si>
    <t xml:space="preserve">Приложение № 5</t>
  </si>
  <si>
    <t xml:space="preserve"> Решения о бюджете Отношенского сельского  Совета депутатов                                           28 декабря 2023 года №23-114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24 год плановый период 2025- 2026 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24 год</t>
  </si>
  <si>
    <t xml:space="preserve">Сумма
2025 год</t>
  </si>
  <si>
    <t xml:space="preserve">Сумма
2026 год</t>
  </si>
  <si>
    <t xml:space="preserve">Подпрограмма  "Благоустройство  территории Отношенского сельсовета"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0.00"/>
    <numFmt numFmtId="168" formatCode="@"/>
    <numFmt numFmtId="169" formatCode="#,##0.00"/>
    <numFmt numFmtId="170" formatCode="000000"/>
    <numFmt numFmtId="171" formatCode="#,##0.0"/>
    <numFmt numFmtId="172" formatCode="#,##0"/>
    <numFmt numFmtId="173" formatCode="0000"/>
    <numFmt numFmtId="174" formatCode="?"/>
    <numFmt numFmtId="175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Финансовый 2" xfId="23"/>
    <cellStyle name="Финансовый [0]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pageBreakPreview" topLeftCell="A89" colorId="64" zoomScale="100" zoomScaleNormal="100" zoomScalePageLayoutView="100" workbookViewId="0">
      <selection pane="topLeft" activeCell="G92" activeCellId="0" sqref="G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5.7"/>
    <col collapsed="false" customWidth="false" hidden="false" outlineLevel="0" max="257" min="2" style="1" width="9.14"/>
  </cols>
  <sheetData>
    <row r="1" s="3" customFormat="true" ht="19.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4" t="s">
        <v>1</v>
      </c>
    </row>
    <row r="3" s="3" customFormat="true" ht="18.75" hidden="false" customHeight="false" outlineLevel="0" collapsed="false">
      <c r="A3" s="2" t="s">
        <v>2</v>
      </c>
    </row>
    <row r="4" s="3" customFormat="true" ht="12.75" hidden="false" customHeight="false" outlineLevel="0" collapsed="false">
      <c r="A4" s="5" t="s">
        <v>3</v>
      </c>
    </row>
    <row r="5" s="3" customFormat="true" ht="12.75" hidden="false" customHeight="false" outlineLevel="0" collapsed="false">
      <c r="A5" s="5"/>
    </row>
    <row r="6" s="3" customFormat="true" ht="15.75" hidden="false" customHeight="false" outlineLevel="0" collapsed="false">
      <c r="A6" s="6" t="s">
        <v>4</v>
      </c>
    </row>
    <row r="7" s="3" customFormat="true" ht="12.75" hidden="false" customHeight="false" outlineLevel="0" collapsed="false">
      <c r="A7" s="7"/>
    </row>
    <row r="8" s="3" customFormat="true" ht="37.5" hidden="false" customHeight="false" outlineLevel="0" collapsed="false">
      <c r="A8" s="8" t="s">
        <v>5</v>
      </c>
    </row>
    <row r="9" s="3" customFormat="true" ht="14.25" hidden="false" customHeight="true" outlineLevel="0" collapsed="false">
      <c r="A9" s="9"/>
    </row>
    <row r="10" s="10" customFormat="true" ht="39" hidden="false" customHeight="true" outlineLevel="0" collapsed="false">
      <c r="A10" s="9" t="s">
        <v>6</v>
      </c>
    </row>
    <row r="11" s="3" customFormat="true" ht="18.75" hidden="false" customHeight="false" outlineLevel="0" collapsed="false">
      <c r="A11" s="11" t="s">
        <v>7</v>
      </c>
    </row>
    <row r="12" s="3" customFormat="true" ht="36.75" hidden="false" customHeight="true" outlineLevel="0" collapsed="false">
      <c r="A12" s="11" t="s">
        <v>8</v>
      </c>
    </row>
    <row r="13" s="3" customFormat="true" ht="20.25" hidden="false" customHeight="true" outlineLevel="0" collapsed="false">
      <c r="A13" s="11" t="s">
        <v>9</v>
      </c>
    </row>
    <row r="14" s="3" customFormat="true" ht="17.25" hidden="false" customHeight="true" outlineLevel="0" collapsed="false">
      <c r="A14" s="12" t="s">
        <v>10</v>
      </c>
    </row>
    <row r="15" s="3" customFormat="true" ht="37.5" hidden="false" customHeight="true" outlineLevel="0" collapsed="false">
      <c r="A15" s="12" t="s">
        <v>11</v>
      </c>
    </row>
    <row r="16" s="3" customFormat="true" ht="35.25" hidden="false" customHeight="true" outlineLevel="0" collapsed="false">
      <c r="A16" s="11" t="s">
        <v>12</v>
      </c>
    </row>
    <row r="17" s="3" customFormat="true" ht="38.25" hidden="false" customHeight="true" outlineLevel="0" collapsed="false">
      <c r="A17" s="13" t="s">
        <v>13</v>
      </c>
    </row>
    <row r="18" s="3" customFormat="true" ht="18.75" hidden="false" customHeight="true" outlineLevel="0" collapsed="false">
      <c r="A18" s="11" t="s">
        <v>14</v>
      </c>
    </row>
    <row r="19" s="3" customFormat="true" ht="16.5" hidden="false" customHeight="true" outlineLevel="0" collapsed="false">
      <c r="A19" s="14" t="s">
        <v>15</v>
      </c>
    </row>
    <row r="20" s="3" customFormat="true" ht="39.75" hidden="false" customHeight="true" outlineLevel="0" collapsed="false">
      <c r="A20" s="14" t="s">
        <v>16</v>
      </c>
    </row>
    <row r="21" s="3" customFormat="true" ht="36.75" hidden="false" customHeight="true" outlineLevel="0" collapsed="false">
      <c r="A21" s="14" t="s">
        <v>17</v>
      </c>
    </row>
    <row r="22" s="3" customFormat="true" ht="18" hidden="false" customHeight="true" outlineLevel="0" collapsed="false">
      <c r="A22" s="11" t="s">
        <v>18</v>
      </c>
    </row>
    <row r="23" s="3" customFormat="true" ht="56.25" hidden="false" customHeight="true" outlineLevel="0" collapsed="false">
      <c r="A23" s="11" t="s">
        <v>19</v>
      </c>
    </row>
    <row r="24" s="3" customFormat="true" ht="13.5" hidden="false" customHeight="true" outlineLevel="0" collapsed="false">
      <c r="A24" s="11"/>
    </row>
    <row r="25" s="3" customFormat="true" ht="36" hidden="false" customHeight="true" outlineLevel="0" collapsed="false">
      <c r="A25" s="9" t="s">
        <v>20</v>
      </c>
    </row>
    <row r="26" s="3" customFormat="true" ht="40.5" hidden="false" customHeight="true" outlineLevel="0" collapsed="false">
      <c r="A26" s="11" t="s">
        <v>21</v>
      </c>
    </row>
    <row r="27" s="3" customFormat="true" ht="12.75" hidden="false" customHeight="true" outlineLevel="0" collapsed="false">
      <c r="A27" s="11"/>
    </row>
    <row r="28" s="10" customFormat="true" ht="56.25" hidden="false" customHeight="true" outlineLevel="0" collapsed="false">
      <c r="A28" s="11" t="s">
        <v>22</v>
      </c>
    </row>
    <row r="29" s="3" customFormat="true" ht="36.75" hidden="false" customHeight="true" outlineLevel="0" collapsed="false">
      <c r="A29" s="11" t="s">
        <v>23</v>
      </c>
    </row>
    <row r="30" s="3" customFormat="true" ht="75.75" hidden="false" customHeight="true" outlineLevel="0" collapsed="false">
      <c r="A30" s="11" t="s">
        <v>24</v>
      </c>
    </row>
    <row r="31" s="3" customFormat="true" ht="56.25" hidden="false" customHeight="true" outlineLevel="0" collapsed="false">
      <c r="A31" s="11" t="s">
        <v>25</v>
      </c>
    </row>
    <row r="32" s="10" customFormat="true" ht="113.25" hidden="false" customHeight="true" outlineLevel="0" collapsed="false">
      <c r="A32" s="14" t="s">
        <v>26</v>
      </c>
    </row>
    <row r="33" s="10" customFormat="true" ht="16.5" hidden="false" customHeight="true" outlineLevel="0" collapsed="false">
      <c r="A33" s="14"/>
    </row>
    <row r="34" s="3" customFormat="true" ht="41.25" hidden="false" customHeight="true" outlineLevel="0" collapsed="false">
      <c r="A34" s="9" t="s">
        <v>27</v>
      </c>
    </row>
    <row r="35" s="3" customFormat="true" ht="40.5" hidden="false" customHeight="true" outlineLevel="0" collapsed="false">
      <c r="A35" s="11" t="s">
        <v>28</v>
      </c>
    </row>
    <row r="36" s="3" customFormat="true" ht="12.75" hidden="false" customHeight="true" outlineLevel="0" collapsed="false">
      <c r="A36" s="11"/>
    </row>
    <row r="37" s="10" customFormat="true" ht="37.5" hidden="false" customHeight="false" outlineLevel="0" collapsed="false">
      <c r="A37" s="9" t="s">
        <v>29</v>
      </c>
    </row>
    <row r="38" s="3" customFormat="true" ht="131.25" hidden="false" customHeight="true" outlineLevel="0" collapsed="false">
      <c r="A38" s="11" t="s">
        <v>30</v>
      </c>
    </row>
    <row r="39" s="3" customFormat="true" ht="148.5" hidden="false" customHeight="true" outlineLevel="0" collapsed="false">
      <c r="A39" s="11" t="s">
        <v>31</v>
      </c>
    </row>
    <row r="40" s="3" customFormat="true" ht="95.25" hidden="false" customHeight="true" outlineLevel="0" collapsed="false">
      <c r="A40" s="11" t="s">
        <v>32</v>
      </c>
    </row>
    <row r="41" s="3" customFormat="true" ht="116.25" hidden="false" customHeight="true" outlineLevel="0" collapsed="false">
      <c r="A41" s="11" t="s">
        <v>33</v>
      </c>
    </row>
    <row r="42" s="3" customFormat="true" ht="151.5" hidden="false" customHeight="true" outlineLevel="0" collapsed="false">
      <c r="A42" s="11" t="s">
        <v>34</v>
      </c>
    </row>
    <row r="43" s="3" customFormat="true" ht="78.75" hidden="false" customHeight="true" outlineLevel="0" collapsed="false">
      <c r="A43" s="11" t="s">
        <v>35</v>
      </c>
    </row>
    <row r="44" s="3" customFormat="true" ht="77.25" hidden="false" customHeight="true" outlineLevel="0" collapsed="false">
      <c r="A44" s="11" t="s">
        <v>36</v>
      </c>
    </row>
    <row r="45" s="3" customFormat="true" ht="215.25" hidden="false" customHeight="true" outlineLevel="0" collapsed="false">
      <c r="A45" s="15" t="s">
        <v>37</v>
      </c>
    </row>
    <row r="46" s="3" customFormat="true" ht="78" hidden="false" customHeight="true" outlineLevel="0" collapsed="false">
      <c r="A46" s="11" t="s">
        <v>38</v>
      </c>
    </row>
    <row r="47" s="3" customFormat="true" ht="76.5" hidden="false" customHeight="true" outlineLevel="0" collapsed="false">
      <c r="A47" s="15" t="s">
        <v>39</v>
      </c>
    </row>
    <row r="48" s="3" customFormat="true" ht="94.5" hidden="false" customHeight="true" outlineLevel="0" collapsed="false">
      <c r="A48" s="15" t="s">
        <v>40</v>
      </c>
    </row>
    <row r="49" s="3" customFormat="true" ht="75.75" hidden="false" customHeight="true" outlineLevel="0" collapsed="false">
      <c r="A49" s="15" t="s">
        <v>41</v>
      </c>
    </row>
    <row r="50" s="3" customFormat="true" ht="113.25" hidden="false" customHeight="true" outlineLevel="0" collapsed="false">
      <c r="A50" s="15" t="s">
        <v>42</v>
      </c>
    </row>
    <row r="51" s="3" customFormat="true" ht="135" hidden="false" customHeight="true" outlineLevel="0" collapsed="false">
      <c r="A51" s="15" t="s">
        <v>43</v>
      </c>
    </row>
    <row r="52" s="3" customFormat="true" ht="97.5" hidden="false" customHeight="true" outlineLevel="0" collapsed="false">
      <c r="A52" s="15" t="s">
        <v>44</v>
      </c>
    </row>
    <row r="53" s="3" customFormat="true" ht="16.5" hidden="false" customHeight="true" outlineLevel="0" collapsed="false">
      <c r="A53" s="15"/>
    </row>
    <row r="54" s="17" customFormat="true" ht="76.5" hidden="false" customHeight="true" outlineLevel="0" collapsed="false">
      <c r="A54" s="16" t="s">
        <v>45</v>
      </c>
    </row>
    <row r="55" s="3" customFormat="true" ht="96" hidden="false" customHeight="true" outlineLevel="0" collapsed="false">
      <c r="A55" s="11" t="s">
        <v>46</v>
      </c>
    </row>
    <row r="56" s="3" customFormat="true" ht="12.75" hidden="false" customHeight="true" outlineLevel="0" collapsed="false">
      <c r="A56" s="11"/>
    </row>
    <row r="57" s="3" customFormat="true" ht="60.75" hidden="false" customHeight="true" outlineLevel="0" collapsed="false">
      <c r="A57" s="9" t="s">
        <v>47</v>
      </c>
    </row>
    <row r="58" s="3" customFormat="true" ht="134.25" hidden="false" customHeight="true" outlineLevel="0" collapsed="false">
      <c r="A58" s="9" t="s">
        <v>48</v>
      </c>
    </row>
    <row r="59" s="3" customFormat="true" ht="12" hidden="false" customHeight="true" outlineLevel="0" collapsed="false">
      <c r="A59" s="9"/>
    </row>
    <row r="60" s="3" customFormat="true" ht="36" hidden="false" customHeight="true" outlineLevel="0" collapsed="false">
      <c r="A60" s="9" t="s">
        <v>49</v>
      </c>
    </row>
    <row r="61" s="3" customFormat="true" ht="162" hidden="false" customHeight="true" outlineLevel="0" collapsed="false">
      <c r="A61" s="18" t="s">
        <v>50</v>
      </c>
    </row>
    <row r="62" s="3" customFormat="true" ht="15.6" hidden="false" customHeight="true" outlineLevel="0" collapsed="false">
      <c r="A62" s="11"/>
    </row>
    <row r="63" s="3" customFormat="true" ht="41.25" hidden="false" customHeight="true" outlineLevel="0" collapsed="false">
      <c r="A63" s="16" t="s">
        <v>51</v>
      </c>
    </row>
    <row r="64" s="3" customFormat="true" ht="75" hidden="false" customHeight="true" outlineLevel="0" collapsed="false">
      <c r="A64" s="19" t="s">
        <v>52</v>
      </c>
    </row>
    <row r="65" s="3" customFormat="true" ht="119.25" hidden="false" customHeight="true" outlineLevel="0" collapsed="false">
      <c r="A65" s="19" t="s">
        <v>53</v>
      </c>
    </row>
    <row r="66" s="3" customFormat="true" ht="96" hidden="false" customHeight="true" outlineLevel="0" collapsed="false">
      <c r="A66" s="19" t="s">
        <v>54</v>
      </c>
    </row>
    <row r="67" s="3" customFormat="true" ht="95.25" hidden="false" customHeight="true" outlineLevel="0" collapsed="false">
      <c r="A67" s="19" t="s">
        <v>55</v>
      </c>
    </row>
    <row r="68" s="3" customFormat="true" ht="14.1" hidden="false" customHeight="true" outlineLevel="0" collapsed="false">
      <c r="A68" s="19"/>
    </row>
    <row r="69" s="3" customFormat="true" ht="25.5" hidden="false" customHeight="true" outlineLevel="0" collapsed="false">
      <c r="A69" s="16" t="s">
        <v>56</v>
      </c>
    </row>
    <row r="70" s="3" customFormat="true" ht="101.25" hidden="false" customHeight="true" outlineLevel="0" collapsed="false">
      <c r="A70" s="19" t="s">
        <v>57</v>
      </c>
    </row>
    <row r="71" s="3" customFormat="true" ht="117" hidden="false" customHeight="true" outlineLevel="0" collapsed="false">
      <c r="A71" s="19" t="s">
        <v>58</v>
      </c>
    </row>
    <row r="72" s="3" customFormat="true" ht="96" hidden="false" customHeight="true" outlineLevel="0" collapsed="false">
      <c r="A72" s="19" t="s">
        <v>59</v>
      </c>
    </row>
    <row r="73" s="3" customFormat="true" ht="14.1" hidden="false" customHeight="true" outlineLevel="0" collapsed="false">
      <c r="A73" s="16"/>
    </row>
    <row r="74" s="17" customFormat="true" ht="20.25" hidden="false" customHeight="true" outlineLevel="0" collapsed="false">
      <c r="A74" s="9" t="s">
        <v>60</v>
      </c>
    </row>
    <row r="75" s="3" customFormat="true" ht="59.25" hidden="false" customHeight="true" outlineLevel="0" collapsed="false">
      <c r="A75" s="11" t="s">
        <v>61</v>
      </c>
    </row>
    <row r="76" s="3" customFormat="true" ht="35.25" hidden="false" customHeight="true" outlineLevel="0" collapsed="false">
      <c r="A76" s="11" t="s">
        <v>62</v>
      </c>
    </row>
    <row r="77" s="3" customFormat="true" ht="12.6" hidden="false" customHeight="true" outlineLevel="0" collapsed="false">
      <c r="A77" s="11"/>
    </row>
    <row r="78" s="10" customFormat="true" ht="17.25" hidden="false" customHeight="true" outlineLevel="0" collapsed="false">
      <c r="A78" s="9" t="s">
        <v>63</v>
      </c>
    </row>
    <row r="79" s="3" customFormat="true" ht="96.75" hidden="false" customHeight="true" outlineLevel="0" collapsed="false">
      <c r="A79" s="11" t="s">
        <v>64</v>
      </c>
    </row>
    <row r="80" s="3" customFormat="true" ht="36" hidden="false" customHeight="true" outlineLevel="0" collapsed="false">
      <c r="A80" s="11" t="s">
        <v>65</v>
      </c>
    </row>
    <row r="81" s="10" customFormat="true" ht="24" hidden="false" customHeight="true" outlineLevel="0" collapsed="false">
      <c r="A81" s="9" t="s">
        <v>66</v>
      </c>
      <c r="B81" s="20"/>
      <c r="C81" s="20"/>
      <c r="D81" s="20"/>
      <c r="E81" s="20"/>
      <c r="F81" s="20"/>
      <c r="G81" s="20"/>
    </row>
    <row r="82" s="10" customFormat="true" ht="38.25" hidden="false" customHeight="true" outlineLevel="0" collapsed="false">
      <c r="A82" s="11" t="s">
        <v>67</v>
      </c>
      <c r="B82" s="20"/>
      <c r="C82" s="20"/>
      <c r="D82" s="20"/>
      <c r="E82" s="20"/>
      <c r="F82" s="20"/>
      <c r="G82" s="20"/>
    </row>
    <row r="83" s="10" customFormat="true" ht="37.5" hidden="false" customHeight="true" outlineLevel="0" collapsed="false">
      <c r="A83" s="21" t="s">
        <v>68</v>
      </c>
      <c r="B83" s="20"/>
      <c r="C83" s="20"/>
      <c r="D83" s="20"/>
      <c r="E83" s="20"/>
      <c r="F83" s="20"/>
      <c r="G83" s="20"/>
    </row>
    <row r="84" s="3" customFormat="true" ht="36.75" hidden="false" customHeight="true" outlineLevel="0" collapsed="false">
      <c r="A84" s="21" t="s">
        <v>69</v>
      </c>
    </row>
    <row r="85" s="3" customFormat="true" ht="40.5" hidden="false" customHeight="true" outlineLevel="0" collapsed="false">
      <c r="A85" s="21" t="s">
        <v>70</v>
      </c>
    </row>
    <row r="86" s="3" customFormat="true" ht="41.25" hidden="false" customHeight="true" outlineLevel="0" collapsed="false">
      <c r="A86" s="11" t="s">
        <v>71</v>
      </c>
    </row>
    <row r="87" s="3" customFormat="true" ht="39.75" hidden="false" customHeight="true" outlineLevel="0" collapsed="false">
      <c r="A87" s="11" t="s">
        <v>72</v>
      </c>
    </row>
    <row r="88" s="3" customFormat="true" ht="12.75" hidden="false" customHeight="true" outlineLevel="0" collapsed="false">
      <c r="A88" s="11"/>
    </row>
    <row r="89" s="3" customFormat="true" ht="18.75" hidden="false" customHeight="true" outlineLevel="0" collapsed="false">
      <c r="A89" s="9" t="s">
        <v>73</v>
      </c>
    </row>
    <row r="90" s="3" customFormat="true" ht="75" hidden="false" customHeight="true" outlineLevel="0" collapsed="false">
      <c r="A90" s="11" t="s">
        <v>74</v>
      </c>
    </row>
    <row r="91" s="3" customFormat="true" ht="96.75" hidden="false" customHeight="true" outlineLevel="0" collapsed="false">
      <c r="A91" s="11" t="s">
        <v>75</v>
      </c>
    </row>
    <row r="92" s="3" customFormat="true" ht="88.5" hidden="false" customHeight="true" outlineLevel="0" collapsed="false">
      <c r="A92" s="11" t="s">
        <v>76</v>
      </c>
    </row>
    <row r="93" s="3" customFormat="true" ht="13.5" hidden="false" customHeight="true" outlineLevel="0" collapsed="false">
      <c r="A93" s="11"/>
    </row>
    <row r="94" s="3" customFormat="true" ht="20.25" hidden="false" customHeight="true" outlineLevel="0" collapsed="false">
      <c r="A94" s="9" t="s">
        <v>77</v>
      </c>
    </row>
    <row r="95" s="3" customFormat="true" ht="35.25" hidden="false" customHeight="true" outlineLevel="0" collapsed="false">
      <c r="A95" s="22" t="s">
        <v>78</v>
      </c>
    </row>
    <row r="96" s="3" customFormat="true" ht="10.5" hidden="false" customHeight="true" outlineLevel="0" collapsed="false">
      <c r="A96" s="22"/>
    </row>
    <row r="97" s="10" customFormat="true" ht="18.75" hidden="false" customHeight="true" outlineLevel="0" collapsed="false">
      <c r="A97" s="9" t="s">
        <v>79</v>
      </c>
    </row>
    <row r="98" s="3" customFormat="true" ht="55.5" hidden="false" customHeight="true" outlineLevel="0" collapsed="false">
      <c r="A98" s="11" t="s">
        <v>80</v>
      </c>
    </row>
    <row r="99" s="3" customFormat="true" ht="15.75" hidden="false" customHeight="false" outlineLevel="0" collapsed="false">
      <c r="A99" s="23"/>
    </row>
    <row r="100" s="27" customFormat="true" ht="20.25" hidden="false" customHeight="true" outlineLevel="0" collapsed="false">
      <c r="A100" s="13" t="s">
        <v>81</v>
      </c>
      <c r="B100" s="24"/>
      <c r="C100" s="24"/>
      <c r="D100" s="24"/>
      <c r="E100" s="25"/>
      <c r="F100" s="25"/>
      <c r="G100" s="25"/>
      <c r="H100" s="25"/>
      <c r="I100" s="26"/>
    </row>
    <row r="101" s="27" customFormat="true" ht="15" hidden="false" customHeight="true" outlineLevel="0" collapsed="false">
      <c r="A101" s="11"/>
      <c r="B101" s="24"/>
      <c r="C101" s="24"/>
      <c r="D101" s="24"/>
      <c r="E101" s="25"/>
      <c r="F101" s="25"/>
      <c r="G101" s="25"/>
      <c r="H101" s="25"/>
      <c r="I101" s="26"/>
    </row>
    <row r="102" s="27" customFormat="true" ht="20.25" hidden="false" customHeight="true" outlineLevel="0" collapsed="false">
      <c r="A102" s="11" t="s">
        <v>82</v>
      </c>
      <c r="B102" s="3"/>
      <c r="C102" s="3"/>
      <c r="D102" s="3"/>
      <c r="E102" s="28"/>
      <c r="F102" s="28"/>
      <c r="G102" s="28"/>
      <c r="H102" s="28"/>
      <c r="I102" s="28"/>
    </row>
    <row r="103" s="3" customFormat="true" ht="15.75" hidden="false" customHeight="false" outlineLevel="0" collapsed="false">
      <c r="A103" s="23"/>
    </row>
    <row r="104" customFormat="false" ht="15.75" hidden="false" customHeight="false" outlineLevel="0" collapsed="false">
      <c r="A104" s="29"/>
    </row>
    <row r="105" customFormat="false" ht="12.75" hidden="false" customHeight="false" outlineLevel="0" collapsed="false">
      <c r="A105" s="30"/>
    </row>
  </sheetData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" activeCellId="0" sqref="K2:L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2" width="17.56"/>
    <col collapsed="false" customWidth="true" hidden="false" outlineLevel="0" max="3" min="3" style="32" width="11.42"/>
    <col collapsed="false" customWidth="false" hidden="false" outlineLevel="0" max="4" min="4" style="31" width="10.41"/>
    <col collapsed="false" customWidth="true" hidden="false" outlineLevel="0" max="5" min="5" style="31" width="21.99"/>
    <col collapsed="false" customWidth="true" hidden="true" outlineLevel="0" max="6" min="6" style="31" width="5.41"/>
    <col collapsed="false" customWidth="true" hidden="true" outlineLevel="0" max="7" min="7" style="31" width="6.56"/>
    <col collapsed="false" customWidth="true" hidden="true" outlineLevel="0" max="8" min="8" style="31" width="0.28"/>
    <col collapsed="false" customWidth="true" hidden="true" outlineLevel="0" max="9" min="9" style="31" width="4.41"/>
    <col collapsed="false" customWidth="true" hidden="false" outlineLevel="0" max="10" min="10" style="31" width="15.41"/>
    <col collapsed="false" customWidth="true" hidden="false" outlineLevel="0" max="11" min="11" style="26" width="14.41"/>
    <col collapsed="false" customWidth="true" hidden="false" outlineLevel="0" max="12" min="12" style="26" width="13.85"/>
    <col collapsed="false" customWidth="false" hidden="false" outlineLevel="0" max="257" min="13" style="31" width="10.41"/>
  </cols>
  <sheetData>
    <row r="1" customFormat="false" ht="12.75" hidden="false" customHeight="false" outlineLevel="0" collapsed="false">
      <c r="K1" s="33" t="s">
        <v>83</v>
      </c>
      <c r="L1" s="33"/>
    </row>
    <row r="2" customFormat="false" ht="56.25" hidden="false" customHeight="true" outlineLevel="0" collapsed="false">
      <c r="K2" s="34" t="s">
        <v>84</v>
      </c>
      <c r="L2" s="34"/>
    </row>
    <row r="4" customFormat="false" ht="33.2" hidden="false" customHeight="true" outlineLevel="0" collapsed="false">
      <c r="A4" s="35" t="s">
        <v>8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5.75" hidden="false" customHeight="false" outlineLevel="0" collapsed="false">
      <c r="A5" s="36"/>
      <c r="B5" s="37"/>
      <c r="C5" s="37"/>
      <c r="D5" s="36"/>
      <c r="E5" s="36"/>
      <c r="F5" s="38"/>
      <c r="G5" s="36"/>
      <c r="H5" s="36"/>
      <c r="I5" s="36"/>
      <c r="J5" s="36"/>
      <c r="K5" s="39"/>
      <c r="L5" s="39"/>
    </row>
    <row r="6" customFormat="false" ht="15.75" hidden="false" customHeight="false" outlineLevel="0" collapsed="false">
      <c r="A6" s="36"/>
      <c r="B6" s="37"/>
      <c r="C6" s="37"/>
      <c r="D6" s="36"/>
      <c r="E6" s="36"/>
      <c r="F6" s="38"/>
      <c r="G6" s="36"/>
      <c r="H6" s="36"/>
      <c r="I6" s="36"/>
      <c r="J6" s="36"/>
      <c r="K6" s="39"/>
      <c r="L6" s="40" t="s">
        <v>86</v>
      </c>
    </row>
    <row r="7" s="44" customFormat="true" ht="18.75" hidden="false" customHeight="true" outlineLevel="0" collapsed="false">
      <c r="A7" s="41" t="s">
        <v>87</v>
      </c>
      <c r="B7" s="42" t="s">
        <v>88</v>
      </c>
      <c r="C7" s="42"/>
      <c r="D7" s="41" t="s">
        <v>89</v>
      </c>
      <c r="E7" s="41"/>
      <c r="F7" s="41"/>
      <c r="G7" s="41"/>
      <c r="H7" s="41"/>
      <c r="I7" s="41"/>
      <c r="J7" s="43" t="s">
        <v>90</v>
      </c>
      <c r="K7" s="43" t="s">
        <v>91</v>
      </c>
      <c r="L7" s="43" t="s">
        <v>92</v>
      </c>
    </row>
    <row r="8" s="44" customFormat="true" ht="142.5" hidden="false" customHeight="true" outlineLevel="0" collapsed="false">
      <c r="A8" s="41"/>
      <c r="B8" s="42"/>
      <c r="C8" s="42"/>
      <c r="D8" s="41"/>
      <c r="E8" s="41"/>
      <c r="F8" s="41"/>
      <c r="G8" s="41"/>
      <c r="H8" s="41"/>
      <c r="I8" s="41"/>
      <c r="J8" s="43"/>
      <c r="K8" s="43"/>
      <c r="L8" s="43"/>
    </row>
    <row r="9" customFormat="false" ht="15.75" hidden="false" customHeight="false" outlineLevel="0" collapsed="false">
      <c r="A9" s="45"/>
      <c r="B9" s="46" t="n">
        <v>1</v>
      </c>
      <c r="C9" s="46"/>
      <c r="D9" s="46" t="n">
        <v>2</v>
      </c>
      <c r="E9" s="46"/>
      <c r="F9" s="46"/>
      <c r="G9" s="46"/>
      <c r="H9" s="46"/>
      <c r="I9" s="46"/>
      <c r="J9" s="46" t="n">
        <v>3</v>
      </c>
      <c r="K9" s="47" t="n">
        <v>4</v>
      </c>
      <c r="L9" s="47" t="n">
        <v>5</v>
      </c>
    </row>
    <row r="10" customFormat="false" ht="43.5" hidden="false" customHeight="true" outlineLevel="0" collapsed="false">
      <c r="A10" s="42" t="n">
        <v>1</v>
      </c>
      <c r="B10" s="42" t="s">
        <v>93</v>
      </c>
      <c r="C10" s="42"/>
      <c r="D10" s="48" t="s">
        <v>94</v>
      </c>
      <c r="E10" s="48"/>
      <c r="F10" s="48"/>
      <c r="G10" s="48"/>
      <c r="H10" s="49"/>
      <c r="I10" s="49"/>
      <c r="J10" s="50" t="n">
        <f aca="false">J18+J14</f>
        <v>0</v>
      </c>
      <c r="K10" s="51" t="n">
        <f aca="false">K18+K14</f>
        <v>0</v>
      </c>
      <c r="L10" s="51" t="n">
        <f aca="false">L18+L14</f>
        <v>0</v>
      </c>
    </row>
    <row r="11" customFormat="false" ht="35.45" hidden="false" customHeight="true" outlineLevel="0" collapsed="false">
      <c r="A11" s="42" t="n">
        <v>2</v>
      </c>
      <c r="B11" s="42" t="s">
        <v>95</v>
      </c>
      <c r="C11" s="42"/>
      <c r="D11" s="48" t="s">
        <v>96</v>
      </c>
      <c r="E11" s="48"/>
      <c r="F11" s="48"/>
      <c r="G11" s="48"/>
      <c r="H11" s="49"/>
      <c r="I11" s="49"/>
      <c r="J11" s="50" t="n">
        <f aca="false">J12</f>
        <v>-9792489</v>
      </c>
      <c r="K11" s="51" t="n">
        <f aca="false">K12</f>
        <v>-9979986</v>
      </c>
      <c r="L11" s="51" t="n">
        <f aca="false">L12</f>
        <v>-9990534</v>
      </c>
    </row>
    <row r="12" customFormat="false" ht="43.5" hidden="false" customHeight="true" outlineLevel="0" collapsed="false">
      <c r="A12" s="42" t="n">
        <v>3</v>
      </c>
      <c r="B12" s="42" t="s">
        <v>97</v>
      </c>
      <c r="C12" s="42"/>
      <c r="D12" s="48" t="s">
        <v>98</v>
      </c>
      <c r="E12" s="48"/>
      <c r="F12" s="48"/>
      <c r="G12" s="48"/>
      <c r="H12" s="49"/>
      <c r="I12" s="49"/>
      <c r="J12" s="50" t="n">
        <f aca="false">J13</f>
        <v>-9792489</v>
      </c>
      <c r="K12" s="51" t="n">
        <f aca="false">K13</f>
        <v>-9979986</v>
      </c>
      <c r="L12" s="51" t="n">
        <f aca="false">L13</f>
        <v>-9990534</v>
      </c>
    </row>
    <row r="13" customFormat="false" ht="41.65" hidden="false" customHeight="true" outlineLevel="0" collapsed="false">
      <c r="A13" s="42" t="n">
        <v>4</v>
      </c>
      <c r="B13" s="42" t="s">
        <v>99</v>
      </c>
      <c r="C13" s="42"/>
      <c r="D13" s="48" t="s">
        <v>100</v>
      </c>
      <c r="E13" s="48"/>
      <c r="F13" s="48"/>
      <c r="G13" s="48"/>
      <c r="H13" s="49"/>
      <c r="I13" s="49"/>
      <c r="J13" s="50" t="n">
        <f aca="false">J14</f>
        <v>-9792489</v>
      </c>
      <c r="K13" s="51" t="n">
        <f aca="false">K14</f>
        <v>-9979986</v>
      </c>
      <c r="L13" s="51" t="n">
        <f aca="false">L14</f>
        <v>-9990534</v>
      </c>
    </row>
    <row r="14" customFormat="false" ht="46.5" hidden="false" customHeight="true" outlineLevel="0" collapsed="false">
      <c r="A14" s="42" t="n">
        <v>5</v>
      </c>
      <c r="B14" s="42" t="s">
        <v>101</v>
      </c>
      <c r="C14" s="42"/>
      <c r="D14" s="48" t="s">
        <v>102</v>
      </c>
      <c r="E14" s="48"/>
      <c r="F14" s="48"/>
      <c r="G14" s="48"/>
      <c r="H14" s="49"/>
      <c r="I14" s="49"/>
      <c r="J14" s="50" t="n">
        <f aca="false">-'прил.4 ведом'!G118</f>
        <v>-9792489</v>
      </c>
      <c r="K14" s="51" t="n">
        <f aca="false">-'прил.4 ведом'!H118</f>
        <v>-9979986</v>
      </c>
      <c r="L14" s="51" t="n">
        <f aca="false">-'прил.4 ведом'!I118</f>
        <v>-9990534</v>
      </c>
    </row>
    <row r="15" customFormat="false" ht="33.75" hidden="false" customHeight="true" outlineLevel="0" collapsed="false">
      <c r="A15" s="42" t="n">
        <v>6</v>
      </c>
      <c r="B15" s="42" t="s">
        <v>103</v>
      </c>
      <c r="C15" s="42"/>
      <c r="D15" s="48" t="s">
        <v>104</v>
      </c>
      <c r="E15" s="48"/>
      <c r="F15" s="48"/>
      <c r="G15" s="48"/>
      <c r="H15" s="49"/>
      <c r="I15" s="49"/>
      <c r="J15" s="50" t="n">
        <f aca="false">J16</f>
        <v>9792489</v>
      </c>
      <c r="K15" s="51" t="n">
        <f aca="false">K16</f>
        <v>9979986</v>
      </c>
      <c r="L15" s="51" t="n">
        <f aca="false">L16</f>
        <v>9990534</v>
      </c>
    </row>
    <row r="16" customFormat="false" ht="43.5" hidden="false" customHeight="true" outlineLevel="0" collapsed="false">
      <c r="A16" s="42" t="n">
        <v>7</v>
      </c>
      <c r="B16" s="42" t="s">
        <v>105</v>
      </c>
      <c r="C16" s="42"/>
      <c r="D16" s="48" t="s">
        <v>106</v>
      </c>
      <c r="E16" s="48"/>
      <c r="F16" s="48"/>
      <c r="G16" s="48"/>
      <c r="H16" s="49"/>
      <c r="I16" s="49"/>
      <c r="J16" s="50" t="n">
        <f aca="false">J17</f>
        <v>9792489</v>
      </c>
      <c r="K16" s="51" t="n">
        <f aca="false">K17</f>
        <v>9979986</v>
      </c>
      <c r="L16" s="51" t="n">
        <f aca="false">L17</f>
        <v>9990534</v>
      </c>
    </row>
    <row r="17" customFormat="false" ht="48.2" hidden="false" customHeight="true" outlineLevel="0" collapsed="false">
      <c r="A17" s="42" t="n">
        <v>8</v>
      </c>
      <c r="B17" s="42" t="s">
        <v>107</v>
      </c>
      <c r="C17" s="42"/>
      <c r="D17" s="48" t="s">
        <v>108</v>
      </c>
      <c r="E17" s="48"/>
      <c r="F17" s="48"/>
      <c r="G17" s="48"/>
      <c r="H17" s="49"/>
      <c r="I17" s="49"/>
      <c r="J17" s="50" t="n">
        <f aca="false">J18</f>
        <v>9792489</v>
      </c>
      <c r="K17" s="51" t="n">
        <f aca="false">K18</f>
        <v>9979986</v>
      </c>
      <c r="L17" s="51" t="n">
        <f aca="false">L18</f>
        <v>9990534</v>
      </c>
    </row>
    <row r="18" customFormat="false" ht="49.15" hidden="false" customHeight="true" outlineLevel="0" collapsed="false">
      <c r="A18" s="42" t="n">
        <v>9</v>
      </c>
      <c r="B18" s="42" t="s">
        <v>109</v>
      </c>
      <c r="C18" s="42"/>
      <c r="D18" s="48" t="s">
        <v>110</v>
      </c>
      <c r="E18" s="48"/>
      <c r="F18" s="48"/>
      <c r="G18" s="48"/>
      <c r="H18" s="49"/>
      <c r="I18" s="49"/>
      <c r="J18" s="50" t="n">
        <f aca="false">'прил.2 доходы'!M51</f>
        <v>9792489</v>
      </c>
      <c r="K18" s="51" t="n">
        <f aca="false">'прил.2 доходы'!N51</f>
        <v>9979986</v>
      </c>
      <c r="L18" s="51" t="n">
        <f aca="false">'прил.2 доходы'!O51</f>
        <v>9990534</v>
      </c>
    </row>
    <row r="19" customFormat="false" ht="31.5" hidden="false" customHeight="true" outlineLevel="0" collapsed="false">
      <c r="A19" s="42" t="n">
        <v>10</v>
      </c>
      <c r="B19" s="52"/>
      <c r="C19" s="52"/>
      <c r="D19" s="53" t="s">
        <v>111</v>
      </c>
      <c r="E19" s="53"/>
      <c r="F19" s="54"/>
      <c r="G19" s="54"/>
      <c r="H19" s="54"/>
      <c r="I19" s="54"/>
      <c r="J19" s="55" t="n">
        <f aca="false">J10</f>
        <v>0</v>
      </c>
      <c r="K19" s="56" t="n">
        <f aca="false">K10</f>
        <v>0</v>
      </c>
      <c r="L19" s="56" t="n">
        <f aca="false">L10</f>
        <v>0</v>
      </c>
    </row>
  </sheetData>
  <mergeCells count="31">
    <mergeCell ref="K1:L1"/>
    <mergeCell ref="K2:L2"/>
    <mergeCell ref="A4:L4"/>
    <mergeCell ref="A7:A8"/>
    <mergeCell ref="B7:C8"/>
    <mergeCell ref="D7:I8"/>
    <mergeCell ref="J7:J8"/>
    <mergeCell ref="K7:K8"/>
    <mergeCell ref="L7:L8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E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true" showRowColHeaders="true" showZeros="true" rightToLeft="false" tabSelected="false" showOutlineSymbols="true" defaultGridColor="true" view="pageBreakPreview" topLeftCell="G43" colorId="64" zoomScale="100" zoomScaleNormal="100" zoomScalePageLayoutView="100" workbookViewId="0">
      <selection pane="topLeft" activeCell="J50" activeCellId="0" sqref="J50: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.85"/>
    <col collapsed="false" customWidth="true" hidden="false" outlineLevel="0" max="2" min="2" style="58" width="4.7"/>
    <col collapsed="false" customWidth="true" hidden="false" outlineLevel="0" max="3" min="3" style="58" width="3.14"/>
    <col collapsed="false" customWidth="true" hidden="false" outlineLevel="0" max="5" min="4" style="58" width="3.7"/>
    <col collapsed="false" customWidth="true" hidden="false" outlineLevel="0" max="6" min="6" style="58" width="5.85"/>
    <col collapsed="false" customWidth="true" hidden="false" outlineLevel="0" max="7" min="7" style="58" width="3.99"/>
    <col collapsed="false" customWidth="true" hidden="false" outlineLevel="0" max="8" min="8" style="58" width="7.28"/>
    <col collapsed="false" customWidth="true" hidden="false" outlineLevel="0" max="9" min="9" style="58" width="6.56"/>
    <col collapsed="false" customWidth="true" hidden="false" outlineLevel="0" max="10" min="10" style="59" width="48.56"/>
    <col collapsed="false" customWidth="true" hidden="true" outlineLevel="0" max="11" min="11" style="60" width="9.99"/>
    <col collapsed="false" customWidth="true" hidden="false" outlineLevel="0" max="12" min="12" style="60" width="12.14"/>
    <col collapsed="false" customWidth="true" hidden="false" outlineLevel="0" max="13" min="13" style="57" width="14.28"/>
    <col collapsed="false" customWidth="true" hidden="false" outlineLevel="0" max="14" min="14" style="61" width="13.14"/>
    <col collapsed="false" customWidth="true" hidden="false" outlineLevel="0" max="15" min="15" style="61" width="13.7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N2" s="62" t="s">
        <v>112</v>
      </c>
      <c r="O2" s="62"/>
    </row>
    <row r="3" customFormat="false" ht="62.25" hidden="false" customHeight="true" outlineLevel="0" collapsed="false">
      <c r="N3" s="34" t="s">
        <v>84</v>
      </c>
      <c r="O3" s="34"/>
    </row>
    <row r="4" customFormat="false" ht="11.65" hidden="false" customHeight="true" outlineLevel="0" collapsed="false"/>
    <row r="5" customFormat="false" ht="15.75" hidden="false" customHeight="true" outlineLevel="0" collapsed="false">
      <c r="E5" s="63" t="s">
        <v>113</v>
      </c>
      <c r="F5" s="63"/>
      <c r="G5" s="63"/>
      <c r="H5" s="63"/>
      <c r="I5" s="63"/>
      <c r="J5" s="63"/>
      <c r="K5" s="63"/>
      <c r="L5" s="63"/>
      <c r="M5" s="63"/>
    </row>
    <row r="6" customFormat="false" ht="12.7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6"/>
      <c r="K6" s="65"/>
      <c r="L6" s="65"/>
      <c r="M6" s="64" t="s">
        <v>114</v>
      </c>
    </row>
    <row r="7" customFormat="false" ht="14.45" hidden="false" customHeight="true" outlineLevel="0" collapsed="false">
      <c r="A7" s="67" t="s">
        <v>115</v>
      </c>
      <c r="B7" s="43" t="s">
        <v>116</v>
      </c>
      <c r="C7" s="43"/>
      <c r="D7" s="43"/>
      <c r="E7" s="43"/>
      <c r="F7" s="43"/>
      <c r="G7" s="43"/>
      <c r="H7" s="43"/>
      <c r="I7" s="43"/>
      <c r="J7" s="68" t="s">
        <v>117</v>
      </c>
      <c r="K7" s="68"/>
      <c r="L7" s="68"/>
      <c r="M7" s="43" t="s">
        <v>118</v>
      </c>
      <c r="N7" s="69" t="s">
        <v>119</v>
      </c>
      <c r="O7" s="69" t="s">
        <v>120</v>
      </c>
    </row>
    <row r="8" customFormat="false" ht="168.75" hidden="false" customHeight="true" outlineLevel="0" collapsed="false">
      <c r="A8" s="67"/>
      <c r="B8" s="70" t="s">
        <v>121</v>
      </c>
      <c r="C8" s="70" t="s">
        <v>122</v>
      </c>
      <c r="D8" s="70" t="s">
        <v>123</v>
      </c>
      <c r="E8" s="70" t="s">
        <v>124</v>
      </c>
      <c r="F8" s="71" t="s">
        <v>125</v>
      </c>
      <c r="G8" s="70" t="s">
        <v>126</v>
      </c>
      <c r="H8" s="70" t="s">
        <v>127</v>
      </c>
      <c r="I8" s="70" t="s">
        <v>128</v>
      </c>
      <c r="J8" s="68"/>
      <c r="K8" s="68"/>
      <c r="L8" s="68"/>
      <c r="M8" s="43"/>
      <c r="N8" s="69"/>
      <c r="O8" s="69"/>
    </row>
    <row r="9" customFormat="false" ht="13.5" hidden="false" customHeight="true" outlineLevel="0" collapsed="false">
      <c r="A9" s="72"/>
      <c r="B9" s="73" t="n">
        <v>1</v>
      </c>
      <c r="C9" s="73" t="n">
        <v>2</v>
      </c>
      <c r="D9" s="73" t="n">
        <v>3</v>
      </c>
      <c r="E9" s="73" t="n">
        <v>4</v>
      </c>
      <c r="F9" s="73" t="n">
        <v>5</v>
      </c>
      <c r="G9" s="73" t="n">
        <v>6</v>
      </c>
      <c r="H9" s="73" t="n">
        <v>7</v>
      </c>
      <c r="I9" s="73" t="n">
        <v>8</v>
      </c>
      <c r="J9" s="73" t="n">
        <v>9</v>
      </c>
      <c r="K9" s="73"/>
      <c r="L9" s="73"/>
      <c r="M9" s="74" t="n">
        <v>10</v>
      </c>
      <c r="N9" s="75" t="n">
        <v>11</v>
      </c>
      <c r="O9" s="75" t="n">
        <v>12</v>
      </c>
    </row>
    <row r="10" customFormat="false" ht="16.5" hidden="false" customHeight="true" outlineLevel="0" collapsed="false">
      <c r="A10" s="76" t="n">
        <v>1</v>
      </c>
      <c r="B10" s="77" t="s">
        <v>129</v>
      </c>
      <c r="C10" s="77" t="s">
        <v>130</v>
      </c>
      <c r="D10" s="77" t="s">
        <v>131</v>
      </c>
      <c r="E10" s="77" t="s">
        <v>131</v>
      </c>
      <c r="F10" s="77" t="s">
        <v>132</v>
      </c>
      <c r="G10" s="77" t="s">
        <v>131</v>
      </c>
      <c r="H10" s="77" t="s">
        <v>133</v>
      </c>
      <c r="I10" s="77" t="s">
        <v>132</v>
      </c>
      <c r="J10" s="78" t="s">
        <v>134</v>
      </c>
      <c r="K10" s="78"/>
      <c r="L10" s="78"/>
      <c r="M10" s="79" t="n">
        <f aca="false">+M11+M22+M17+M30</f>
        <v>415450</v>
      </c>
      <c r="N10" s="80" t="n">
        <f aca="false">+N11+N22+N17+N30</f>
        <v>408115</v>
      </c>
      <c r="O10" s="80" t="n">
        <f aca="false">+O11+O22+O17+O30</f>
        <v>414512</v>
      </c>
    </row>
    <row r="11" customFormat="false" ht="15.75" hidden="false" customHeight="true" outlineLevel="0" collapsed="false">
      <c r="A11" s="76" t="n">
        <v>2</v>
      </c>
      <c r="B11" s="81" t="s">
        <v>135</v>
      </c>
      <c r="C11" s="81" t="s">
        <v>136</v>
      </c>
      <c r="D11" s="81" t="s">
        <v>137</v>
      </c>
      <c r="E11" s="77" t="s">
        <v>131</v>
      </c>
      <c r="F11" s="77" t="s">
        <v>132</v>
      </c>
      <c r="G11" s="77" t="s">
        <v>131</v>
      </c>
      <c r="H11" s="77" t="s">
        <v>133</v>
      </c>
      <c r="I11" s="77" t="s">
        <v>132</v>
      </c>
      <c r="J11" s="82" t="s">
        <v>138</v>
      </c>
      <c r="K11" s="82"/>
      <c r="L11" s="82"/>
      <c r="M11" s="83" t="n">
        <f aca="false">M12</f>
        <v>54759</v>
      </c>
      <c r="N11" s="84" t="n">
        <f aca="false">N12</f>
        <v>58724</v>
      </c>
      <c r="O11" s="84" t="n">
        <f aca="false">O12</f>
        <v>62421</v>
      </c>
    </row>
    <row r="12" customFormat="false" ht="18" hidden="false" customHeight="true" outlineLevel="0" collapsed="false">
      <c r="A12" s="76" t="n">
        <v>3</v>
      </c>
      <c r="B12" s="85" t="s">
        <v>139</v>
      </c>
      <c r="C12" s="85" t="s">
        <v>136</v>
      </c>
      <c r="D12" s="85" t="s">
        <v>140</v>
      </c>
      <c r="E12" s="85" t="s">
        <v>141</v>
      </c>
      <c r="F12" s="85" t="s">
        <v>132</v>
      </c>
      <c r="G12" s="85" t="s">
        <v>140</v>
      </c>
      <c r="H12" s="85" t="s">
        <v>133</v>
      </c>
      <c r="I12" s="85" t="s">
        <v>142</v>
      </c>
      <c r="J12" s="86" t="s">
        <v>143</v>
      </c>
      <c r="K12" s="86"/>
      <c r="L12" s="86"/>
      <c r="M12" s="87" t="n">
        <f aca="false">M13+M14+M15</f>
        <v>54759</v>
      </c>
      <c r="N12" s="88" t="n">
        <f aca="false">N13+N14+N15</f>
        <v>58724</v>
      </c>
      <c r="O12" s="88" t="n">
        <f aca="false">O13+O14+O15</f>
        <v>62421</v>
      </c>
    </row>
    <row r="13" customFormat="false" ht="63.75" hidden="false" customHeight="true" outlineLevel="0" collapsed="false">
      <c r="A13" s="76" t="n">
        <v>4</v>
      </c>
      <c r="B13" s="85" t="s">
        <v>144</v>
      </c>
      <c r="C13" s="85" t="s">
        <v>136</v>
      </c>
      <c r="D13" s="85" t="s">
        <v>140</v>
      </c>
      <c r="E13" s="85" t="s">
        <v>141</v>
      </c>
      <c r="F13" s="85" t="s">
        <v>145</v>
      </c>
      <c r="G13" s="85" t="s">
        <v>140</v>
      </c>
      <c r="H13" s="85" t="s">
        <v>146</v>
      </c>
      <c r="I13" s="85" t="s">
        <v>142</v>
      </c>
      <c r="J13" s="86" t="s">
        <v>147</v>
      </c>
      <c r="K13" s="86"/>
      <c r="L13" s="86"/>
      <c r="M13" s="87" t="n">
        <v>54759</v>
      </c>
      <c r="N13" s="89" t="n">
        <v>58724</v>
      </c>
      <c r="O13" s="89" t="n">
        <v>62421</v>
      </c>
    </row>
    <row r="14" customFormat="false" ht="66.2" hidden="false" customHeight="true" outlineLevel="0" collapsed="false">
      <c r="A14" s="76" t="n">
        <v>5</v>
      </c>
      <c r="B14" s="85" t="s">
        <v>148</v>
      </c>
      <c r="C14" s="85" t="s">
        <v>136</v>
      </c>
      <c r="D14" s="85" t="s">
        <v>140</v>
      </c>
      <c r="E14" s="85" t="s">
        <v>141</v>
      </c>
      <c r="F14" s="85" t="s">
        <v>149</v>
      </c>
      <c r="G14" s="85" t="s">
        <v>140</v>
      </c>
      <c r="H14" s="85" t="s">
        <v>150</v>
      </c>
      <c r="I14" s="85" t="s">
        <v>142</v>
      </c>
      <c r="J14" s="86" t="s">
        <v>151</v>
      </c>
      <c r="K14" s="86"/>
      <c r="L14" s="86"/>
      <c r="M14" s="87" t="n">
        <v>0</v>
      </c>
      <c r="N14" s="90" t="n">
        <v>0</v>
      </c>
      <c r="O14" s="90" t="n">
        <v>0</v>
      </c>
    </row>
    <row r="15" customFormat="false" ht="47.25" hidden="false" customHeight="true" outlineLevel="0" collapsed="false">
      <c r="A15" s="76" t="n">
        <v>6</v>
      </c>
      <c r="B15" s="85" t="s">
        <v>148</v>
      </c>
      <c r="C15" s="85" t="s">
        <v>136</v>
      </c>
      <c r="D15" s="85" t="s">
        <v>140</v>
      </c>
      <c r="E15" s="85" t="s">
        <v>141</v>
      </c>
      <c r="F15" s="85" t="s">
        <v>152</v>
      </c>
      <c r="G15" s="85" t="s">
        <v>140</v>
      </c>
      <c r="H15" s="85" t="s">
        <v>146</v>
      </c>
      <c r="I15" s="85" t="s">
        <v>142</v>
      </c>
      <c r="J15" s="86" t="s">
        <v>153</v>
      </c>
      <c r="K15" s="86"/>
      <c r="L15" s="86"/>
      <c r="M15" s="87" t="n">
        <v>0</v>
      </c>
      <c r="N15" s="90" t="n">
        <v>0</v>
      </c>
      <c r="O15" s="90" t="n">
        <v>0</v>
      </c>
    </row>
    <row r="16" s="61" customFormat="true" ht="50.25" hidden="false" customHeight="true" outlineLevel="0" collapsed="false">
      <c r="A16" s="76" t="n">
        <v>7</v>
      </c>
      <c r="B16" s="91" t="s">
        <v>132</v>
      </c>
      <c r="C16" s="91" t="s">
        <v>136</v>
      </c>
      <c r="D16" s="91" t="s">
        <v>154</v>
      </c>
      <c r="E16" s="91" t="s">
        <v>131</v>
      </c>
      <c r="F16" s="91" t="s">
        <v>132</v>
      </c>
      <c r="G16" s="91" t="s">
        <v>131</v>
      </c>
      <c r="H16" s="91" t="s">
        <v>146</v>
      </c>
      <c r="I16" s="91" t="s">
        <v>132</v>
      </c>
      <c r="J16" s="92" t="s">
        <v>155</v>
      </c>
      <c r="K16" s="92"/>
      <c r="L16" s="92"/>
      <c r="M16" s="93" t="n">
        <f aca="false">M17</f>
        <v>281300</v>
      </c>
      <c r="N16" s="93" t="n">
        <f aca="false">N17</f>
        <v>270000</v>
      </c>
      <c r="O16" s="93" t="n">
        <f aca="false">O17</f>
        <v>272700</v>
      </c>
    </row>
    <row r="17" s="61" customFormat="true" ht="30.75" hidden="false" customHeight="true" outlineLevel="0" collapsed="false">
      <c r="A17" s="76" t="n">
        <v>8</v>
      </c>
      <c r="B17" s="91" t="s">
        <v>132</v>
      </c>
      <c r="C17" s="91" t="s">
        <v>136</v>
      </c>
      <c r="D17" s="91" t="s">
        <v>154</v>
      </c>
      <c r="E17" s="91" t="s">
        <v>141</v>
      </c>
      <c r="F17" s="91" t="s">
        <v>132</v>
      </c>
      <c r="G17" s="91" t="s">
        <v>131</v>
      </c>
      <c r="H17" s="91" t="s">
        <v>146</v>
      </c>
      <c r="I17" s="91" t="s">
        <v>142</v>
      </c>
      <c r="J17" s="94" t="s">
        <v>156</v>
      </c>
      <c r="K17" s="94"/>
      <c r="L17" s="94"/>
      <c r="M17" s="95" t="n">
        <f aca="false">M18+M19+M20+M21</f>
        <v>281300</v>
      </c>
      <c r="N17" s="95" t="n">
        <f aca="false">N18+N19+N20+N21</f>
        <v>270000</v>
      </c>
      <c r="O17" s="95" t="n">
        <f aca="false">O18+O19+O20+O21</f>
        <v>272700</v>
      </c>
    </row>
    <row r="18" s="61" customFormat="true" ht="76.5" hidden="false" customHeight="true" outlineLevel="0" collapsed="false">
      <c r="A18" s="76" t="n">
        <v>9</v>
      </c>
      <c r="B18" s="91" t="s">
        <v>157</v>
      </c>
      <c r="C18" s="91" t="s">
        <v>136</v>
      </c>
      <c r="D18" s="91" t="s">
        <v>154</v>
      </c>
      <c r="E18" s="91" t="s">
        <v>141</v>
      </c>
      <c r="F18" s="91" t="s">
        <v>158</v>
      </c>
      <c r="G18" s="91" t="s">
        <v>140</v>
      </c>
      <c r="H18" s="91" t="s">
        <v>146</v>
      </c>
      <c r="I18" s="91" t="s">
        <v>142</v>
      </c>
      <c r="J18" s="96" t="s">
        <v>159</v>
      </c>
      <c r="K18" s="96"/>
      <c r="L18" s="96"/>
      <c r="M18" s="89" t="n">
        <v>146700</v>
      </c>
      <c r="N18" s="89" t="n">
        <v>125400</v>
      </c>
      <c r="O18" s="89" t="n">
        <v>124700</v>
      </c>
    </row>
    <row r="19" s="61" customFormat="true" ht="92.25" hidden="false" customHeight="true" outlineLevel="0" collapsed="false">
      <c r="A19" s="76" t="n">
        <v>10</v>
      </c>
      <c r="B19" s="91" t="s">
        <v>157</v>
      </c>
      <c r="C19" s="91" t="s">
        <v>136</v>
      </c>
      <c r="D19" s="91" t="s">
        <v>154</v>
      </c>
      <c r="E19" s="91" t="s">
        <v>141</v>
      </c>
      <c r="F19" s="91" t="s">
        <v>160</v>
      </c>
      <c r="G19" s="91" t="s">
        <v>140</v>
      </c>
      <c r="H19" s="91" t="s">
        <v>146</v>
      </c>
      <c r="I19" s="91" t="s">
        <v>142</v>
      </c>
      <c r="J19" s="96" t="s">
        <v>161</v>
      </c>
      <c r="K19" s="96"/>
      <c r="L19" s="96"/>
      <c r="M19" s="89" t="n">
        <v>700</v>
      </c>
      <c r="N19" s="89" t="n">
        <v>900</v>
      </c>
      <c r="O19" s="89" t="n">
        <v>900</v>
      </c>
    </row>
    <row r="20" s="61" customFormat="true" ht="78.75" hidden="false" customHeight="true" outlineLevel="0" collapsed="false">
      <c r="A20" s="76" t="n">
        <v>11</v>
      </c>
      <c r="B20" s="91" t="s">
        <v>157</v>
      </c>
      <c r="C20" s="91" t="s">
        <v>136</v>
      </c>
      <c r="D20" s="91" t="s">
        <v>154</v>
      </c>
      <c r="E20" s="91" t="s">
        <v>141</v>
      </c>
      <c r="F20" s="91" t="s">
        <v>162</v>
      </c>
      <c r="G20" s="91" t="s">
        <v>140</v>
      </c>
      <c r="H20" s="91" t="s">
        <v>146</v>
      </c>
      <c r="I20" s="91" t="s">
        <v>142</v>
      </c>
      <c r="J20" s="96" t="s">
        <v>163</v>
      </c>
      <c r="K20" s="96"/>
      <c r="L20" s="96"/>
      <c r="M20" s="89" t="n">
        <v>152100</v>
      </c>
      <c r="N20" s="89" t="n">
        <v>162700</v>
      </c>
      <c r="O20" s="89" t="n">
        <v>168500</v>
      </c>
    </row>
    <row r="21" s="61" customFormat="true" ht="79.5" hidden="false" customHeight="true" outlineLevel="0" collapsed="false">
      <c r="A21" s="76" t="n">
        <v>12</v>
      </c>
      <c r="B21" s="91" t="s">
        <v>157</v>
      </c>
      <c r="C21" s="91" t="s">
        <v>136</v>
      </c>
      <c r="D21" s="91" t="s">
        <v>154</v>
      </c>
      <c r="E21" s="91" t="s">
        <v>141</v>
      </c>
      <c r="F21" s="91" t="s">
        <v>164</v>
      </c>
      <c r="G21" s="91" t="s">
        <v>140</v>
      </c>
      <c r="H21" s="91" t="s">
        <v>146</v>
      </c>
      <c r="I21" s="91" t="s">
        <v>142</v>
      </c>
      <c r="J21" s="96" t="s">
        <v>165</v>
      </c>
      <c r="K21" s="96"/>
      <c r="L21" s="96"/>
      <c r="M21" s="89" t="n">
        <v>-18200</v>
      </c>
      <c r="N21" s="89" t="n">
        <v>-19000</v>
      </c>
      <c r="O21" s="89" t="n">
        <v>-21400</v>
      </c>
    </row>
    <row r="22" customFormat="false" ht="15.2" hidden="false" customHeight="true" outlineLevel="0" collapsed="false">
      <c r="A22" s="76" t="n">
        <v>13</v>
      </c>
      <c r="B22" s="81" t="s">
        <v>144</v>
      </c>
      <c r="C22" s="81" t="s">
        <v>136</v>
      </c>
      <c r="D22" s="81" t="s">
        <v>166</v>
      </c>
      <c r="E22" s="81" t="s">
        <v>131</v>
      </c>
      <c r="F22" s="81" t="s">
        <v>132</v>
      </c>
      <c r="G22" s="81" t="s">
        <v>131</v>
      </c>
      <c r="H22" s="81" t="s">
        <v>146</v>
      </c>
      <c r="I22" s="81" t="s">
        <v>132</v>
      </c>
      <c r="J22" s="82" t="s">
        <v>167</v>
      </c>
      <c r="K22" s="82"/>
      <c r="L22" s="82"/>
      <c r="M22" s="97" t="n">
        <f aca="false">M23+M25</f>
        <v>72291</v>
      </c>
      <c r="N22" s="98" t="n">
        <f aca="false">N23+N25</f>
        <v>72291</v>
      </c>
      <c r="O22" s="98" t="n">
        <f aca="false">O23+O25</f>
        <v>72291</v>
      </c>
    </row>
    <row r="23" customFormat="false" ht="15.75" hidden="false" customHeight="true" outlineLevel="0" collapsed="false">
      <c r="A23" s="76" t="n">
        <v>14</v>
      </c>
      <c r="B23" s="85" t="s">
        <v>148</v>
      </c>
      <c r="C23" s="85" t="s">
        <v>136</v>
      </c>
      <c r="D23" s="85" t="s">
        <v>166</v>
      </c>
      <c r="E23" s="85" t="s">
        <v>140</v>
      </c>
      <c r="F23" s="85" t="s">
        <v>132</v>
      </c>
      <c r="G23" s="85" t="s">
        <v>131</v>
      </c>
      <c r="H23" s="85" t="s">
        <v>146</v>
      </c>
      <c r="I23" s="85" t="s">
        <v>142</v>
      </c>
      <c r="J23" s="86" t="s">
        <v>168</v>
      </c>
      <c r="K23" s="86"/>
      <c r="L23" s="86"/>
      <c r="M23" s="99" t="n">
        <f aca="false">M24</f>
        <v>8445</v>
      </c>
      <c r="N23" s="100" t="n">
        <f aca="false">N24</f>
        <v>8445</v>
      </c>
      <c r="O23" s="100" t="n">
        <f aca="false">O24</f>
        <v>8445</v>
      </c>
    </row>
    <row r="24" customFormat="false" ht="46.5" hidden="false" customHeight="true" outlineLevel="0" collapsed="false">
      <c r="A24" s="76" t="n">
        <v>15</v>
      </c>
      <c r="B24" s="85" t="s">
        <v>144</v>
      </c>
      <c r="C24" s="85" t="s">
        <v>136</v>
      </c>
      <c r="D24" s="85" t="s">
        <v>166</v>
      </c>
      <c r="E24" s="85" t="s">
        <v>140</v>
      </c>
      <c r="F24" s="85" t="s">
        <v>152</v>
      </c>
      <c r="G24" s="85" t="s">
        <v>169</v>
      </c>
      <c r="H24" s="85" t="s">
        <v>146</v>
      </c>
      <c r="I24" s="85" t="s">
        <v>142</v>
      </c>
      <c r="J24" s="86" t="s">
        <v>170</v>
      </c>
      <c r="K24" s="86"/>
      <c r="L24" s="86"/>
      <c r="M24" s="99" t="n">
        <v>8445</v>
      </c>
      <c r="N24" s="90" t="n">
        <v>8445</v>
      </c>
      <c r="O24" s="90" t="n">
        <v>8445</v>
      </c>
    </row>
    <row r="25" customFormat="false" ht="18.75" hidden="false" customHeight="true" outlineLevel="0" collapsed="false">
      <c r="A25" s="76" t="n">
        <v>16</v>
      </c>
      <c r="B25" s="85" t="s">
        <v>144</v>
      </c>
      <c r="C25" s="85" t="s">
        <v>136</v>
      </c>
      <c r="D25" s="85" t="s">
        <v>166</v>
      </c>
      <c r="E25" s="85" t="s">
        <v>166</v>
      </c>
      <c r="F25" s="85" t="s">
        <v>132</v>
      </c>
      <c r="G25" s="85" t="s">
        <v>131</v>
      </c>
      <c r="H25" s="85" t="s">
        <v>146</v>
      </c>
      <c r="I25" s="85" t="s">
        <v>142</v>
      </c>
      <c r="J25" s="86" t="s">
        <v>171</v>
      </c>
      <c r="K25" s="86"/>
      <c r="L25" s="86"/>
      <c r="M25" s="97" t="n">
        <f aca="false">M26+M28</f>
        <v>63846</v>
      </c>
      <c r="N25" s="97" t="n">
        <f aca="false">N26+N28</f>
        <v>63846</v>
      </c>
      <c r="O25" s="97" t="n">
        <f aca="false">O26+O28</f>
        <v>63846</v>
      </c>
    </row>
    <row r="26" customFormat="false" ht="18.75" hidden="false" customHeight="true" outlineLevel="0" collapsed="false">
      <c r="A26" s="76" t="n">
        <v>17</v>
      </c>
      <c r="B26" s="85" t="s">
        <v>148</v>
      </c>
      <c r="C26" s="85" t="s">
        <v>136</v>
      </c>
      <c r="D26" s="85" t="s">
        <v>166</v>
      </c>
      <c r="E26" s="85" t="s">
        <v>166</v>
      </c>
      <c r="F26" s="85" t="s">
        <v>152</v>
      </c>
      <c r="G26" s="85" t="s">
        <v>131</v>
      </c>
      <c r="H26" s="85" t="s">
        <v>146</v>
      </c>
      <c r="I26" s="85" t="s">
        <v>142</v>
      </c>
      <c r="J26" s="86" t="s">
        <v>172</v>
      </c>
      <c r="K26" s="86"/>
      <c r="L26" s="86"/>
      <c r="M26" s="87" t="n">
        <f aca="false">M27</f>
        <v>0</v>
      </c>
      <c r="N26" s="88" t="n">
        <f aca="false">N27</f>
        <v>0</v>
      </c>
      <c r="O26" s="88" t="n">
        <f aca="false">O27</f>
        <v>0</v>
      </c>
    </row>
    <row r="27" customFormat="false" ht="33.75" hidden="false" customHeight="true" outlineLevel="0" collapsed="false">
      <c r="A27" s="76" t="n">
        <v>18</v>
      </c>
      <c r="B27" s="85" t="s">
        <v>144</v>
      </c>
      <c r="C27" s="85" t="s">
        <v>136</v>
      </c>
      <c r="D27" s="85" t="s">
        <v>166</v>
      </c>
      <c r="E27" s="85" t="s">
        <v>166</v>
      </c>
      <c r="F27" s="85" t="s">
        <v>173</v>
      </c>
      <c r="G27" s="85" t="s">
        <v>169</v>
      </c>
      <c r="H27" s="85" t="s">
        <v>146</v>
      </c>
      <c r="I27" s="85" t="s">
        <v>142</v>
      </c>
      <c r="J27" s="86" t="s">
        <v>174</v>
      </c>
      <c r="K27" s="86"/>
      <c r="L27" s="86"/>
      <c r="M27" s="87" t="n">
        <v>0</v>
      </c>
      <c r="N27" s="88" t="n">
        <v>0</v>
      </c>
      <c r="O27" s="88" t="n">
        <v>0</v>
      </c>
    </row>
    <row r="28" customFormat="false" ht="17.45" hidden="false" customHeight="true" outlineLevel="0" collapsed="false">
      <c r="A28" s="76" t="n">
        <v>19</v>
      </c>
      <c r="B28" s="85" t="s">
        <v>148</v>
      </c>
      <c r="C28" s="85" t="s">
        <v>136</v>
      </c>
      <c r="D28" s="85" t="s">
        <v>166</v>
      </c>
      <c r="E28" s="85" t="s">
        <v>166</v>
      </c>
      <c r="F28" s="85" t="s">
        <v>175</v>
      </c>
      <c r="G28" s="85" t="s">
        <v>131</v>
      </c>
      <c r="H28" s="85" t="s">
        <v>146</v>
      </c>
      <c r="I28" s="85" t="s">
        <v>142</v>
      </c>
      <c r="J28" s="86" t="s">
        <v>176</v>
      </c>
      <c r="K28" s="86"/>
      <c r="L28" s="86"/>
      <c r="M28" s="87" t="n">
        <f aca="false">M29</f>
        <v>63846</v>
      </c>
      <c r="N28" s="88" t="n">
        <f aca="false">N29</f>
        <v>63846</v>
      </c>
      <c r="O28" s="88" t="n">
        <f aca="false">O29</f>
        <v>63846</v>
      </c>
    </row>
    <row r="29" customFormat="false" ht="32.25" hidden="false" customHeight="true" outlineLevel="0" collapsed="false">
      <c r="A29" s="76" t="n">
        <v>20</v>
      </c>
      <c r="B29" s="85" t="s">
        <v>144</v>
      </c>
      <c r="C29" s="85" t="s">
        <v>136</v>
      </c>
      <c r="D29" s="85" t="s">
        <v>166</v>
      </c>
      <c r="E29" s="85" t="s">
        <v>166</v>
      </c>
      <c r="F29" s="85" t="s">
        <v>177</v>
      </c>
      <c r="G29" s="85" t="s">
        <v>169</v>
      </c>
      <c r="H29" s="85" t="s">
        <v>146</v>
      </c>
      <c r="I29" s="85" t="s">
        <v>142</v>
      </c>
      <c r="J29" s="86" t="s">
        <v>178</v>
      </c>
      <c r="K29" s="86"/>
      <c r="L29" s="86"/>
      <c r="M29" s="87" t="n">
        <v>63846</v>
      </c>
      <c r="N29" s="88" t="n">
        <v>63846</v>
      </c>
      <c r="O29" s="88" t="n">
        <v>63846</v>
      </c>
    </row>
    <row r="30" s="61" customFormat="true" ht="17.45" hidden="false" customHeight="true" outlineLevel="0" collapsed="false">
      <c r="A30" s="76" t="n">
        <v>21</v>
      </c>
      <c r="B30" s="85" t="s">
        <v>132</v>
      </c>
      <c r="C30" s="85" t="s">
        <v>136</v>
      </c>
      <c r="D30" s="85" t="s">
        <v>179</v>
      </c>
      <c r="E30" s="85" t="s">
        <v>131</v>
      </c>
      <c r="F30" s="85" t="s">
        <v>132</v>
      </c>
      <c r="G30" s="85" t="s">
        <v>131</v>
      </c>
      <c r="H30" s="85" t="s">
        <v>146</v>
      </c>
      <c r="I30" s="85" t="s">
        <v>132</v>
      </c>
      <c r="J30" s="101" t="s">
        <v>180</v>
      </c>
      <c r="K30" s="101"/>
      <c r="L30" s="101"/>
      <c r="M30" s="102" t="n">
        <f aca="false">+M31</f>
        <v>7100</v>
      </c>
      <c r="N30" s="102" t="n">
        <f aca="false">+N31</f>
        <v>7100</v>
      </c>
      <c r="O30" s="102" t="n">
        <f aca="false">+O31</f>
        <v>7100</v>
      </c>
    </row>
    <row r="31" s="61" customFormat="true" ht="72" hidden="false" customHeight="true" outlineLevel="0" collapsed="false">
      <c r="A31" s="76" t="n">
        <v>22</v>
      </c>
      <c r="B31" s="103" t="s">
        <v>181</v>
      </c>
      <c r="C31" s="85" t="s">
        <v>136</v>
      </c>
      <c r="D31" s="85" t="s">
        <v>179</v>
      </c>
      <c r="E31" s="85" t="s">
        <v>182</v>
      </c>
      <c r="F31" s="85" t="s">
        <v>149</v>
      </c>
      <c r="G31" s="85" t="s">
        <v>131</v>
      </c>
      <c r="H31" s="85" t="s">
        <v>146</v>
      </c>
      <c r="I31" s="85" t="s">
        <v>142</v>
      </c>
      <c r="J31" s="104" t="s">
        <v>183</v>
      </c>
      <c r="K31" s="104"/>
      <c r="L31" s="104"/>
      <c r="M31" s="90" t="n">
        <f aca="false">+M32</f>
        <v>7100</v>
      </c>
      <c r="N31" s="90" t="n">
        <f aca="false">+N32</f>
        <v>7100</v>
      </c>
      <c r="O31" s="90" t="n">
        <f aca="false">+O32</f>
        <v>7100</v>
      </c>
    </row>
    <row r="32" s="61" customFormat="true" ht="80.25" hidden="false" customHeight="true" outlineLevel="0" collapsed="false">
      <c r="A32" s="76" t="n">
        <v>23</v>
      </c>
      <c r="B32" s="103" t="s">
        <v>181</v>
      </c>
      <c r="C32" s="85" t="s">
        <v>136</v>
      </c>
      <c r="D32" s="85" t="s">
        <v>179</v>
      </c>
      <c r="E32" s="85" t="s">
        <v>182</v>
      </c>
      <c r="F32" s="85" t="s">
        <v>149</v>
      </c>
      <c r="G32" s="85" t="s">
        <v>140</v>
      </c>
      <c r="H32" s="85" t="s">
        <v>146</v>
      </c>
      <c r="I32" s="85" t="s">
        <v>142</v>
      </c>
      <c r="J32" s="104" t="s">
        <v>184</v>
      </c>
      <c r="K32" s="104"/>
      <c r="L32" s="104"/>
      <c r="M32" s="90" t="n">
        <v>7100</v>
      </c>
      <c r="N32" s="90" t="n">
        <v>7100</v>
      </c>
      <c r="O32" s="90" t="n">
        <v>7100</v>
      </c>
    </row>
    <row r="33" s="106" customFormat="true" ht="18.75" hidden="false" customHeight="true" outlineLevel="0" collapsed="false">
      <c r="A33" s="76" t="n">
        <v>24</v>
      </c>
      <c r="B33" s="91" t="s">
        <v>132</v>
      </c>
      <c r="C33" s="91" t="s">
        <v>185</v>
      </c>
      <c r="D33" s="91" t="s">
        <v>131</v>
      </c>
      <c r="E33" s="91" t="s">
        <v>131</v>
      </c>
      <c r="F33" s="91" t="s">
        <v>132</v>
      </c>
      <c r="G33" s="91" t="s">
        <v>131</v>
      </c>
      <c r="H33" s="91" t="s">
        <v>146</v>
      </c>
      <c r="I33" s="91" t="s">
        <v>132</v>
      </c>
      <c r="J33" s="105" t="s">
        <v>186</v>
      </c>
      <c r="K33" s="105"/>
      <c r="L33" s="105"/>
      <c r="M33" s="99" t="n">
        <f aca="false">M34</f>
        <v>9377039</v>
      </c>
      <c r="N33" s="100" t="n">
        <f aca="false">N34</f>
        <v>9571871</v>
      </c>
      <c r="O33" s="100" t="n">
        <f aca="false">O34</f>
        <v>9576022</v>
      </c>
    </row>
    <row r="34" customFormat="false" ht="33" hidden="false" customHeight="true" outlineLevel="0" collapsed="false">
      <c r="A34" s="76" t="n">
        <v>25</v>
      </c>
      <c r="B34" s="91" t="s">
        <v>181</v>
      </c>
      <c r="C34" s="91" t="s">
        <v>185</v>
      </c>
      <c r="D34" s="91" t="s">
        <v>141</v>
      </c>
      <c r="E34" s="91" t="s">
        <v>131</v>
      </c>
      <c r="F34" s="91" t="s">
        <v>132</v>
      </c>
      <c r="G34" s="91" t="s">
        <v>131</v>
      </c>
      <c r="H34" s="91" t="s">
        <v>146</v>
      </c>
      <c r="I34" s="91" t="s">
        <v>132</v>
      </c>
      <c r="J34" s="86" t="s">
        <v>187</v>
      </c>
      <c r="K34" s="86"/>
      <c r="L34" s="86"/>
      <c r="M34" s="99" t="n">
        <f aca="false">M35+M40+M46</f>
        <v>9377039</v>
      </c>
      <c r="N34" s="100" t="n">
        <f aca="false">N35+N40+N46</f>
        <v>9571871</v>
      </c>
      <c r="O34" s="100" t="n">
        <f aca="false">O35+O40+O46</f>
        <v>9576022</v>
      </c>
    </row>
    <row r="35" customFormat="false" ht="33" hidden="false" customHeight="true" outlineLevel="0" collapsed="false">
      <c r="A35" s="107" t="n">
        <v>26</v>
      </c>
      <c r="B35" s="91" t="s">
        <v>181</v>
      </c>
      <c r="C35" s="91" t="s">
        <v>185</v>
      </c>
      <c r="D35" s="91" t="s">
        <v>141</v>
      </c>
      <c r="E35" s="91" t="s">
        <v>169</v>
      </c>
      <c r="F35" s="91" t="s">
        <v>132</v>
      </c>
      <c r="G35" s="91" t="s">
        <v>131</v>
      </c>
      <c r="H35" s="91" t="s">
        <v>146</v>
      </c>
      <c r="I35" s="103" t="s">
        <v>188</v>
      </c>
      <c r="J35" s="108" t="s">
        <v>189</v>
      </c>
      <c r="K35" s="108"/>
      <c r="L35" s="108"/>
      <c r="M35" s="109" t="n">
        <f aca="false">M36</f>
        <v>1546375</v>
      </c>
      <c r="N35" s="90" t="n">
        <f aca="false">N36</f>
        <v>1454475</v>
      </c>
      <c r="O35" s="90" t="n">
        <f aca="false">O36</f>
        <v>1454475</v>
      </c>
    </row>
    <row r="36" customFormat="false" ht="16.9" hidden="false" customHeight="true" outlineLevel="0" collapsed="false">
      <c r="A36" s="107" t="n">
        <v>27</v>
      </c>
      <c r="B36" s="91" t="s">
        <v>181</v>
      </c>
      <c r="C36" s="91" t="s">
        <v>185</v>
      </c>
      <c r="D36" s="91" t="s">
        <v>141</v>
      </c>
      <c r="E36" s="91" t="s">
        <v>190</v>
      </c>
      <c r="F36" s="91" t="s">
        <v>191</v>
      </c>
      <c r="G36" s="91" t="s">
        <v>131</v>
      </c>
      <c r="H36" s="91" t="s">
        <v>146</v>
      </c>
      <c r="I36" s="91" t="s">
        <v>132</v>
      </c>
      <c r="J36" s="108" t="s">
        <v>192</v>
      </c>
      <c r="K36" s="108"/>
      <c r="L36" s="108"/>
      <c r="M36" s="109" t="n">
        <f aca="false">M37</f>
        <v>1546375</v>
      </c>
      <c r="N36" s="90" t="n">
        <f aca="false">N37</f>
        <v>1454475</v>
      </c>
      <c r="O36" s="90" t="n">
        <f aca="false">O37</f>
        <v>1454475</v>
      </c>
    </row>
    <row r="37" customFormat="false" ht="33" hidden="false" customHeight="true" outlineLevel="0" collapsed="false">
      <c r="A37" s="107" t="n">
        <v>28</v>
      </c>
      <c r="B37" s="91" t="s">
        <v>181</v>
      </c>
      <c r="C37" s="91" t="s">
        <v>185</v>
      </c>
      <c r="D37" s="91" t="s">
        <v>141</v>
      </c>
      <c r="E37" s="91" t="s">
        <v>190</v>
      </c>
      <c r="F37" s="91" t="s">
        <v>191</v>
      </c>
      <c r="G37" s="91" t="s">
        <v>169</v>
      </c>
      <c r="H37" s="91" t="s">
        <v>146</v>
      </c>
      <c r="I37" s="91" t="s">
        <v>132</v>
      </c>
      <c r="J37" s="108" t="s">
        <v>193</v>
      </c>
      <c r="K37" s="108"/>
      <c r="L37" s="108"/>
      <c r="M37" s="109" t="n">
        <f aca="false">M38+M39</f>
        <v>1546375</v>
      </c>
      <c r="N37" s="90" t="n">
        <f aca="false">N38+N39</f>
        <v>1454475</v>
      </c>
      <c r="O37" s="90" t="n">
        <f aca="false">O38+O39</f>
        <v>1454475</v>
      </c>
    </row>
    <row r="38" customFormat="false" ht="44.25" hidden="false" customHeight="true" outlineLevel="0" collapsed="false">
      <c r="A38" s="107" t="n">
        <v>29</v>
      </c>
      <c r="B38" s="91" t="s">
        <v>181</v>
      </c>
      <c r="C38" s="91" t="s">
        <v>185</v>
      </c>
      <c r="D38" s="91" t="s">
        <v>141</v>
      </c>
      <c r="E38" s="91" t="s">
        <v>190</v>
      </c>
      <c r="F38" s="91" t="s">
        <v>191</v>
      </c>
      <c r="G38" s="91" t="s">
        <v>169</v>
      </c>
      <c r="H38" s="91" t="s">
        <v>194</v>
      </c>
      <c r="I38" s="103" t="s">
        <v>188</v>
      </c>
      <c r="J38" s="110" t="s">
        <v>195</v>
      </c>
      <c r="K38" s="110"/>
      <c r="L38" s="110"/>
      <c r="M38" s="99" t="n">
        <v>459700</v>
      </c>
      <c r="N38" s="89" t="n">
        <v>367800</v>
      </c>
      <c r="O38" s="89" t="n">
        <v>367800</v>
      </c>
    </row>
    <row r="39" customFormat="false" ht="45.75" hidden="false" customHeight="true" outlineLevel="0" collapsed="false">
      <c r="A39" s="107" t="n">
        <v>30</v>
      </c>
      <c r="B39" s="91" t="s">
        <v>181</v>
      </c>
      <c r="C39" s="91" t="s">
        <v>185</v>
      </c>
      <c r="D39" s="91" t="s">
        <v>141</v>
      </c>
      <c r="E39" s="91" t="s">
        <v>190</v>
      </c>
      <c r="F39" s="91" t="s">
        <v>191</v>
      </c>
      <c r="G39" s="91" t="s">
        <v>169</v>
      </c>
      <c r="H39" s="91" t="s">
        <v>196</v>
      </c>
      <c r="I39" s="103" t="s">
        <v>188</v>
      </c>
      <c r="J39" s="110" t="s">
        <v>197</v>
      </c>
      <c r="K39" s="110"/>
      <c r="L39" s="110"/>
      <c r="M39" s="99" t="n">
        <v>1086675</v>
      </c>
      <c r="N39" s="89" t="n">
        <v>1086675</v>
      </c>
      <c r="O39" s="89" t="n">
        <v>1086675</v>
      </c>
    </row>
    <row r="40" customFormat="false" ht="30.75" hidden="false" customHeight="true" outlineLevel="0" collapsed="false">
      <c r="A40" s="107" t="n">
        <v>31</v>
      </c>
      <c r="B40" s="91" t="s">
        <v>181</v>
      </c>
      <c r="C40" s="91" t="s">
        <v>185</v>
      </c>
      <c r="D40" s="91" t="s">
        <v>141</v>
      </c>
      <c r="E40" s="91" t="s">
        <v>198</v>
      </c>
      <c r="F40" s="91" t="s">
        <v>132</v>
      </c>
      <c r="G40" s="91" t="s">
        <v>131</v>
      </c>
      <c r="H40" s="91" t="s">
        <v>146</v>
      </c>
      <c r="I40" s="103" t="s">
        <v>188</v>
      </c>
      <c r="J40" s="108" t="s">
        <v>199</v>
      </c>
      <c r="K40" s="108"/>
      <c r="L40" s="108"/>
      <c r="M40" s="109" t="n">
        <f aca="false">M44+M41</f>
        <v>95159</v>
      </c>
      <c r="N40" s="89" t="n">
        <f aca="false">N44+N41</f>
        <v>105265</v>
      </c>
      <c r="O40" s="89" t="n">
        <f aca="false">O44+O41</f>
        <v>115813</v>
      </c>
    </row>
    <row r="41" customFormat="false" ht="31.5" hidden="false" customHeight="true" outlineLevel="0" collapsed="false">
      <c r="A41" s="107" t="n">
        <v>32</v>
      </c>
      <c r="B41" s="91" t="s">
        <v>181</v>
      </c>
      <c r="C41" s="91" t="s">
        <v>185</v>
      </c>
      <c r="D41" s="91" t="s">
        <v>141</v>
      </c>
      <c r="E41" s="91" t="s">
        <v>198</v>
      </c>
      <c r="F41" s="91" t="s">
        <v>200</v>
      </c>
      <c r="G41" s="91" t="s">
        <v>131</v>
      </c>
      <c r="H41" s="91" t="s">
        <v>146</v>
      </c>
      <c r="I41" s="103" t="s">
        <v>188</v>
      </c>
      <c r="J41" s="108" t="s">
        <v>201</v>
      </c>
      <c r="K41" s="108"/>
      <c r="L41" s="108"/>
      <c r="M41" s="109" t="n">
        <f aca="false">M42</f>
        <v>2213</v>
      </c>
      <c r="N41" s="89" t="n">
        <f aca="false">N42</f>
        <v>1951</v>
      </c>
      <c r="O41" s="89" t="n">
        <f aca="false">O42</f>
        <v>1951</v>
      </c>
    </row>
    <row r="42" customFormat="false" ht="36" hidden="false" customHeight="true" outlineLevel="0" collapsed="false">
      <c r="A42" s="76" t="n">
        <v>33</v>
      </c>
      <c r="B42" s="91" t="s">
        <v>181</v>
      </c>
      <c r="C42" s="91" t="s">
        <v>185</v>
      </c>
      <c r="D42" s="91" t="s">
        <v>141</v>
      </c>
      <c r="E42" s="91" t="s">
        <v>198</v>
      </c>
      <c r="F42" s="91" t="s">
        <v>200</v>
      </c>
      <c r="G42" s="91" t="s">
        <v>169</v>
      </c>
      <c r="H42" s="91" t="s">
        <v>146</v>
      </c>
      <c r="I42" s="103" t="s">
        <v>188</v>
      </c>
      <c r="J42" s="108" t="s">
        <v>202</v>
      </c>
      <c r="K42" s="108"/>
      <c r="L42" s="108"/>
      <c r="M42" s="109" t="n">
        <f aca="false">M43</f>
        <v>2213</v>
      </c>
      <c r="N42" s="89" t="n">
        <f aca="false">N43</f>
        <v>1951</v>
      </c>
      <c r="O42" s="89" t="n">
        <f aca="false">O43</f>
        <v>1951</v>
      </c>
    </row>
    <row r="43" customFormat="false" ht="64.5" hidden="false" customHeight="true" outlineLevel="0" collapsed="false">
      <c r="A43" s="76" t="n">
        <v>34</v>
      </c>
      <c r="B43" s="91" t="s">
        <v>181</v>
      </c>
      <c r="C43" s="91" t="s">
        <v>185</v>
      </c>
      <c r="D43" s="91" t="s">
        <v>141</v>
      </c>
      <c r="E43" s="91" t="s">
        <v>198</v>
      </c>
      <c r="F43" s="91" t="s">
        <v>200</v>
      </c>
      <c r="G43" s="91" t="s">
        <v>169</v>
      </c>
      <c r="H43" s="91" t="s">
        <v>203</v>
      </c>
      <c r="I43" s="103" t="s">
        <v>188</v>
      </c>
      <c r="J43" s="108" t="s">
        <v>204</v>
      </c>
      <c r="K43" s="108"/>
      <c r="L43" s="108"/>
      <c r="M43" s="99" t="n">
        <v>2213</v>
      </c>
      <c r="N43" s="89" t="n">
        <v>1951</v>
      </c>
      <c r="O43" s="89" t="n">
        <v>1951</v>
      </c>
    </row>
    <row r="44" customFormat="false" ht="47.25" hidden="false" customHeight="true" outlineLevel="0" collapsed="false">
      <c r="A44" s="76" t="n">
        <v>35</v>
      </c>
      <c r="B44" s="91" t="s">
        <v>181</v>
      </c>
      <c r="C44" s="91" t="s">
        <v>185</v>
      </c>
      <c r="D44" s="91" t="s">
        <v>141</v>
      </c>
      <c r="E44" s="91" t="s">
        <v>205</v>
      </c>
      <c r="F44" s="91" t="s">
        <v>206</v>
      </c>
      <c r="G44" s="91" t="s">
        <v>131</v>
      </c>
      <c r="H44" s="91" t="s">
        <v>146</v>
      </c>
      <c r="I44" s="103" t="s">
        <v>188</v>
      </c>
      <c r="J44" s="108" t="s">
        <v>207</v>
      </c>
      <c r="K44" s="108"/>
      <c r="L44" s="108"/>
      <c r="M44" s="109" t="n">
        <f aca="false">M45</f>
        <v>92946</v>
      </c>
      <c r="N44" s="89" t="n">
        <f aca="false">N45</f>
        <v>103314</v>
      </c>
      <c r="O44" s="89" t="n">
        <f aca="false">O45</f>
        <v>113862</v>
      </c>
    </row>
    <row r="45" customFormat="false" ht="47.25" hidden="false" customHeight="true" outlineLevel="0" collapsed="false">
      <c r="A45" s="76" t="n">
        <v>36</v>
      </c>
      <c r="B45" s="91" t="s">
        <v>181</v>
      </c>
      <c r="C45" s="91" t="s">
        <v>185</v>
      </c>
      <c r="D45" s="91" t="s">
        <v>141</v>
      </c>
      <c r="E45" s="91" t="s">
        <v>205</v>
      </c>
      <c r="F45" s="91" t="s">
        <v>206</v>
      </c>
      <c r="G45" s="91" t="s">
        <v>169</v>
      </c>
      <c r="H45" s="91" t="s">
        <v>146</v>
      </c>
      <c r="I45" s="103" t="s">
        <v>188</v>
      </c>
      <c r="J45" s="108" t="s">
        <v>208</v>
      </c>
      <c r="K45" s="108"/>
      <c r="L45" s="108"/>
      <c r="M45" s="99" t="n">
        <v>92946</v>
      </c>
      <c r="N45" s="111" t="n">
        <v>103314</v>
      </c>
      <c r="O45" s="111" t="n">
        <v>113862</v>
      </c>
    </row>
    <row r="46" s="116" customFormat="true" ht="16.5" hidden="false" customHeight="true" outlineLevel="0" collapsed="false">
      <c r="A46" s="112" t="n">
        <v>37</v>
      </c>
      <c r="B46" s="77" t="s">
        <v>181</v>
      </c>
      <c r="C46" s="77" t="s">
        <v>185</v>
      </c>
      <c r="D46" s="77" t="s">
        <v>141</v>
      </c>
      <c r="E46" s="77" t="s">
        <v>209</v>
      </c>
      <c r="F46" s="77" t="s">
        <v>132</v>
      </c>
      <c r="G46" s="77" t="s">
        <v>169</v>
      </c>
      <c r="H46" s="77" t="s">
        <v>146</v>
      </c>
      <c r="I46" s="113" t="s">
        <v>188</v>
      </c>
      <c r="J46" s="114" t="s">
        <v>210</v>
      </c>
      <c r="K46" s="114"/>
      <c r="L46" s="114"/>
      <c r="M46" s="115" t="n">
        <f aca="false">M47</f>
        <v>7735505</v>
      </c>
      <c r="N46" s="102" t="n">
        <f aca="false">N47</f>
        <v>8012131</v>
      </c>
      <c r="O46" s="102" t="n">
        <f aca="false">O47</f>
        <v>8005734</v>
      </c>
    </row>
    <row r="47" customFormat="false" ht="21" hidden="false" customHeight="true" outlineLevel="0" collapsed="false">
      <c r="A47" s="76" t="n">
        <v>38</v>
      </c>
      <c r="B47" s="91" t="s">
        <v>181</v>
      </c>
      <c r="C47" s="91" t="s">
        <v>185</v>
      </c>
      <c r="D47" s="91" t="s">
        <v>141</v>
      </c>
      <c r="E47" s="91" t="s">
        <v>211</v>
      </c>
      <c r="F47" s="91" t="s">
        <v>212</v>
      </c>
      <c r="G47" s="91" t="s">
        <v>169</v>
      </c>
      <c r="H47" s="91" t="s">
        <v>146</v>
      </c>
      <c r="I47" s="103" t="s">
        <v>188</v>
      </c>
      <c r="J47" s="108" t="s">
        <v>213</v>
      </c>
      <c r="K47" s="108"/>
      <c r="L47" s="108"/>
      <c r="M47" s="109" t="n">
        <f aca="false">M48+M50</f>
        <v>7735505</v>
      </c>
      <c r="N47" s="109" t="n">
        <f aca="false">N48+N50</f>
        <v>8012131</v>
      </c>
      <c r="O47" s="109" t="n">
        <f aca="false">O48+O50</f>
        <v>8005734</v>
      </c>
    </row>
    <row r="48" customFormat="false" ht="31.5" hidden="false" customHeight="true" outlineLevel="0" collapsed="false">
      <c r="A48" s="76" t="n">
        <v>39</v>
      </c>
      <c r="B48" s="91" t="s">
        <v>181</v>
      </c>
      <c r="C48" s="91" t="s">
        <v>185</v>
      </c>
      <c r="D48" s="91" t="s">
        <v>141</v>
      </c>
      <c r="E48" s="91" t="s">
        <v>211</v>
      </c>
      <c r="F48" s="91" t="s">
        <v>212</v>
      </c>
      <c r="G48" s="91" t="s">
        <v>169</v>
      </c>
      <c r="H48" s="91" t="s">
        <v>146</v>
      </c>
      <c r="I48" s="103" t="s">
        <v>188</v>
      </c>
      <c r="J48" s="108" t="s">
        <v>214</v>
      </c>
      <c r="K48" s="108"/>
      <c r="L48" s="108"/>
      <c r="M48" s="109" t="n">
        <f aca="false">M49</f>
        <v>7672137</v>
      </c>
      <c r="N48" s="90" t="n">
        <f aca="false">N49</f>
        <v>7971931</v>
      </c>
      <c r="O48" s="90" t="n">
        <f aca="false">O49</f>
        <v>7965534</v>
      </c>
    </row>
    <row r="49" s="3" customFormat="true" ht="48.75" hidden="false" customHeight="true" outlineLevel="0" collapsed="false">
      <c r="A49" s="117" t="n">
        <v>40</v>
      </c>
      <c r="B49" s="103" t="s">
        <v>181</v>
      </c>
      <c r="C49" s="103" t="s">
        <v>185</v>
      </c>
      <c r="D49" s="103" t="s">
        <v>141</v>
      </c>
      <c r="E49" s="103" t="s">
        <v>211</v>
      </c>
      <c r="F49" s="103" t="s">
        <v>212</v>
      </c>
      <c r="G49" s="103" t="s">
        <v>169</v>
      </c>
      <c r="H49" s="103" t="s">
        <v>215</v>
      </c>
      <c r="I49" s="103" t="s">
        <v>188</v>
      </c>
      <c r="J49" s="118" t="s">
        <v>216</v>
      </c>
      <c r="K49" s="118"/>
      <c r="L49" s="118"/>
      <c r="M49" s="90" t="n">
        <v>7672137</v>
      </c>
      <c r="N49" s="89" t="n">
        <v>7971931</v>
      </c>
      <c r="O49" s="89" t="n">
        <v>7965534</v>
      </c>
    </row>
    <row r="50" s="3" customFormat="true" ht="114.75" hidden="false" customHeight="true" outlineLevel="0" collapsed="false">
      <c r="A50" s="117" t="n">
        <v>41</v>
      </c>
      <c r="B50" s="103" t="s">
        <v>181</v>
      </c>
      <c r="C50" s="103" t="s">
        <v>185</v>
      </c>
      <c r="D50" s="103" t="s">
        <v>141</v>
      </c>
      <c r="E50" s="103" t="s">
        <v>211</v>
      </c>
      <c r="F50" s="103" t="s">
        <v>212</v>
      </c>
      <c r="G50" s="103" t="s">
        <v>169</v>
      </c>
      <c r="H50" s="103" t="s">
        <v>217</v>
      </c>
      <c r="I50" s="103" t="s">
        <v>188</v>
      </c>
      <c r="J50" s="119" t="s">
        <v>218</v>
      </c>
      <c r="K50" s="119"/>
      <c r="L50" s="119"/>
      <c r="M50" s="90" t="n">
        <v>63368</v>
      </c>
      <c r="N50" s="89" t="n">
        <v>40200</v>
      </c>
      <c r="O50" s="89" t="n">
        <v>40200</v>
      </c>
    </row>
    <row r="51" customFormat="false" ht="18" hidden="false" customHeight="true" outlineLevel="0" collapsed="false">
      <c r="A51" s="74" t="n">
        <v>41</v>
      </c>
      <c r="B51" s="120" t="s">
        <v>219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09" t="n">
        <f aca="false">M10+M33</f>
        <v>9792489</v>
      </c>
      <c r="N51" s="90" t="n">
        <f aca="false">N10+N33</f>
        <v>9979986</v>
      </c>
      <c r="O51" s="90" t="n">
        <f aca="false">O10+O33</f>
        <v>9990534</v>
      </c>
    </row>
    <row r="52" customFormat="false" ht="15.2" hidden="false" customHeight="true" outlineLevel="0" collapsed="false"/>
    <row r="53" customFormat="false" ht="15.75" hidden="false" customHeight="true" outlineLevel="0" collapsed="false"/>
  </sheetData>
  <mergeCells count="52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B51:L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6.28"/>
    <col collapsed="false" customWidth="true" hidden="false" outlineLevel="0" max="4" min="4" style="1" width="15.41"/>
    <col collapsed="false" customWidth="true" hidden="false" outlineLevel="0" max="5" min="5" style="3" width="13.99"/>
    <col collapsed="false" customWidth="true" hidden="false" outlineLevel="0" max="6" min="6" style="3" width="14.4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21"/>
      <c r="B1" s="121"/>
      <c r="C1" s="121"/>
      <c r="D1" s="122"/>
    </row>
    <row r="2" customFormat="false" ht="12.75" hidden="false" customHeight="false" outlineLevel="0" collapsed="false">
      <c r="E2" s="123" t="s">
        <v>220</v>
      </c>
    </row>
    <row r="3" customFormat="false" ht="60" hidden="false" customHeight="true" outlineLevel="0" collapsed="false">
      <c r="E3" s="34" t="s">
        <v>84</v>
      </c>
      <c r="F3" s="34"/>
    </row>
    <row r="5" customFormat="false" ht="48.75" hidden="false" customHeight="true" outlineLevel="0" collapsed="false">
      <c r="A5" s="124" t="s">
        <v>221</v>
      </c>
      <c r="B5" s="124"/>
      <c r="C5" s="124"/>
      <c r="D5" s="124"/>
      <c r="E5" s="124"/>
      <c r="F5" s="124"/>
    </row>
    <row r="6" customFormat="false" ht="17.45" hidden="false" customHeight="true" outlineLevel="0" collapsed="false">
      <c r="A6" s="125"/>
      <c r="B6" s="125"/>
      <c r="C6" s="125"/>
      <c r="D6" s="126"/>
      <c r="E6" s="127"/>
      <c r="F6" s="128" t="s">
        <v>114</v>
      </c>
    </row>
    <row r="7" customFormat="false" ht="66.75" hidden="false" customHeight="true" outlineLevel="0" collapsed="false">
      <c r="A7" s="129" t="s">
        <v>87</v>
      </c>
      <c r="B7" s="129" t="s">
        <v>222</v>
      </c>
      <c r="C7" s="129" t="s">
        <v>223</v>
      </c>
      <c r="D7" s="129" t="s">
        <v>224</v>
      </c>
      <c r="E7" s="130" t="s">
        <v>225</v>
      </c>
      <c r="F7" s="130" t="s">
        <v>226</v>
      </c>
    </row>
    <row r="8" customFormat="false" ht="15.2" hidden="false" customHeight="true" outlineLevel="0" collapsed="false">
      <c r="A8" s="131"/>
      <c r="B8" s="131" t="n">
        <v>1</v>
      </c>
      <c r="C8" s="131" t="n">
        <v>2</v>
      </c>
      <c r="D8" s="131" t="n">
        <v>3</v>
      </c>
      <c r="E8" s="132"/>
      <c r="F8" s="132"/>
    </row>
    <row r="9" customFormat="false" ht="15.2" hidden="false" customHeight="true" outlineLevel="0" collapsed="false">
      <c r="A9" s="133" t="n">
        <v>1</v>
      </c>
      <c r="B9" s="134" t="s">
        <v>227</v>
      </c>
      <c r="C9" s="133" t="s">
        <v>228</v>
      </c>
      <c r="D9" s="135" t="n">
        <f aca="false">D10+D11+D12+D13</f>
        <v>5442770</v>
      </c>
      <c r="E9" s="136" t="n">
        <f aca="false">E10+E11+E12+E13</f>
        <v>4814229.35</v>
      </c>
      <c r="F9" s="136" t="n">
        <f aca="false">F10+F11+F12+F13</f>
        <v>4569002.3</v>
      </c>
    </row>
    <row r="10" customFormat="false" ht="31.5" hidden="false" customHeight="true" outlineLevel="0" collapsed="false">
      <c r="A10" s="133" t="n">
        <v>2</v>
      </c>
      <c r="B10" s="137" t="s">
        <v>229</v>
      </c>
      <c r="C10" s="133" t="s">
        <v>230</v>
      </c>
      <c r="D10" s="135" t="n">
        <f aca="false">'прил.4 ведом'!G11</f>
        <v>1085381</v>
      </c>
      <c r="E10" s="136" t="n">
        <f aca="false">'прил.4 ведом'!H11</f>
        <v>1085381</v>
      </c>
      <c r="F10" s="136" t="n">
        <f aca="false">'прил.4 ведом'!I11</f>
        <v>1085381</v>
      </c>
    </row>
    <row r="11" customFormat="false" ht="44.25" hidden="false" customHeight="true" outlineLevel="0" collapsed="false">
      <c r="A11" s="133" t="n">
        <v>3</v>
      </c>
      <c r="B11" s="138" t="s">
        <v>231</v>
      </c>
      <c r="C11" s="133" t="s">
        <v>232</v>
      </c>
      <c r="D11" s="135" t="n">
        <f aca="false">'прил.4 ведом'!G17</f>
        <v>3493559</v>
      </c>
      <c r="E11" s="136" t="n">
        <f aca="false">'прил.4 ведом'!H17</f>
        <v>2885280.35</v>
      </c>
      <c r="F11" s="136" t="n">
        <f aca="false">'прил.4 ведом'!I17</f>
        <v>2640053.3</v>
      </c>
    </row>
    <row r="12" customFormat="false" ht="15.2" hidden="false" customHeight="true" outlineLevel="0" collapsed="false">
      <c r="A12" s="133" t="s">
        <v>233</v>
      </c>
      <c r="B12" s="138" t="s">
        <v>234</v>
      </c>
      <c r="C12" s="133" t="s">
        <v>235</v>
      </c>
      <c r="D12" s="135" t="n">
        <f aca="false">'прил.4 ведом'!G27</f>
        <v>1000</v>
      </c>
      <c r="E12" s="136" t="n">
        <f aca="false">'прил.4 ведом'!H27</f>
        <v>1000</v>
      </c>
      <c r="F12" s="136" t="n">
        <f aca="false">'прил.4 ведом'!I27</f>
        <v>1000</v>
      </c>
    </row>
    <row r="13" customFormat="false" ht="15.2" hidden="false" customHeight="true" outlineLevel="0" collapsed="false">
      <c r="A13" s="133" t="s">
        <v>236</v>
      </c>
      <c r="B13" s="110" t="s">
        <v>237</v>
      </c>
      <c r="C13" s="133" t="s">
        <v>238</v>
      </c>
      <c r="D13" s="135" t="n">
        <f aca="false">'прил.4 ведом'!G33</f>
        <v>862830</v>
      </c>
      <c r="E13" s="136" t="n">
        <f aca="false">'прил.4 ведом'!H33</f>
        <v>842568</v>
      </c>
      <c r="F13" s="136" t="n">
        <f aca="false">'прил.4 ведом'!I33</f>
        <v>842568</v>
      </c>
    </row>
    <row r="14" s="116" customFormat="true" ht="15.2" hidden="false" customHeight="true" outlineLevel="0" collapsed="false">
      <c r="A14" s="133" t="s">
        <v>239</v>
      </c>
      <c r="B14" s="138" t="s">
        <v>240</v>
      </c>
      <c r="C14" s="133" t="s">
        <v>241</v>
      </c>
      <c r="D14" s="135" t="n">
        <f aca="false">D15</f>
        <v>92946</v>
      </c>
      <c r="E14" s="136" t="n">
        <f aca="false">E15</f>
        <v>103314</v>
      </c>
      <c r="F14" s="136" t="n">
        <f aca="false">F15</f>
        <v>113862</v>
      </c>
    </row>
    <row r="15" customFormat="false" ht="15.2" hidden="false" customHeight="true" outlineLevel="0" collapsed="false">
      <c r="A15" s="133" t="s">
        <v>242</v>
      </c>
      <c r="B15" s="138" t="s">
        <v>243</v>
      </c>
      <c r="C15" s="133" t="s">
        <v>244</v>
      </c>
      <c r="D15" s="135" t="n">
        <f aca="false">'прил.4 ведом'!G50</f>
        <v>92946</v>
      </c>
      <c r="E15" s="136" t="n">
        <f aca="false">'прил.4 ведом'!H50</f>
        <v>103314</v>
      </c>
      <c r="F15" s="136" t="n">
        <f aca="false">'прил.4 ведом'!I50</f>
        <v>113862</v>
      </c>
    </row>
    <row r="16" customFormat="false" ht="15.2" hidden="false" customHeight="true" outlineLevel="0" collapsed="false">
      <c r="A16" s="133" t="s">
        <v>245</v>
      </c>
      <c r="B16" s="138" t="s">
        <v>246</v>
      </c>
      <c r="C16" s="133" t="s">
        <v>247</v>
      </c>
      <c r="D16" s="135" t="n">
        <f aca="false">D17</f>
        <v>227642</v>
      </c>
      <c r="E16" s="136" t="n">
        <f aca="false">E17</f>
        <v>40200</v>
      </c>
      <c r="F16" s="136" t="n">
        <f aca="false">F17</f>
        <v>40200</v>
      </c>
    </row>
    <row r="17" customFormat="false" ht="51" hidden="false" customHeight="true" outlineLevel="0" collapsed="false">
      <c r="A17" s="133" t="s">
        <v>169</v>
      </c>
      <c r="B17" s="138" t="s">
        <v>248</v>
      </c>
      <c r="C17" s="133" t="s">
        <v>249</v>
      </c>
      <c r="D17" s="135" t="n">
        <f aca="false">'прил.4 ведом'!G58</f>
        <v>227642</v>
      </c>
      <c r="E17" s="136" t="n">
        <f aca="false">'прил.4 ведом'!H58</f>
        <v>40200</v>
      </c>
      <c r="F17" s="136" t="n">
        <f aca="false">'прил.4 ведом'!I58</f>
        <v>40200</v>
      </c>
    </row>
    <row r="18" customFormat="false" ht="15.2" hidden="false" customHeight="true" outlineLevel="0" collapsed="false">
      <c r="A18" s="133" t="s">
        <v>250</v>
      </c>
      <c r="B18" s="138" t="s">
        <v>251</v>
      </c>
      <c r="C18" s="133" t="s">
        <v>252</v>
      </c>
      <c r="D18" s="135" t="n">
        <f aca="false">D19</f>
        <v>364355</v>
      </c>
      <c r="E18" s="136" t="n">
        <f aca="false">E19</f>
        <v>1157967</v>
      </c>
      <c r="F18" s="136" t="n">
        <f aca="false">F19</f>
        <v>1153167</v>
      </c>
    </row>
    <row r="19" customFormat="false" ht="15.2" hidden="false" customHeight="true" outlineLevel="0" collapsed="false">
      <c r="A19" s="133" t="s">
        <v>253</v>
      </c>
      <c r="B19" s="138" t="s">
        <v>254</v>
      </c>
      <c r="C19" s="133" t="s">
        <v>255</v>
      </c>
      <c r="D19" s="135" t="n">
        <f aca="false">'прил.4 ведом'!G68</f>
        <v>364355</v>
      </c>
      <c r="E19" s="136" t="n">
        <f aca="false">'прил.4 ведом'!H68</f>
        <v>1157967</v>
      </c>
      <c r="F19" s="136" t="n">
        <f aca="false">'прил.4 ведом'!I68</f>
        <v>1153167</v>
      </c>
    </row>
    <row r="20" customFormat="false" ht="15.2" hidden="false" customHeight="true" outlineLevel="0" collapsed="false">
      <c r="A20" s="133" t="s">
        <v>256</v>
      </c>
      <c r="B20" s="138" t="s">
        <v>257</v>
      </c>
      <c r="C20" s="133" t="s">
        <v>258</v>
      </c>
      <c r="D20" s="135" t="n">
        <f aca="false">D21</f>
        <v>601978</v>
      </c>
      <c r="E20" s="136" t="n">
        <f aca="false">E21</f>
        <v>551978</v>
      </c>
      <c r="F20" s="136" t="n">
        <f aca="false">F21</f>
        <v>551978</v>
      </c>
    </row>
    <row r="21" customFormat="false" ht="15.2" hidden="false" customHeight="true" outlineLevel="0" collapsed="false">
      <c r="A21" s="133" t="s">
        <v>259</v>
      </c>
      <c r="B21" s="138" t="s">
        <v>260</v>
      </c>
      <c r="C21" s="133" t="s">
        <v>261</v>
      </c>
      <c r="D21" s="135" t="n">
        <f aca="false">'прил.4 ведом'!G78</f>
        <v>601978</v>
      </c>
      <c r="E21" s="136" t="n">
        <f aca="false">'прил.4 ведом'!H78</f>
        <v>551978</v>
      </c>
      <c r="F21" s="136" t="n">
        <f aca="false">'прил.4 ведом'!I78</f>
        <v>551978</v>
      </c>
    </row>
    <row r="22" customFormat="false" ht="15.2" hidden="false" customHeight="true" outlineLevel="0" collapsed="false">
      <c r="A22" s="133" t="s">
        <v>190</v>
      </c>
      <c r="B22" s="139" t="s">
        <v>262</v>
      </c>
      <c r="C22" s="133" t="s">
        <v>263</v>
      </c>
      <c r="D22" s="135" t="n">
        <f aca="false">D23</f>
        <v>3020770</v>
      </c>
      <c r="E22" s="136" t="n">
        <f aca="false">E23</f>
        <v>3020770</v>
      </c>
      <c r="F22" s="136" t="n">
        <f aca="false">F23</f>
        <v>3020770</v>
      </c>
    </row>
    <row r="23" customFormat="false" ht="15.2" hidden="false" customHeight="true" outlineLevel="0" collapsed="false">
      <c r="A23" s="133" t="s">
        <v>264</v>
      </c>
      <c r="B23" s="139" t="s">
        <v>265</v>
      </c>
      <c r="C23" s="133" t="s">
        <v>266</v>
      </c>
      <c r="D23" s="135" t="n">
        <f aca="false">'прил.4 ведом'!G98</f>
        <v>3020770</v>
      </c>
      <c r="E23" s="136" t="n">
        <f aca="false">'прил.4 ведом'!H98</f>
        <v>3020770</v>
      </c>
      <c r="F23" s="136" t="n">
        <f aca="false">'прил.4 ведом'!I98</f>
        <v>3020770</v>
      </c>
    </row>
    <row r="24" customFormat="false" ht="15.2" hidden="false" customHeight="true" outlineLevel="0" collapsed="false">
      <c r="A24" s="133" t="s">
        <v>267</v>
      </c>
      <c r="B24" s="140" t="s">
        <v>268</v>
      </c>
      <c r="C24" s="141" t="n">
        <v>1100</v>
      </c>
      <c r="D24" s="135" t="n">
        <f aca="false">D25</f>
        <v>15624</v>
      </c>
      <c r="E24" s="136" t="n">
        <f aca="false">E25</f>
        <v>15624</v>
      </c>
      <c r="F24" s="136" t="n">
        <f aca="false">F25</f>
        <v>15624</v>
      </c>
    </row>
    <row r="25" customFormat="false" ht="15.2" hidden="false" customHeight="true" outlineLevel="0" collapsed="false">
      <c r="A25" s="133" t="s">
        <v>269</v>
      </c>
      <c r="B25" s="140" t="s">
        <v>270</v>
      </c>
      <c r="C25" s="141" t="n">
        <v>1105</v>
      </c>
      <c r="D25" s="135" t="n">
        <f aca="false">'прил.4 ведом'!G109</f>
        <v>15624</v>
      </c>
      <c r="E25" s="136" t="n">
        <f aca="false">'прил.4 ведом'!H109</f>
        <v>15624</v>
      </c>
      <c r="F25" s="136" t="n">
        <f aca="false">'прил.4 ведом'!I109</f>
        <v>15624</v>
      </c>
    </row>
    <row r="26" customFormat="false" ht="46.5" hidden="false" customHeight="true" outlineLevel="0" collapsed="false">
      <c r="A26" s="133" t="s">
        <v>271</v>
      </c>
      <c r="B26" s="142" t="s">
        <v>272</v>
      </c>
      <c r="C26" s="141" t="n">
        <v>1400</v>
      </c>
      <c r="D26" s="135" t="n">
        <v>16452.1</v>
      </c>
      <c r="E26" s="136" t="n">
        <v>16452.1</v>
      </c>
      <c r="F26" s="136" t="n">
        <v>16452.1</v>
      </c>
    </row>
    <row r="27" customFormat="false" ht="48" hidden="false" customHeight="true" outlineLevel="0" collapsed="false">
      <c r="A27" s="133" t="s">
        <v>273</v>
      </c>
      <c r="B27" s="142" t="s">
        <v>274</v>
      </c>
      <c r="C27" s="141" t="n">
        <v>1403</v>
      </c>
      <c r="D27" s="135" t="n">
        <f aca="false">'прил.4 ведом'!G116</f>
        <v>26404</v>
      </c>
      <c r="E27" s="136" t="n">
        <f aca="false">'прил.4 ведом'!H116</f>
        <v>26404</v>
      </c>
      <c r="F27" s="136" t="n">
        <f aca="false">'прил.4 ведом'!I116</f>
        <v>26404</v>
      </c>
    </row>
    <row r="28" customFormat="false" ht="18" hidden="false" customHeight="true" outlineLevel="0" collapsed="false">
      <c r="A28" s="133" t="s">
        <v>275</v>
      </c>
      <c r="B28" s="143" t="s">
        <v>276</v>
      </c>
      <c r="C28" s="141"/>
      <c r="D28" s="135" t="n">
        <v>0</v>
      </c>
      <c r="E28" s="136" t="n">
        <v>249499.65</v>
      </c>
      <c r="F28" s="136" t="n">
        <v>499526.7</v>
      </c>
    </row>
    <row r="29" customFormat="false" ht="15.2" hidden="false" customHeight="true" outlineLevel="0" collapsed="false">
      <c r="A29" s="133" t="s">
        <v>277</v>
      </c>
      <c r="B29" s="144" t="s">
        <v>278</v>
      </c>
      <c r="C29" s="133"/>
      <c r="D29" s="135" t="n">
        <f aca="false">D9+D14+D16+D18+D20+D24+D22+D27</f>
        <v>9792489</v>
      </c>
      <c r="E29" s="136" t="n">
        <f aca="false">E9+E14+E16+E18+E20+E24+E22+E27+E28</f>
        <v>9979986</v>
      </c>
      <c r="F29" s="136" t="n">
        <f aca="false">F9+F14+F16+F18+F20+F24+F22+F27+F28</f>
        <v>9990534</v>
      </c>
    </row>
    <row r="30" customFormat="false" ht="15.75" hidden="false" customHeight="false" outlineLevel="0" collapsed="false">
      <c r="A30" s="126"/>
      <c r="B30" s="126"/>
      <c r="C30" s="126"/>
      <c r="D30" s="126"/>
      <c r="E30" s="127"/>
      <c r="F30" s="127"/>
    </row>
    <row r="31" customFormat="false" ht="15.75" hidden="false" customHeight="false" outlineLevel="0" collapsed="false">
      <c r="A31" s="126"/>
      <c r="B31" s="126"/>
      <c r="C31" s="126"/>
      <c r="D31" s="126"/>
      <c r="E31" s="127"/>
      <c r="F31" s="127"/>
    </row>
    <row r="32" customFormat="false" ht="15" hidden="false" customHeight="false" outlineLevel="0" collapsed="false">
      <c r="A32" s="145"/>
      <c r="B32" s="145"/>
      <c r="C32" s="145"/>
      <c r="D32" s="145"/>
      <c r="E32" s="146"/>
      <c r="F32" s="146"/>
    </row>
    <row r="33" customFormat="false" ht="15" hidden="false" customHeight="false" outlineLevel="0" collapsed="false">
      <c r="A33" s="145"/>
      <c r="B33" s="145"/>
      <c r="C33" s="145"/>
      <c r="D33" s="145"/>
      <c r="E33" s="146"/>
      <c r="F33" s="146"/>
    </row>
    <row r="36" customFormat="false" ht="10.5" hidden="false" customHeight="tru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</sheetData>
  <mergeCells count="2">
    <mergeCell ref="E3:F3"/>
    <mergeCell ref="A5:F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pageBreakPreview" topLeftCell="A108" colorId="64" zoomScale="120" zoomScaleNormal="100" zoomScalePageLayoutView="120" workbookViewId="0">
      <selection pane="topLeft" activeCell="I118" activeCellId="0" sqref="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31" width="48.85"/>
    <col collapsed="false" customWidth="true" hidden="false" outlineLevel="0" max="3" min="3" style="31" width="6.13"/>
    <col collapsed="false" customWidth="true" hidden="false" outlineLevel="0" max="4" min="4" style="31" width="6.28"/>
    <col collapsed="false" customWidth="true" hidden="false" outlineLevel="0" max="5" min="5" style="31" width="14.41"/>
    <col collapsed="false" customWidth="true" hidden="false" outlineLevel="0" max="6" min="6" style="31" width="4.41"/>
    <col collapsed="false" customWidth="true" hidden="false" outlineLevel="0" max="7" min="7" style="148" width="13.28"/>
    <col collapsed="false" customWidth="true" hidden="false" outlineLevel="0" max="8" min="8" style="149" width="14.14"/>
    <col collapsed="false" customWidth="true" hidden="false" outlineLevel="0" max="9" min="9" style="149" width="13.41"/>
    <col collapsed="false" customWidth="false" hidden="false" outlineLevel="0" max="257" min="10" style="31" width="9.14"/>
  </cols>
  <sheetData>
    <row r="1" customFormat="false" ht="12.75" hidden="false" customHeight="false" outlineLevel="0" collapsed="false">
      <c r="H1" s="123" t="s">
        <v>279</v>
      </c>
      <c r="I1" s="3"/>
    </row>
    <row r="2" customFormat="false" ht="50.45" hidden="false" customHeight="true" outlineLevel="0" collapsed="false">
      <c r="H2" s="34" t="s">
        <v>84</v>
      </c>
      <c r="I2" s="34"/>
    </row>
    <row r="3" customFormat="false" ht="15.2" hidden="false" customHeight="true" outlineLevel="0" collapsed="false">
      <c r="D3" s="150"/>
      <c r="E3" s="151"/>
      <c r="F3" s="151"/>
      <c r="G3" s="151"/>
      <c r="H3" s="26"/>
      <c r="I3" s="26"/>
    </row>
    <row r="4" customFormat="false" ht="15.2" hidden="false" customHeight="true" outlineLevel="0" collapsed="false">
      <c r="A4" s="152" t="s">
        <v>280</v>
      </c>
      <c r="B4" s="152"/>
      <c r="C4" s="152"/>
      <c r="D4" s="152"/>
      <c r="E4" s="152"/>
      <c r="F4" s="152"/>
      <c r="G4" s="152"/>
      <c r="H4" s="152"/>
      <c r="I4" s="152"/>
    </row>
    <row r="5" customFormat="false" ht="15.2" hidden="false" customHeight="true" outlineLevel="0" collapsed="false">
      <c r="A5" s="153"/>
      <c r="B5" s="154"/>
      <c r="C5" s="154"/>
      <c r="D5" s="154"/>
      <c r="E5" s="154"/>
      <c r="F5" s="154"/>
      <c r="G5" s="155"/>
      <c r="H5" s="39"/>
      <c r="I5" s="156" t="s">
        <v>114</v>
      </c>
    </row>
    <row r="6" customFormat="false" ht="47.25" hidden="false" customHeight="true" outlineLevel="0" collapsed="false">
      <c r="A6" s="41"/>
      <c r="B6" s="41" t="s">
        <v>281</v>
      </c>
      <c r="C6" s="157" t="s">
        <v>282</v>
      </c>
      <c r="D6" s="158" t="s">
        <v>283</v>
      </c>
      <c r="E6" s="158"/>
      <c r="F6" s="158"/>
      <c r="G6" s="159" t="s">
        <v>284</v>
      </c>
      <c r="H6" s="160" t="s">
        <v>285</v>
      </c>
      <c r="I6" s="160" t="s">
        <v>286</v>
      </c>
    </row>
    <row r="7" s="162" customFormat="true" ht="67.15" hidden="false" customHeight="true" outlineLevel="0" collapsed="false">
      <c r="A7" s="41" t="s">
        <v>87</v>
      </c>
      <c r="B7" s="41"/>
      <c r="C7" s="157"/>
      <c r="D7" s="161" t="s">
        <v>287</v>
      </c>
      <c r="E7" s="161" t="s">
        <v>288</v>
      </c>
      <c r="F7" s="161" t="s">
        <v>289</v>
      </c>
      <c r="G7" s="159"/>
      <c r="H7" s="160"/>
      <c r="I7" s="160"/>
    </row>
    <row r="8" customFormat="false" ht="15.2" hidden="false" customHeight="true" outlineLevel="0" collapsed="false">
      <c r="A8" s="42"/>
      <c r="B8" s="158" t="n">
        <v>1</v>
      </c>
      <c r="C8" s="46" t="n">
        <v>2</v>
      </c>
      <c r="D8" s="158" t="n">
        <v>3</v>
      </c>
      <c r="E8" s="158" t="n">
        <v>4</v>
      </c>
      <c r="F8" s="158" t="n">
        <v>5</v>
      </c>
      <c r="G8" s="163" t="n">
        <v>6</v>
      </c>
      <c r="H8" s="164" t="n">
        <v>7</v>
      </c>
      <c r="I8" s="164" t="n">
        <v>8</v>
      </c>
    </row>
    <row r="9" customFormat="false" ht="33.75" hidden="false" customHeight="true" outlineLevel="0" collapsed="false">
      <c r="A9" s="42" t="n">
        <v>1</v>
      </c>
      <c r="B9" s="165" t="s">
        <v>290</v>
      </c>
      <c r="C9" s="46" t="n">
        <v>825</v>
      </c>
      <c r="D9" s="158"/>
      <c r="E9" s="166"/>
      <c r="F9" s="166"/>
      <c r="G9" s="167" t="n">
        <f aca="false">G10+G49+G67+G77+G103+G57+G96+G115</f>
        <v>9792489</v>
      </c>
      <c r="H9" s="168" t="n">
        <f aca="false">H10+H49+H67+H77+H103+H57+H96+H115</f>
        <v>9730486.35</v>
      </c>
      <c r="I9" s="168" t="n">
        <f aca="false">I10+I49+I67+I77+I103+I57+I96+I115</f>
        <v>9491007.3</v>
      </c>
    </row>
    <row r="10" customFormat="false" ht="15.75" hidden="false" customHeight="true" outlineLevel="0" collapsed="false">
      <c r="A10" s="42" t="n">
        <v>2</v>
      </c>
      <c r="B10" s="165" t="s">
        <v>227</v>
      </c>
      <c r="C10" s="46" t="n">
        <v>825</v>
      </c>
      <c r="D10" s="169" t="s">
        <v>228</v>
      </c>
      <c r="E10" s="166"/>
      <c r="F10" s="166"/>
      <c r="G10" s="168" t="n">
        <f aca="false">+G11+G17+G27+G33</f>
        <v>5442770</v>
      </c>
      <c r="H10" s="167" t="n">
        <f aca="false">+H11+H17+H27+H33</f>
        <v>4814229.35</v>
      </c>
      <c r="I10" s="167" t="n">
        <f aca="false">+I11+I17+I27+I33</f>
        <v>4569002.3</v>
      </c>
    </row>
    <row r="11" customFormat="false" ht="42.75" hidden="false" customHeight="true" outlineLevel="0" collapsed="false">
      <c r="A11" s="42" t="n">
        <v>3</v>
      </c>
      <c r="B11" s="165" t="s">
        <v>229</v>
      </c>
      <c r="C11" s="46" t="n">
        <v>825</v>
      </c>
      <c r="D11" s="169" t="s">
        <v>230</v>
      </c>
      <c r="E11" s="158"/>
      <c r="F11" s="158"/>
      <c r="G11" s="168" t="n">
        <f aca="false">G12</f>
        <v>1085381</v>
      </c>
      <c r="H11" s="167" t="n">
        <f aca="false">H12</f>
        <v>1085381</v>
      </c>
      <c r="I11" s="167" t="n">
        <f aca="false">I12</f>
        <v>1085381</v>
      </c>
    </row>
    <row r="12" customFormat="false" ht="47.25" hidden="false" customHeight="true" outlineLevel="0" collapsed="false">
      <c r="A12" s="42" t="n">
        <v>4</v>
      </c>
      <c r="B12" s="165" t="s">
        <v>291</v>
      </c>
      <c r="C12" s="46" t="n">
        <v>825</v>
      </c>
      <c r="D12" s="169" t="s">
        <v>230</v>
      </c>
      <c r="E12" s="158" t="n">
        <v>9100000000</v>
      </c>
      <c r="F12" s="158"/>
      <c r="G12" s="168" t="n">
        <f aca="false">G13</f>
        <v>1085381</v>
      </c>
      <c r="H12" s="167" t="n">
        <f aca="false">H13</f>
        <v>1085381</v>
      </c>
      <c r="I12" s="167" t="n">
        <f aca="false">I13</f>
        <v>1085381</v>
      </c>
    </row>
    <row r="13" customFormat="false" ht="21" hidden="false" customHeight="true" outlineLevel="0" collapsed="false">
      <c r="A13" s="42" t="n">
        <v>5</v>
      </c>
      <c r="B13" s="165" t="s">
        <v>292</v>
      </c>
      <c r="C13" s="46" t="n">
        <v>825</v>
      </c>
      <c r="D13" s="169" t="s">
        <v>230</v>
      </c>
      <c r="E13" s="158" t="n">
        <v>9110000000</v>
      </c>
      <c r="F13" s="158"/>
      <c r="G13" s="168" t="n">
        <f aca="false">G14</f>
        <v>1085381</v>
      </c>
      <c r="H13" s="167" t="n">
        <f aca="false">H14</f>
        <v>1085381</v>
      </c>
      <c r="I13" s="167" t="n">
        <f aca="false">I14</f>
        <v>1085381</v>
      </c>
    </row>
    <row r="14" customFormat="false" ht="95.25" hidden="false" customHeight="true" outlineLevel="0" collapsed="false">
      <c r="A14" s="42" t="n">
        <v>6</v>
      </c>
      <c r="B14" s="165" t="s">
        <v>293</v>
      </c>
      <c r="C14" s="46" t="n">
        <v>825</v>
      </c>
      <c r="D14" s="169" t="s">
        <v>230</v>
      </c>
      <c r="E14" s="158" t="n">
        <f aca="false">E15</f>
        <v>9110080210</v>
      </c>
      <c r="F14" s="158"/>
      <c r="G14" s="168" t="n">
        <f aca="false">G15</f>
        <v>1085381</v>
      </c>
      <c r="H14" s="167" t="n">
        <f aca="false">H15</f>
        <v>1085381</v>
      </c>
      <c r="I14" s="167" t="n">
        <f aca="false">I15</f>
        <v>1085381</v>
      </c>
    </row>
    <row r="15" customFormat="false" ht="78" hidden="false" customHeight="true" outlineLevel="0" collapsed="false">
      <c r="A15" s="42" t="n">
        <v>7</v>
      </c>
      <c r="B15" s="165" t="s">
        <v>294</v>
      </c>
      <c r="C15" s="46" t="n">
        <v>825</v>
      </c>
      <c r="D15" s="169" t="s">
        <v>230</v>
      </c>
      <c r="E15" s="158" t="n">
        <f aca="false">E16</f>
        <v>9110080210</v>
      </c>
      <c r="F15" s="158" t="n">
        <v>100</v>
      </c>
      <c r="G15" s="168" t="n">
        <f aca="false">G16</f>
        <v>1085381</v>
      </c>
      <c r="H15" s="167" t="n">
        <f aca="false">H16</f>
        <v>1085381</v>
      </c>
      <c r="I15" s="167" t="n">
        <f aca="false">I16</f>
        <v>1085381</v>
      </c>
    </row>
    <row r="16" customFormat="false" ht="29.65" hidden="false" customHeight="true" outlineLevel="0" collapsed="false">
      <c r="A16" s="42" t="n">
        <v>8</v>
      </c>
      <c r="B16" s="165" t="s">
        <v>295</v>
      </c>
      <c r="C16" s="46" t="n">
        <v>825</v>
      </c>
      <c r="D16" s="169" t="s">
        <v>230</v>
      </c>
      <c r="E16" s="158" t="n">
        <v>9110080210</v>
      </c>
      <c r="F16" s="158" t="n">
        <v>120</v>
      </c>
      <c r="G16" s="168" t="n">
        <v>1085381</v>
      </c>
      <c r="H16" s="167" t="n">
        <v>1085381</v>
      </c>
      <c r="I16" s="167" t="n">
        <v>1085381</v>
      </c>
    </row>
    <row r="17" s="170" customFormat="true" ht="44.25" hidden="false" customHeight="true" outlineLevel="0" collapsed="false">
      <c r="A17" s="42" t="n">
        <v>9</v>
      </c>
      <c r="B17" s="165" t="s">
        <v>296</v>
      </c>
      <c r="C17" s="46" t="n">
        <v>825</v>
      </c>
      <c r="D17" s="169" t="s">
        <v>232</v>
      </c>
      <c r="E17" s="158"/>
      <c r="F17" s="158"/>
      <c r="G17" s="168" t="n">
        <f aca="false">+G18</f>
        <v>3493559</v>
      </c>
      <c r="H17" s="167" t="n">
        <f aca="false">+H18</f>
        <v>2885280.35</v>
      </c>
      <c r="I17" s="167" t="n">
        <f aca="false">+I18</f>
        <v>2640053.3</v>
      </c>
    </row>
    <row r="18" customFormat="false" ht="28.5" hidden="false" customHeight="true" outlineLevel="0" collapsed="false">
      <c r="A18" s="42" t="n">
        <v>10</v>
      </c>
      <c r="B18" s="165" t="s">
        <v>297</v>
      </c>
      <c r="C18" s="46" t="n">
        <v>825</v>
      </c>
      <c r="D18" s="169" t="s">
        <v>232</v>
      </c>
      <c r="E18" s="158" t="n">
        <v>8100000000</v>
      </c>
      <c r="F18" s="158"/>
      <c r="G18" s="168" t="n">
        <f aca="false">+G19</f>
        <v>3493559</v>
      </c>
      <c r="H18" s="167" t="n">
        <f aca="false">+H19</f>
        <v>2885280.35</v>
      </c>
      <c r="I18" s="167" t="n">
        <f aca="false">+I19</f>
        <v>2640053.3</v>
      </c>
    </row>
    <row r="19" customFormat="false" ht="27.75" hidden="false" customHeight="true" outlineLevel="0" collapsed="false">
      <c r="A19" s="42" t="n">
        <v>11</v>
      </c>
      <c r="B19" s="165" t="s">
        <v>298</v>
      </c>
      <c r="C19" s="46" t="n">
        <v>825</v>
      </c>
      <c r="D19" s="169" t="s">
        <v>232</v>
      </c>
      <c r="E19" s="158" t="n">
        <v>8110000000</v>
      </c>
      <c r="F19" s="158"/>
      <c r="G19" s="168" t="n">
        <f aca="false">+G20</f>
        <v>3493559</v>
      </c>
      <c r="H19" s="167" t="n">
        <f aca="false">+H20</f>
        <v>2885280.35</v>
      </c>
      <c r="I19" s="167" t="n">
        <f aca="false">+I20</f>
        <v>2640053.3</v>
      </c>
    </row>
    <row r="20" customFormat="false" ht="78" hidden="false" customHeight="true" outlineLevel="0" collapsed="false">
      <c r="A20" s="42" t="n">
        <v>12</v>
      </c>
      <c r="B20" s="165" t="s">
        <v>299</v>
      </c>
      <c r="C20" s="46" t="n">
        <v>825</v>
      </c>
      <c r="D20" s="169" t="s">
        <v>232</v>
      </c>
      <c r="E20" s="171" t="n">
        <f aca="false">E21</f>
        <v>8110080210</v>
      </c>
      <c r="F20" s="158"/>
      <c r="G20" s="168" t="n">
        <f aca="false">G21+G24+G25</f>
        <v>3493559</v>
      </c>
      <c r="H20" s="167" t="n">
        <f aca="false">H21+H24+H25</f>
        <v>2885280.35</v>
      </c>
      <c r="I20" s="167" t="n">
        <f aca="false">I21+I24+I25</f>
        <v>2640053.3</v>
      </c>
    </row>
    <row r="21" customFormat="false" ht="80.25" hidden="false" customHeight="true" outlineLevel="0" collapsed="false">
      <c r="A21" s="42" t="n">
        <v>13</v>
      </c>
      <c r="B21" s="165" t="s">
        <v>294</v>
      </c>
      <c r="C21" s="46" t="n">
        <v>825</v>
      </c>
      <c r="D21" s="169" t="s">
        <v>232</v>
      </c>
      <c r="E21" s="171" t="n">
        <f aca="false">E22</f>
        <v>8110080210</v>
      </c>
      <c r="F21" s="158" t="n">
        <v>100</v>
      </c>
      <c r="G21" s="168" t="n">
        <f aca="false">G22</f>
        <v>2614829</v>
      </c>
      <c r="H21" s="167" t="n">
        <f aca="false">H22</f>
        <v>2614829</v>
      </c>
      <c r="I21" s="167" t="n">
        <f aca="false">I22</f>
        <v>2614829</v>
      </c>
    </row>
    <row r="22" customFormat="false" ht="33.75" hidden="false" customHeight="true" outlineLevel="0" collapsed="false">
      <c r="A22" s="42" t="n">
        <v>14</v>
      </c>
      <c r="B22" s="165" t="s">
        <v>295</v>
      </c>
      <c r="C22" s="46" t="n">
        <v>825</v>
      </c>
      <c r="D22" s="169" t="s">
        <v>232</v>
      </c>
      <c r="E22" s="171" t="n">
        <f aca="false">E23</f>
        <v>8110080210</v>
      </c>
      <c r="F22" s="158" t="n">
        <v>120</v>
      </c>
      <c r="G22" s="168" t="n">
        <v>2614829</v>
      </c>
      <c r="H22" s="167" t="n">
        <v>2614829</v>
      </c>
      <c r="I22" s="167" t="n">
        <v>2614829</v>
      </c>
    </row>
    <row r="23" customFormat="false" ht="30.75" hidden="false" customHeight="true" outlineLevel="0" collapsed="false">
      <c r="A23" s="42" t="n">
        <v>15</v>
      </c>
      <c r="B23" s="165" t="s">
        <v>300</v>
      </c>
      <c r="C23" s="46" t="n">
        <v>825</v>
      </c>
      <c r="D23" s="169" t="s">
        <v>232</v>
      </c>
      <c r="E23" s="171" t="n">
        <f aca="false">E24</f>
        <v>8110080210</v>
      </c>
      <c r="F23" s="158" t="n">
        <v>200</v>
      </c>
      <c r="G23" s="168" t="n">
        <f aca="false">+G24</f>
        <v>873635</v>
      </c>
      <c r="H23" s="167" t="n">
        <f aca="false">H24</f>
        <v>265356.35</v>
      </c>
      <c r="I23" s="167" t="n">
        <f aca="false">I24</f>
        <v>20129.3</v>
      </c>
    </row>
    <row r="24" customFormat="false" ht="48" hidden="false" customHeight="true" outlineLevel="0" collapsed="false">
      <c r="A24" s="42" t="n">
        <v>16</v>
      </c>
      <c r="B24" s="165" t="s">
        <v>301</v>
      </c>
      <c r="C24" s="46" t="n">
        <v>825</v>
      </c>
      <c r="D24" s="169" t="s">
        <v>232</v>
      </c>
      <c r="E24" s="171" t="n">
        <f aca="false">E25</f>
        <v>8110080210</v>
      </c>
      <c r="F24" s="158" t="n">
        <v>240</v>
      </c>
      <c r="G24" s="168" t="n">
        <v>873635</v>
      </c>
      <c r="H24" s="167" t="n">
        <v>265356.35</v>
      </c>
      <c r="I24" s="167" t="n">
        <v>20129.3</v>
      </c>
    </row>
    <row r="25" customFormat="false" ht="17.45" hidden="false" customHeight="true" outlineLevel="0" collapsed="false">
      <c r="A25" s="42" t="n">
        <v>17</v>
      </c>
      <c r="B25" s="165" t="s">
        <v>302</v>
      </c>
      <c r="C25" s="46" t="n">
        <v>825</v>
      </c>
      <c r="D25" s="169" t="s">
        <v>232</v>
      </c>
      <c r="E25" s="171" t="n">
        <f aca="false">E26</f>
        <v>8110080210</v>
      </c>
      <c r="F25" s="158" t="n">
        <v>800</v>
      </c>
      <c r="G25" s="168" t="n">
        <f aca="false">+G26</f>
        <v>5095</v>
      </c>
      <c r="H25" s="167" t="n">
        <f aca="false">+H26</f>
        <v>5095</v>
      </c>
      <c r="I25" s="167" t="n">
        <f aca="false">+I26</f>
        <v>5095</v>
      </c>
    </row>
    <row r="26" customFormat="false" ht="15.2" hidden="false" customHeight="true" outlineLevel="0" collapsed="false">
      <c r="A26" s="42" t="n">
        <v>18</v>
      </c>
      <c r="B26" s="165" t="s">
        <v>303</v>
      </c>
      <c r="C26" s="46" t="n">
        <v>825</v>
      </c>
      <c r="D26" s="169" t="s">
        <v>232</v>
      </c>
      <c r="E26" s="158" t="n">
        <v>8110080210</v>
      </c>
      <c r="F26" s="158" t="n">
        <v>850</v>
      </c>
      <c r="G26" s="168" t="n">
        <v>5095</v>
      </c>
      <c r="H26" s="167" t="n">
        <v>5095</v>
      </c>
      <c r="I26" s="167" t="n">
        <v>5095</v>
      </c>
    </row>
    <row r="27" s="172" customFormat="true" ht="17.45" hidden="false" customHeight="true" outlineLevel="0" collapsed="false">
      <c r="A27" s="42" t="n">
        <v>19</v>
      </c>
      <c r="B27" s="165" t="s">
        <v>234</v>
      </c>
      <c r="C27" s="46" t="n">
        <v>825</v>
      </c>
      <c r="D27" s="169" t="s">
        <v>235</v>
      </c>
      <c r="E27" s="158"/>
      <c r="F27" s="158"/>
      <c r="G27" s="168" t="n">
        <f aca="false">G28</f>
        <v>1000</v>
      </c>
      <c r="H27" s="167" t="n">
        <f aca="false">H28</f>
        <v>1000</v>
      </c>
      <c r="I27" s="167" t="n">
        <f aca="false">I28</f>
        <v>1000</v>
      </c>
    </row>
    <row r="28" customFormat="false" ht="29.25" hidden="false" customHeight="true" outlineLevel="0" collapsed="false">
      <c r="A28" s="42" t="n">
        <v>20</v>
      </c>
      <c r="B28" s="165" t="s">
        <v>297</v>
      </c>
      <c r="C28" s="46" t="n">
        <v>825</v>
      </c>
      <c r="D28" s="169" t="s">
        <v>235</v>
      </c>
      <c r="E28" s="158" t="n">
        <v>8100000000</v>
      </c>
      <c r="F28" s="158"/>
      <c r="G28" s="168" t="n">
        <f aca="false">G29</f>
        <v>1000</v>
      </c>
      <c r="H28" s="167" t="n">
        <f aca="false">H29</f>
        <v>1000</v>
      </c>
      <c r="I28" s="167" t="n">
        <f aca="false">I29</f>
        <v>1000</v>
      </c>
    </row>
    <row r="29" customFormat="false" ht="27.4" hidden="false" customHeight="true" outlineLevel="0" collapsed="false">
      <c r="A29" s="42" t="n">
        <v>21</v>
      </c>
      <c r="B29" s="165" t="s">
        <v>298</v>
      </c>
      <c r="C29" s="46" t="n">
        <v>825</v>
      </c>
      <c r="D29" s="169" t="s">
        <v>235</v>
      </c>
      <c r="E29" s="158" t="n">
        <v>8110000000</v>
      </c>
      <c r="F29" s="158"/>
      <c r="G29" s="168" t="n">
        <f aca="false">G30</f>
        <v>1000</v>
      </c>
      <c r="H29" s="167" t="n">
        <f aca="false">H30</f>
        <v>1000</v>
      </c>
      <c r="I29" s="167" t="n">
        <f aca="false">I30</f>
        <v>1000</v>
      </c>
    </row>
    <row r="30" customFormat="false" ht="43.5" hidden="false" customHeight="true" outlineLevel="0" collapsed="false">
      <c r="A30" s="42" t="n">
        <v>22</v>
      </c>
      <c r="B30" s="165" t="s">
        <v>304</v>
      </c>
      <c r="C30" s="46" t="n">
        <v>825</v>
      </c>
      <c r="D30" s="169" t="s">
        <v>235</v>
      </c>
      <c r="E30" s="171" t="n">
        <f aca="false">E31</f>
        <v>8110080050</v>
      </c>
      <c r="F30" s="169"/>
      <c r="G30" s="168" t="n">
        <v>1000</v>
      </c>
      <c r="H30" s="167" t="n">
        <v>1000</v>
      </c>
      <c r="I30" s="167" t="n">
        <v>1000</v>
      </c>
    </row>
    <row r="31" customFormat="false" ht="15.75" hidden="false" customHeight="true" outlineLevel="0" collapsed="false">
      <c r="A31" s="42" t="n">
        <v>23</v>
      </c>
      <c r="B31" s="165" t="s">
        <v>302</v>
      </c>
      <c r="C31" s="46" t="n">
        <v>825</v>
      </c>
      <c r="D31" s="169" t="s">
        <v>235</v>
      </c>
      <c r="E31" s="171" t="n">
        <f aca="false">E32</f>
        <v>8110080050</v>
      </c>
      <c r="F31" s="169" t="s">
        <v>305</v>
      </c>
      <c r="G31" s="168" t="n">
        <v>1000</v>
      </c>
      <c r="H31" s="167" t="n">
        <v>1000</v>
      </c>
      <c r="I31" s="167" t="n">
        <v>1000</v>
      </c>
    </row>
    <row r="32" customFormat="false" ht="15.75" hidden="false" customHeight="true" outlineLevel="0" collapsed="false">
      <c r="A32" s="42" t="n">
        <v>24</v>
      </c>
      <c r="B32" s="165" t="s">
        <v>306</v>
      </c>
      <c r="C32" s="46" t="n">
        <v>825</v>
      </c>
      <c r="D32" s="169" t="s">
        <v>235</v>
      </c>
      <c r="E32" s="158" t="n">
        <v>8110080050</v>
      </c>
      <c r="F32" s="169" t="s">
        <v>307</v>
      </c>
      <c r="G32" s="168" t="n">
        <v>1000</v>
      </c>
      <c r="H32" s="167" t="n">
        <v>1000</v>
      </c>
      <c r="I32" s="167" t="n">
        <v>1000</v>
      </c>
    </row>
    <row r="33" customFormat="false" ht="15.75" hidden="false" customHeight="true" outlineLevel="0" collapsed="false">
      <c r="A33" s="42" t="n">
        <v>25</v>
      </c>
      <c r="B33" s="165" t="s">
        <v>237</v>
      </c>
      <c r="C33" s="46" t="n">
        <v>825</v>
      </c>
      <c r="D33" s="169" t="s">
        <v>238</v>
      </c>
      <c r="E33" s="158"/>
      <c r="F33" s="158"/>
      <c r="G33" s="168" t="n">
        <f aca="false">G44+G34</f>
        <v>862830</v>
      </c>
      <c r="H33" s="167" t="n">
        <f aca="false">H44+H34</f>
        <v>842568</v>
      </c>
      <c r="I33" s="167" t="n">
        <f aca="false">I44+I34</f>
        <v>842568</v>
      </c>
    </row>
    <row r="34" customFormat="false" ht="64.5" hidden="false" customHeight="true" outlineLevel="0" collapsed="false">
      <c r="A34" s="42" t="n">
        <v>26</v>
      </c>
      <c r="B34" s="173" t="s">
        <v>308</v>
      </c>
      <c r="C34" s="46" t="n">
        <v>825</v>
      </c>
      <c r="D34" s="169" t="s">
        <v>238</v>
      </c>
      <c r="E34" s="169" t="s">
        <v>309</v>
      </c>
      <c r="F34" s="158"/>
      <c r="G34" s="168" t="n">
        <f aca="false">G38+G35+G41</f>
        <v>860617</v>
      </c>
      <c r="H34" s="167" t="n">
        <f aca="false">H38+H35</f>
        <v>840617</v>
      </c>
      <c r="I34" s="167" t="n">
        <f aca="false">I38+I35</f>
        <v>840617</v>
      </c>
    </row>
    <row r="35" customFormat="false" ht="110.25" hidden="false" customHeight="true" outlineLevel="0" collapsed="false">
      <c r="A35" s="42" t="n">
        <v>27</v>
      </c>
      <c r="B35" s="165" t="s">
        <v>310</v>
      </c>
      <c r="C35" s="46" t="n">
        <v>825</v>
      </c>
      <c r="D35" s="169" t="s">
        <v>238</v>
      </c>
      <c r="E35" s="171" t="str">
        <f aca="false">E36</f>
        <v>0110081060</v>
      </c>
      <c r="F35" s="158"/>
      <c r="G35" s="168" t="n">
        <f aca="false">+G36</f>
        <v>5000</v>
      </c>
      <c r="H35" s="167" t="n">
        <f aca="false">+H36</f>
        <v>5000</v>
      </c>
      <c r="I35" s="167" t="n">
        <f aca="false">+I36</f>
        <v>5000</v>
      </c>
    </row>
    <row r="36" customFormat="false" ht="32.25" hidden="false" customHeight="true" outlineLevel="0" collapsed="false">
      <c r="A36" s="42" t="n">
        <v>28</v>
      </c>
      <c r="B36" s="165" t="s">
        <v>300</v>
      </c>
      <c r="C36" s="46" t="n">
        <v>825</v>
      </c>
      <c r="D36" s="169" t="s">
        <v>238</v>
      </c>
      <c r="E36" s="171" t="str">
        <f aca="false">E37</f>
        <v>0110081060</v>
      </c>
      <c r="F36" s="158" t="n">
        <v>100</v>
      </c>
      <c r="G36" s="168" t="n">
        <f aca="false">+G37</f>
        <v>5000</v>
      </c>
      <c r="H36" s="167" t="n">
        <f aca="false">+H37</f>
        <v>5000</v>
      </c>
      <c r="I36" s="167" t="n">
        <f aca="false">+I37</f>
        <v>5000</v>
      </c>
    </row>
    <row r="37" customFormat="false" ht="45.75" hidden="false" customHeight="true" outlineLevel="0" collapsed="false">
      <c r="A37" s="42" t="n">
        <v>29</v>
      </c>
      <c r="B37" s="165" t="s">
        <v>301</v>
      </c>
      <c r="C37" s="46" t="n">
        <v>825</v>
      </c>
      <c r="D37" s="169" t="s">
        <v>238</v>
      </c>
      <c r="E37" s="169" t="s">
        <v>311</v>
      </c>
      <c r="F37" s="158" t="n">
        <v>120</v>
      </c>
      <c r="G37" s="168" t="n">
        <v>5000</v>
      </c>
      <c r="H37" s="167" t="n">
        <v>5000</v>
      </c>
      <c r="I37" s="167" t="n">
        <v>5000</v>
      </c>
    </row>
    <row r="38" customFormat="false" ht="123.75" hidden="false" customHeight="true" outlineLevel="0" collapsed="false">
      <c r="A38" s="42" t="n">
        <v>30</v>
      </c>
      <c r="B38" s="174" t="s">
        <v>312</v>
      </c>
      <c r="C38" s="46" t="n">
        <v>825</v>
      </c>
      <c r="D38" s="169" t="s">
        <v>238</v>
      </c>
      <c r="E38" s="171" t="str">
        <f aca="false">E39</f>
        <v>0110083090</v>
      </c>
      <c r="F38" s="158"/>
      <c r="G38" s="168" t="n">
        <f aca="false">G39</f>
        <v>835617</v>
      </c>
      <c r="H38" s="167" t="n">
        <f aca="false">H39</f>
        <v>835617</v>
      </c>
      <c r="I38" s="167" t="n">
        <f aca="false">I39</f>
        <v>835617</v>
      </c>
    </row>
    <row r="39" customFormat="false" ht="78" hidden="false" customHeight="true" outlineLevel="0" collapsed="false">
      <c r="A39" s="42" t="n">
        <v>31</v>
      </c>
      <c r="B39" s="173" t="s">
        <v>294</v>
      </c>
      <c r="C39" s="46" t="n">
        <v>825</v>
      </c>
      <c r="D39" s="169" t="s">
        <v>238</v>
      </c>
      <c r="E39" s="171" t="str">
        <f aca="false">E40</f>
        <v>0110083090</v>
      </c>
      <c r="F39" s="158" t="n">
        <v>100</v>
      </c>
      <c r="G39" s="168" t="n">
        <f aca="false">G40</f>
        <v>835617</v>
      </c>
      <c r="H39" s="167" t="n">
        <f aca="false">H40</f>
        <v>835617</v>
      </c>
      <c r="I39" s="167" t="n">
        <f aca="false">I40</f>
        <v>835617</v>
      </c>
    </row>
    <row r="40" customFormat="false" ht="30.75" hidden="false" customHeight="true" outlineLevel="0" collapsed="false">
      <c r="A40" s="42" t="n">
        <v>32</v>
      </c>
      <c r="B40" s="173" t="s">
        <v>313</v>
      </c>
      <c r="C40" s="46" t="n">
        <v>825</v>
      </c>
      <c r="D40" s="169" t="s">
        <v>238</v>
      </c>
      <c r="E40" s="169" t="s">
        <v>314</v>
      </c>
      <c r="F40" s="158" t="n">
        <v>120</v>
      </c>
      <c r="G40" s="167" t="n">
        <v>835617</v>
      </c>
      <c r="H40" s="167" t="n">
        <v>835617</v>
      </c>
      <c r="I40" s="167" t="n">
        <v>835617</v>
      </c>
    </row>
    <row r="41" customFormat="false" ht="28.5" hidden="false" customHeight="true" outlineLevel="0" collapsed="false">
      <c r="A41" s="42" t="n">
        <v>33</v>
      </c>
      <c r="B41" s="175" t="s">
        <v>315</v>
      </c>
      <c r="C41" s="46" t="n">
        <v>825</v>
      </c>
      <c r="D41" s="169" t="s">
        <v>238</v>
      </c>
      <c r="E41" s="169" t="s">
        <v>314</v>
      </c>
      <c r="F41" s="158"/>
      <c r="G41" s="167" t="n">
        <f aca="false">G42</f>
        <v>20000</v>
      </c>
      <c r="H41" s="167" t="n">
        <f aca="false">H42</f>
        <v>0</v>
      </c>
      <c r="I41" s="167" t="n">
        <f aca="false">I42</f>
        <v>0</v>
      </c>
    </row>
    <row r="42" customFormat="false" ht="45" hidden="false" customHeight="true" outlineLevel="0" collapsed="false">
      <c r="A42" s="42" t="n">
        <v>34</v>
      </c>
      <c r="B42" s="175" t="s">
        <v>301</v>
      </c>
      <c r="C42" s="46" t="n">
        <v>825</v>
      </c>
      <c r="D42" s="169" t="s">
        <v>238</v>
      </c>
      <c r="E42" s="169" t="s">
        <v>314</v>
      </c>
      <c r="F42" s="158" t="n">
        <v>200</v>
      </c>
      <c r="G42" s="167" t="n">
        <f aca="false">G43</f>
        <v>20000</v>
      </c>
      <c r="H42" s="167" t="n">
        <f aca="false">H43</f>
        <v>0</v>
      </c>
      <c r="I42" s="167" t="n">
        <f aca="false">I43</f>
        <v>0</v>
      </c>
    </row>
    <row r="43" customFormat="false" ht="16.5" hidden="false" customHeight="true" outlineLevel="0" collapsed="false">
      <c r="A43" s="42" t="n">
        <v>35</v>
      </c>
      <c r="B43" s="175" t="s">
        <v>316</v>
      </c>
      <c r="C43" s="46" t="n">
        <v>825</v>
      </c>
      <c r="D43" s="169" t="s">
        <v>238</v>
      </c>
      <c r="E43" s="169" t="s">
        <v>314</v>
      </c>
      <c r="F43" s="158" t="n">
        <v>240</v>
      </c>
      <c r="G43" s="167" t="n">
        <v>20000</v>
      </c>
      <c r="H43" s="167" t="n">
        <v>0</v>
      </c>
      <c r="I43" s="167" t="n">
        <v>0</v>
      </c>
    </row>
    <row r="44" customFormat="false" ht="30" hidden="false" customHeight="true" outlineLevel="0" collapsed="false">
      <c r="A44" s="42" t="n">
        <v>36</v>
      </c>
      <c r="B44" s="165" t="s">
        <v>317</v>
      </c>
      <c r="C44" s="46" t="n">
        <v>825</v>
      </c>
      <c r="D44" s="169" t="s">
        <v>238</v>
      </c>
      <c r="E44" s="158" t="n">
        <v>8100000000</v>
      </c>
      <c r="F44" s="158"/>
      <c r="G44" s="168" t="n">
        <f aca="false">G45</f>
        <v>2213</v>
      </c>
      <c r="H44" s="167" t="n">
        <f aca="false">H45</f>
        <v>1951</v>
      </c>
      <c r="I44" s="167" t="n">
        <f aca="false">I45</f>
        <v>1951</v>
      </c>
    </row>
    <row r="45" customFormat="false" ht="30" hidden="false" customHeight="true" outlineLevel="0" collapsed="false">
      <c r="A45" s="42" t="n">
        <v>37</v>
      </c>
      <c r="B45" s="165" t="s">
        <v>298</v>
      </c>
      <c r="C45" s="46" t="n">
        <v>825</v>
      </c>
      <c r="D45" s="169" t="s">
        <v>238</v>
      </c>
      <c r="E45" s="158" t="n">
        <v>8110000000</v>
      </c>
      <c r="F45" s="176"/>
      <c r="G45" s="168" t="n">
        <f aca="false">G46</f>
        <v>2213</v>
      </c>
      <c r="H45" s="167" t="n">
        <f aca="false">H46</f>
        <v>1951</v>
      </c>
      <c r="I45" s="167" t="n">
        <f aca="false">I46</f>
        <v>1951</v>
      </c>
    </row>
    <row r="46" customFormat="false" ht="96" hidden="false" customHeight="true" outlineLevel="0" collapsed="false">
      <c r="A46" s="42" t="n">
        <v>38</v>
      </c>
      <c r="B46" s="165" t="s">
        <v>318</v>
      </c>
      <c r="C46" s="46" t="n">
        <v>825</v>
      </c>
      <c r="D46" s="169" t="s">
        <v>238</v>
      </c>
      <c r="E46" s="158" t="n">
        <f aca="false">E47</f>
        <v>8110075140</v>
      </c>
      <c r="F46" s="169"/>
      <c r="G46" s="168" t="n">
        <f aca="false">G47</f>
        <v>2213</v>
      </c>
      <c r="H46" s="167" t="n">
        <f aca="false">H47</f>
        <v>1951</v>
      </c>
      <c r="I46" s="167" t="n">
        <f aca="false">I47</f>
        <v>1951</v>
      </c>
    </row>
    <row r="47" customFormat="false" ht="29.25" hidden="false" customHeight="true" outlineLevel="0" collapsed="false">
      <c r="A47" s="42" t="n">
        <v>39</v>
      </c>
      <c r="B47" s="165" t="s">
        <v>319</v>
      </c>
      <c r="C47" s="46" t="n">
        <v>825</v>
      </c>
      <c r="D47" s="169" t="s">
        <v>238</v>
      </c>
      <c r="E47" s="158" t="n">
        <f aca="false">E48</f>
        <v>8110075140</v>
      </c>
      <c r="F47" s="169" t="s">
        <v>320</v>
      </c>
      <c r="G47" s="168" t="n">
        <f aca="false">G48</f>
        <v>2213</v>
      </c>
      <c r="H47" s="167" t="n">
        <f aca="false">H48</f>
        <v>1951</v>
      </c>
      <c r="I47" s="167" t="n">
        <f aca="false">I48</f>
        <v>1951</v>
      </c>
    </row>
    <row r="48" customFormat="false" ht="46.5" hidden="false" customHeight="true" outlineLevel="0" collapsed="false">
      <c r="A48" s="42" t="n">
        <v>40</v>
      </c>
      <c r="B48" s="165" t="s">
        <v>301</v>
      </c>
      <c r="C48" s="46" t="n">
        <v>825</v>
      </c>
      <c r="D48" s="169" t="s">
        <v>238</v>
      </c>
      <c r="E48" s="158" t="n">
        <v>8110075140</v>
      </c>
      <c r="F48" s="169" t="s">
        <v>160</v>
      </c>
      <c r="G48" s="168" t="n">
        <v>2213</v>
      </c>
      <c r="H48" s="167" t="n">
        <v>1951</v>
      </c>
      <c r="I48" s="167" t="n">
        <v>1951</v>
      </c>
    </row>
    <row r="49" customFormat="false" ht="20.45" hidden="false" customHeight="true" outlineLevel="0" collapsed="false">
      <c r="A49" s="42" t="n">
        <v>41</v>
      </c>
      <c r="B49" s="177" t="s">
        <v>240</v>
      </c>
      <c r="C49" s="46" t="n">
        <v>825</v>
      </c>
      <c r="D49" s="178" t="s">
        <v>241</v>
      </c>
      <c r="E49" s="178"/>
      <c r="F49" s="179"/>
      <c r="G49" s="168" t="n">
        <f aca="false">G50</f>
        <v>92946</v>
      </c>
      <c r="H49" s="167" t="n">
        <f aca="false">H50</f>
        <v>103314</v>
      </c>
      <c r="I49" s="167" t="n">
        <f aca="false">I50</f>
        <v>113862</v>
      </c>
    </row>
    <row r="50" customFormat="false" ht="22.5" hidden="false" customHeight="true" outlineLevel="0" collapsed="false">
      <c r="A50" s="42" t="n">
        <v>42</v>
      </c>
      <c r="B50" s="177" t="s">
        <v>321</v>
      </c>
      <c r="C50" s="46" t="n">
        <v>825</v>
      </c>
      <c r="D50" s="178" t="s">
        <v>244</v>
      </c>
      <c r="E50" s="178"/>
      <c r="F50" s="179"/>
      <c r="G50" s="168" t="n">
        <f aca="false">G51</f>
        <v>92946</v>
      </c>
      <c r="H50" s="167" t="n">
        <f aca="false">H51</f>
        <v>103314</v>
      </c>
      <c r="I50" s="167" t="n">
        <f aca="false">I51</f>
        <v>113862</v>
      </c>
    </row>
    <row r="51" customFormat="false" ht="33.75" hidden="false" customHeight="true" outlineLevel="0" collapsed="false">
      <c r="A51" s="42" t="n">
        <v>43</v>
      </c>
      <c r="B51" s="180" t="s">
        <v>317</v>
      </c>
      <c r="C51" s="46" t="n">
        <v>825</v>
      </c>
      <c r="D51" s="178" t="s">
        <v>244</v>
      </c>
      <c r="E51" s="178" t="s">
        <v>322</v>
      </c>
      <c r="F51" s="179"/>
      <c r="G51" s="168" t="n">
        <f aca="false">G52</f>
        <v>92946</v>
      </c>
      <c r="H51" s="167" t="n">
        <f aca="false">H52</f>
        <v>103314</v>
      </c>
      <c r="I51" s="167" t="n">
        <f aca="false">I52</f>
        <v>113862</v>
      </c>
    </row>
    <row r="52" customFormat="false" ht="36.75" hidden="false" customHeight="true" outlineLevel="0" collapsed="false">
      <c r="A52" s="42" t="n">
        <v>44</v>
      </c>
      <c r="B52" s="180" t="s">
        <v>298</v>
      </c>
      <c r="C52" s="46" t="n">
        <v>825</v>
      </c>
      <c r="D52" s="178" t="s">
        <v>244</v>
      </c>
      <c r="E52" s="178" t="s">
        <v>323</v>
      </c>
      <c r="F52" s="179"/>
      <c r="G52" s="168" t="n">
        <f aca="false">G53+G55</f>
        <v>92946</v>
      </c>
      <c r="H52" s="167" t="n">
        <f aca="false">H53+H55</f>
        <v>103314</v>
      </c>
      <c r="I52" s="167" t="n">
        <f aca="false">I53+I55</f>
        <v>113862</v>
      </c>
    </row>
    <row r="53" s="172" customFormat="true" ht="79.5" hidden="false" customHeight="true" outlineLevel="0" collapsed="false">
      <c r="A53" s="42" t="n">
        <v>45</v>
      </c>
      <c r="B53" s="108" t="s">
        <v>294</v>
      </c>
      <c r="C53" s="46" t="n">
        <v>825</v>
      </c>
      <c r="D53" s="178" t="s">
        <v>244</v>
      </c>
      <c r="E53" s="171" t="n">
        <f aca="false">E54</f>
        <v>8110051180</v>
      </c>
      <c r="F53" s="158" t="n">
        <v>100</v>
      </c>
      <c r="G53" s="168" t="n">
        <f aca="false">G54</f>
        <v>72276</v>
      </c>
      <c r="H53" s="167" t="n">
        <f aca="false">H54</f>
        <v>72276</v>
      </c>
      <c r="I53" s="167" t="n">
        <f aca="false">I54</f>
        <v>72276</v>
      </c>
    </row>
    <row r="54" s="170" customFormat="true" ht="33" hidden="false" customHeight="true" outlineLevel="0" collapsed="false">
      <c r="A54" s="42" t="n">
        <v>46</v>
      </c>
      <c r="B54" s="165" t="s">
        <v>324</v>
      </c>
      <c r="C54" s="46" t="n">
        <v>825</v>
      </c>
      <c r="D54" s="178" t="s">
        <v>244</v>
      </c>
      <c r="E54" s="171" t="n">
        <f aca="false">E55</f>
        <v>8110051180</v>
      </c>
      <c r="F54" s="158" t="n">
        <v>120</v>
      </c>
      <c r="G54" s="168" t="n">
        <v>72276</v>
      </c>
      <c r="H54" s="167" t="n">
        <v>72276</v>
      </c>
      <c r="I54" s="167" t="n">
        <v>72276</v>
      </c>
    </row>
    <row r="55" s="170" customFormat="true" ht="28.5" hidden="false" customHeight="true" outlineLevel="0" collapsed="false">
      <c r="A55" s="42" t="n">
        <v>47</v>
      </c>
      <c r="B55" s="165" t="s">
        <v>300</v>
      </c>
      <c r="C55" s="46" t="n">
        <v>825</v>
      </c>
      <c r="D55" s="178" t="s">
        <v>244</v>
      </c>
      <c r="E55" s="171" t="n">
        <f aca="false">E56</f>
        <v>8110051180</v>
      </c>
      <c r="F55" s="158" t="n">
        <v>200</v>
      </c>
      <c r="G55" s="168" t="n">
        <f aca="false">+G56</f>
        <v>20670</v>
      </c>
      <c r="H55" s="167" t="n">
        <f aca="false">+H56</f>
        <v>31038</v>
      </c>
      <c r="I55" s="167" t="n">
        <f aca="false">+I56</f>
        <v>41586</v>
      </c>
    </row>
    <row r="56" s="170" customFormat="true" ht="47.25" hidden="false" customHeight="true" outlineLevel="0" collapsed="false">
      <c r="A56" s="42" t="n">
        <v>48</v>
      </c>
      <c r="B56" s="165" t="s">
        <v>301</v>
      </c>
      <c r="C56" s="46" t="n">
        <v>825</v>
      </c>
      <c r="D56" s="178" t="s">
        <v>244</v>
      </c>
      <c r="E56" s="158" t="n">
        <v>8110051180</v>
      </c>
      <c r="F56" s="158" t="n">
        <v>240</v>
      </c>
      <c r="G56" s="168" t="n">
        <v>20670</v>
      </c>
      <c r="H56" s="167" t="n">
        <v>31038</v>
      </c>
      <c r="I56" s="167" t="n">
        <v>41586</v>
      </c>
    </row>
    <row r="57" customFormat="false" ht="33.75" hidden="false" customHeight="true" outlineLevel="0" collapsed="false">
      <c r="A57" s="42" t="n">
        <v>49</v>
      </c>
      <c r="B57" s="165" t="s">
        <v>246</v>
      </c>
      <c r="C57" s="46" t="n">
        <v>825</v>
      </c>
      <c r="D57" s="169" t="s">
        <v>247</v>
      </c>
      <c r="E57" s="166"/>
      <c r="F57" s="166"/>
      <c r="G57" s="168" t="n">
        <f aca="false">G58</f>
        <v>227642</v>
      </c>
      <c r="H57" s="167" t="n">
        <f aca="false">H58</f>
        <v>40200</v>
      </c>
      <c r="I57" s="167" t="n">
        <f aca="false">I58</f>
        <v>40200</v>
      </c>
    </row>
    <row r="58" customFormat="false" ht="16.5" hidden="false" customHeight="true" outlineLevel="0" collapsed="false">
      <c r="A58" s="42" t="n">
        <v>50</v>
      </c>
      <c r="B58" s="165" t="s">
        <v>325</v>
      </c>
      <c r="C58" s="46" t="n">
        <v>825</v>
      </c>
      <c r="D58" s="169" t="s">
        <v>249</v>
      </c>
      <c r="E58" s="158"/>
      <c r="F58" s="181"/>
      <c r="G58" s="168" t="n">
        <f aca="false">G59</f>
        <v>227642</v>
      </c>
      <c r="H58" s="167" t="n">
        <f aca="false">H59</f>
        <v>40200</v>
      </c>
      <c r="I58" s="167" t="n">
        <f aca="false">I59</f>
        <v>40200</v>
      </c>
    </row>
    <row r="59" customFormat="false" ht="60" hidden="false" customHeight="true" outlineLevel="0" collapsed="false">
      <c r="A59" s="42" t="n">
        <v>51</v>
      </c>
      <c r="B59" s="165" t="s">
        <v>308</v>
      </c>
      <c r="C59" s="46" t="n">
        <v>825</v>
      </c>
      <c r="D59" s="169" t="s">
        <v>249</v>
      </c>
      <c r="E59" s="169" t="s">
        <v>309</v>
      </c>
      <c r="F59" s="158"/>
      <c r="G59" s="168" t="n">
        <f aca="false">G60</f>
        <v>227642</v>
      </c>
      <c r="H59" s="167" t="n">
        <f aca="false">H60</f>
        <v>40200</v>
      </c>
      <c r="I59" s="167" t="n">
        <f aca="false">I60</f>
        <v>40200</v>
      </c>
    </row>
    <row r="60" customFormat="false" ht="28.5" hidden="false" customHeight="true" outlineLevel="0" collapsed="false">
      <c r="A60" s="42" t="n">
        <v>52</v>
      </c>
      <c r="B60" s="165" t="s">
        <v>326</v>
      </c>
      <c r="C60" s="46" t="n">
        <v>825</v>
      </c>
      <c r="D60" s="169" t="s">
        <v>249</v>
      </c>
      <c r="E60" s="169" t="s">
        <v>327</v>
      </c>
      <c r="F60" s="158"/>
      <c r="G60" s="168" t="n">
        <f aca="false">G61</f>
        <v>227642</v>
      </c>
      <c r="H60" s="167" t="n">
        <f aca="false">H61</f>
        <v>40200</v>
      </c>
      <c r="I60" s="167" t="n">
        <f aca="false">I61</f>
        <v>40200</v>
      </c>
    </row>
    <row r="61" s="172" customFormat="true" ht="123.75" hidden="false" customHeight="true" outlineLevel="0" collapsed="false">
      <c r="A61" s="42" t="n">
        <v>53</v>
      </c>
      <c r="B61" s="182" t="s">
        <v>328</v>
      </c>
      <c r="C61" s="46" t="n">
        <v>825</v>
      </c>
      <c r="D61" s="169" t="s">
        <v>249</v>
      </c>
      <c r="E61" s="169" t="s">
        <v>329</v>
      </c>
      <c r="F61" s="158"/>
      <c r="G61" s="168" t="n">
        <f aca="false">G65+G62</f>
        <v>227642</v>
      </c>
      <c r="H61" s="168" t="n">
        <f aca="false">H65+H62</f>
        <v>40200</v>
      </c>
      <c r="I61" s="168" t="n">
        <f aca="false">I65+I62</f>
        <v>40200</v>
      </c>
    </row>
    <row r="62" s="172" customFormat="true" ht="30.75" hidden="false" customHeight="true" outlineLevel="0" collapsed="false">
      <c r="A62" s="42" t="n">
        <v>54</v>
      </c>
      <c r="B62" s="183" t="s">
        <v>315</v>
      </c>
      <c r="C62" s="46" t="n">
        <v>825</v>
      </c>
      <c r="D62" s="169" t="s">
        <v>249</v>
      </c>
      <c r="E62" s="169" t="s">
        <v>330</v>
      </c>
      <c r="F62" s="158"/>
      <c r="G62" s="168" t="n">
        <f aca="false">G63</f>
        <v>164274</v>
      </c>
      <c r="H62" s="168" t="n">
        <f aca="false">H63</f>
        <v>0</v>
      </c>
      <c r="I62" s="168" t="n">
        <f aca="false">I63</f>
        <v>0</v>
      </c>
    </row>
    <row r="63" s="172" customFormat="true" ht="45.75" hidden="false" customHeight="true" outlineLevel="0" collapsed="false">
      <c r="A63" s="42" t="n">
        <v>55</v>
      </c>
      <c r="B63" s="175" t="s">
        <v>301</v>
      </c>
      <c r="C63" s="46" t="n">
        <v>825</v>
      </c>
      <c r="D63" s="169" t="s">
        <v>249</v>
      </c>
      <c r="E63" s="169" t="s">
        <v>330</v>
      </c>
      <c r="F63" s="158" t="n">
        <v>200</v>
      </c>
      <c r="G63" s="168" t="n">
        <f aca="false">G64</f>
        <v>164274</v>
      </c>
      <c r="H63" s="168" t="n">
        <f aca="false">H64</f>
        <v>0</v>
      </c>
      <c r="I63" s="168" t="n">
        <f aca="false">I64</f>
        <v>0</v>
      </c>
    </row>
    <row r="64" s="172" customFormat="true" ht="16.5" hidden="false" customHeight="true" outlineLevel="0" collapsed="false">
      <c r="A64" s="42" t="n">
        <v>56</v>
      </c>
      <c r="B64" s="183" t="s">
        <v>316</v>
      </c>
      <c r="C64" s="46" t="n">
        <v>825</v>
      </c>
      <c r="D64" s="169" t="s">
        <v>249</v>
      </c>
      <c r="E64" s="169" t="s">
        <v>330</v>
      </c>
      <c r="F64" s="158" t="n">
        <v>240</v>
      </c>
      <c r="G64" s="168" t="n">
        <v>164274</v>
      </c>
      <c r="H64" s="168" t="n">
        <v>0</v>
      </c>
      <c r="I64" s="168" t="n">
        <v>0</v>
      </c>
    </row>
    <row r="65" customFormat="false" ht="29.65" hidden="false" customHeight="true" outlineLevel="0" collapsed="false">
      <c r="A65" s="42" t="n">
        <v>57</v>
      </c>
      <c r="B65" s="165" t="s">
        <v>300</v>
      </c>
      <c r="C65" s="46" t="n">
        <v>825</v>
      </c>
      <c r="D65" s="169" t="s">
        <v>249</v>
      </c>
      <c r="E65" s="171" t="str">
        <f aca="false">E66</f>
        <v>01300S4120</v>
      </c>
      <c r="F65" s="158" t="n">
        <v>200</v>
      </c>
      <c r="G65" s="168" t="n">
        <f aca="false">G66</f>
        <v>63368</v>
      </c>
      <c r="H65" s="167" t="n">
        <f aca="false">+H66</f>
        <v>40200</v>
      </c>
      <c r="I65" s="167" t="n">
        <f aca="false">+I66</f>
        <v>40200</v>
      </c>
    </row>
    <row r="66" customFormat="false" ht="30.2" hidden="false" customHeight="true" outlineLevel="0" collapsed="false">
      <c r="A66" s="42" t="n">
        <v>58</v>
      </c>
      <c r="B66" s="165" t="s">
        <v>301</v>
      </c>
      <c r="C66" s="46" t="n">
        <v>825</v>
      </c>
      <c r="D66" s="169" t="s">
        <v>249</v>
      </c>
      <c r="E66" s="169" t="s">
        <v>331</v>
      </c>
      <c r="F66" s="158" t="n">
        <v>240</v>
      </c>
      <c r="G66" s="168" t="n">
        <v>63368</v>
      </c>
      <c r="H66" s="167" t="n">
        <v>40200</v>
      </c>
      <c r="I66" s="167" t="n">
        <v>40200</v>
      </c>
    </row>
    <row r="67" customFormat="false" ht="15" hidden="false" customHeight="true" outlineLevel="0" collapsed="false">
      <c r="A67" s="42" t="n">
        <v>59</v>
      </c>
      <c r="B67" s="184" t="s">
        <v>251</v>
      </c>
      <c r="C67" s="46" t="n">
        <v>825</v>
      </c>
      <c r="D67" s="169" t="s">
        <v>252</v>
      </c>
      <c r="E67" s="169"/>
      <c r="F67" s="158"/>
      <c r="G67" s="168" t="n">
        <f aca="false">G68</f>
        <v>364355</v>
      </c>
      <c r="H67" s="167" t="n">
        <f aca="false">H68</f>
        <v>1157967</v>
      </c>
      <c r="I67" s="167" t="n">
        <f aca="false">I68</f>
        <v>1153167</v>
      </c>
    </row>
    <row r="68" customFormat="false" ht="16.9" hidden="false" customHeight="true" outlineLevel="0" collapsed="false">
      <c r="A68" s="42" t="n">
        <v>60</v>
      </c>
      <c r="B68" s="165" t="s">
        <v>332</v>
      </c>
      <c r="C68" s="46" t="n">
        <v>825</v>
      </c>
      <c r="D68" s="169" t="s">
        <v>255</v>
      </c>
      <c r="E68" s="169"/>
      <c r="F68" s="158"/>
      <c r="G68" s="168" t="n">
        <f aca="false">G69</f>
        <v>364355</v>
      </c>
      <c r="H68" s="167" t="n">
        <f aca="false">H69</f>
        <v>1157967</v>
      </c>
      <c r="I68" s="167" t="n">
        <f aca="false">I69</f>
        <v>1153167</v>
      </c>
    </row>
    <row r="69" customFormat="false" ht="62.25" hidden="false" customHeight="true" outlineLevel="0" collapsed="false">
      <c r="A69" s="42" t="n">
        <v>61</v>
      </c>
      <c r="B69" s="165" t="s">
        <v>308</v>
      </c>
      <c r="C69" s="46" t="n">
        <v>825</v>
      </c>
      <c r="D69" s="169" t="s">
        <v>255</v>
      </c>
      <c r="E69" s="169" t="s">
        <v>309</v>
      </c>
      <c r="F69" s="158"/>
      <c r="G69" s="168" t="n">
        <f aca="false">G70</f>
        <v>364355</v>
      </c>
      <c r="H69" s="167" t="n">
        <f aca="false">H70</f>
        <v>1157967</v>
      </c>
      <c r="I69" s="167" t="n">
        <f aca="false">I70</f>
        <v>1153167</v>
      </c>
    </row>
    <row r="70" s="172" customFormat="true" ht="48" hidden="false" customHeight="true" outlineLevel="0" collapsed="false">
      <c r="A70" s="42" t="n">
        <v>62</v>
      </c>
      <c r="B70" s="108" t="s">
        <v>333</v>
      </c>
      <c r="C70" s="46" t="n">
        <v>825</v>
      </c>
      <c r="D70" s="169" t="s">
        <v>255</v>
      </c>
      <c r="E70" s="169" t="s">
        <v>334</v>
      </c>
      <c r="F70" s="158"/>
      <c r="G70" s="168" t="n">
        <f aca="false">G71+G74</f>
        <v>364355</v>
      </c>
      <c r="H70" s="167" t="n">
        <f aca="false">H71+H74</f>
        <v>1157967</v>
      </c>
      <c r="I70" s="167" t="n">
        <f aca="false">I71+I74</f>
        <v>1153167</v>
      </c>
    </row>
    <row r="71" s="172" customFormat="true" ht="139.5" hidden="false" customHeight="true" outlineLevel="0" collapsed="false">
      <c r="A71" s="42" t="n">
        <v>63</v>
      </c>
      <c r="B71" s="185" t="s">
        <v>335</v>
      </c>
      <c r="C71" s="46" t="n">
        <v>825</v>
      </c>
      <c r="D71" s="169" t="s">
        <v>255</v>
      </c>
      <c r="E71" s="169" t="str">
        <f aca="false">E72</f>
        <v>0120081020</v>
      </c>
      <c r="F71" s="158"/>
      <c r="G71" s="168" t="n">
        <f aca="false">+G72</f>
        <v>83055</v>
      </c>
      <c r="H71" s="167" t="n">
        <f aca="false">+H72</f>
        <v>887967</v>
      </c>
      <c r="I71" s="167" t="n">
        <f aca="false">+I72</f>
        <v>880467</v>
      </c>
    </row>
    <row r="72" s="172" customFormat="true" ht="34.5" hidden="false" customHeight="true" outlineLevel="0" collapsed="false">
      <c r="A72" s="42" t="n">
        <v>64</v>
      </c>
      <c r="B72" s="165" t="s">
        <v>300</v>
      </c>
      <c r="C72" s="46" t="n">
        <v>825</v>
      </c>
      <c r="D72" s="169" t="s">
        <v>255</v>
      </c>
      <c r="E72" s="169" t="str">
        <f aca="false">E73</f>
        <v>0120081020</v>
      </c>
      <c r="F72" s="158" t="n">
        <v>200</v>
      </c>
      <c r="G72" s="168" t="n">
        <f aca="false">+G73</f>
        <v>83055</v>
      </c>
      <c r="H72" s="167" t="n">
        <f aca="false">+H73</f>
        <v>887967</v>
      </c>
      <c r="I72" s="167" t="n">
        <f aca="false">+I73</f>
        <v>880467</v>
      </c>
    </row>
    <row r="73" s="172" customFormat="true" ht="47.25" hidden="false" customHeight="true" outlineLevel="0" collapsed="false">
      <c r="A73" s="42" t="n">
        <v>65</v>
      </c>
      <c r="B73" s="108" t="s">
        <v>301</v>
      </c>
      <c r="C73" s="46" t="n">
        <v>825</v>
      </c>
      <c r="D73" s="169" t="s">
        <v>255</v>
      </c>
      <c r="E73" s="169" t="s">
        <v>336</v>
      </c>
      <c r="F73" s="158" t="n">
        <v>240</v>
      </c>
      <c r="G73" s="168" t="n">
        <v>83055</v>
      </c>
      <c r="H73" s="167" t="n">
        <v>887967</v>
      </c>
      <c r="I73" s="167" t="n">
        <v>880467</v>
      </c>
    </row>
    <row r="74" s="172" customFormat="true" ht="159" hidden="false" customHeight="true" outlineLevel="0" collapsed="false">
      <c r="A74" s="42" t="n">
        <v>66</v>
      </c>
      <c r="B74" s="182" t="s">
        <v>337</v>
      </c>
      <c r="C74" s="46" t="n">
        <v>825</v>
      </c>
      <c r="D74" s="169" t="s">
        <v>255</v>
      </c>
      <c r="E74" s="169" t="str">
        <f aca="false">E75</f>
        <v>0120081090</v>
      </c>
      <c r="F74" s="158"/>
      <c r="G74" s="168" t="n">
        <f aca="false">+G75</f>
        <v>281300</v>
      </c>
      <c r="H74" s="167" t="n">
        <v>270000</v>
      </c>
      <c r="I74" s="167" t="n">
        <v>272700</v>
      </c>
    </row>
    <row r="75" customFormat="false" ht="31.15" hidden="false" customHeight="true" outlineLevel="0" collapsed="false">
      <c r="A75" s="42" t="n">
        <v>67</v>
      </c>
      <c r="B75" s="165" t="s">
        <v>300</v>
      </c>
      <c r="C75" s="46" t="n">
        <v>825</v>
      </c>
      <c r="D75" s="169" t="s">
        <v>255</v>
      </c>
      <c r="E75" s="169" t="str">
        <f aca="false">E76</f>
        <v>0120081090</v>
      </c>
      <c r="F75" s="158" t="n">
        <v>200</v>
      </c>
      <c r="G75" s="168" t="n">
        <f aca="false">+G76</f>
        <v>281300</v>
      </c>
      <c r="H75" s="167" t="n">
        <f aca="false">+H76</f>
        <v>270000</v>
      </c>
      <c r="I75" s="167" t="n">
        <f aca="false">+I76</f>
        <v>272700</v>
      </c>
    </row>
    <row r="76" customFormat="false" ht="45" hidden="false" customHeight="true" outlineLevel="0" collapsed="false">
      <c r="A76" s="42" t="n">
        <v>68</v>
      </c>
      <c r="B76" s="165" t="s">
        <v>301</v>
      </c>
      <c r="C76" s="46" t="n">
        <v>825</v>
      </c>
      <c r="D76" s="169" t="s">
        <v>255</v>
      </c>
      <c r="E76" s="169" t="s">
        <v>338</v>
      </c>
      <c r="F76" s="158" t="n">
        <v>240</v>
      </c>
      <c r="G76" s="168" t="n">
        <v>281300</v>
      </c>
      <c r="H76" s="167" t="n">
        <v>270000</v>
      </c>
      <c r="I76" s="167" t="n">
        <v>272700</v>
      </c>
    </row>
    <row r="77" customFormat="false" ht="15.2" hidden="false" customHeight="true" outlineLevel="0" collapsed="false">
      <c r="A77" s="42" t="n">
        <v>69</v>
      </c>
      <c r="B77" s="165" t="s">
        <v>257</v>
      </c>
      <c r="C77" s="46" t="n">
        <v>825</v>
      </c>
      <c r="D77" s="169" t="s">
        <v>258</v>
      </c>
      <c r="E77" s="169"/>
      <c r="F77" s="158"/>
      <c r="G77" s="168" t="n">
        <f aca="false">G78</f>
        <v>601978</v>
      </c>
      <c r="H77" s="167" t="n">
        <f aca="false">H78</f>
        <v>551978</v>
      </c>
      <c r="I77" s="167" t="n">
        <f aca="false">I78</f>
        <v>551978</v>
      </c>
    </row>
    <row r="78" customFormat="false" ht="15.2" hidden="false" customHeight="true" outlineLevel="0" collapsed="false">
      <c r="A78" s="42" t="n">
        <v>70</v>
      </c>
      <c r="B78" s="165" t="s">
        <v>260</v>
      </c>
      <c r="C78" s="46" t="n">
        <v>825</v>
      </c>
      <c r="D78" s="169" t="s">
        <v>261</v>
      </c>
      <c r="E78" s="158"/>
      <c r="F78" s="158"/>
      <c r="G78" s="168" t="n">
        <f aca="false">+G79</f>
        <v>601978</v>
      </c>
      <c r="H78" s="167" t="n">
        <f aca="false">+H79</f>
        <v>551978</v>
      </c>
      <c r="I78" s="167" t="n">
        <f aca="false">+I79</f>
        <v>551978</v>
      </c>
    </row>
    <row r="79" customFormat="false" ht="59.25" hidden="false" customHeight="true" outlineLevel="0" collapsed="false">
      <c r="A79" s="42" t="n">
        <v>71</v>
      </c>
      <c r="B79" s="165" t="s">
        <v>308</v>
      </c>
      <c r="C79" s="46" t="n">
        <v>825</v>
      </c>
      <c r="D79" s="169" t="s">
        <v>261</v>
      </c>
      <c r="E79" s="169" t="s">
        <v>309</v>
      </c>
      <c r="F79" s="158"/>
      <c r="G79" s="168" t="n">
        <f aca="false">G80</f>
        <v>601978</v>
      </c>
      <c r="H79" s="167" t="n">
        <f aca="false">H80</f>
        <v>551978</v>
      </c>
      <c r="I79" s="167" t="n">
        <f aca="false">I80</f>
        <v>551978</v>
      </c>
    </row>
    <row r="80" customFormat="false" ht="30" hidden="false" customHeight="true" outlineLevel="0" collapsed="false">
      <c r="A80" s="42" t="n">
        <v>72</v>
      </c>
      <c r="B80" s="165" t="s">
        <v>339</v>
      </c>
      <c r="C80" s="46" t="n">
        <v>825</v>
      </c>
      <c r="D80" s="169" t="s">
        <v>261</v>
      </c>
      <c r="E80" s="169" t="s">
        <v>340</v>
      </c>
      <c r="F80" s="158"/>
      <c r="G80" s="168" t="n">
        <f aca="false">G81+G84+G90+G87+G93</f>
        <v>601978</v>
      </c>
      <c r="H80" s="168" t="n">
        <f aca="false">H81+H84+H90+H87+H93</f>
        <v>551978</v>
      </c>
      <c r="I80" s="168" t="n">
        <f aca="false">I81+I84+I90+I87+I93</f>
        <v>551978</v>
      </c>
    </row>
    <row r="81" customFormat="false" ht="92.25" hidden="false" customHeight="true" outlineLevel="0" collapsed="false">
      <c r="A81" s="42" t="n">
        <v>73</v>
      </c>
      <c r="B81" s="165" t="s">
        <v>341</v>
      </c>
      <c r="C81" s="46" t="n">
        <v>825</v>
      </c>
      <c r="D81" s="169" t="s">
        <v>261</v>
      </c>
      <c r="E81" s="169" t="s">
        <v>342</v>
      </c>
      <c r="F81" s="158"/>
      <c r="G81" s="168" t="n">
        <f aca="false">G82</f>
        <v>330765</v>
      </c>
      <c r="H81" s="167" t="n">
        <f aca="false">H82</f>
        <v>330765</v>
      </c>
      <c r="I81" s="167" t="n">
        <f aca="false">I82</f>
        <v>330765</v>
      </c>
    </row>
    <row r="82" customFormat="false" ht="35.25" hidden="false" customHeight="true" outlineLevel="0" collapsed="false">
      <c r="A82" s="42" t="n">
        <v>74</v>
      </c>
      <c r="B82" s="165" t="s">
        <v>300</v>
      </c>
      <c r="C82" s="46" t="n">
        <v>825</v>
      </c>
      <c r="D82" s="169" t="s">
        <v>261</v>
      </c>
      <c r="E82" s="169" t="s">
        <v>342</v>
      </c>
      <c r="F82" s="158" t="n">
        <v>200</v>
      </c>
      <c r="G82" s="168" t="n">
        <f aca="false">+G83</f>
        <v>330765</v>
      </c>
      <c r="H82" s="167" t="n">
        <f aca="false">+H83</f>
        <v>330765</v>
      </c>
      <c r="I82" s="167" t="n">
        <f aca="false">+I83</f>
        <v>330765</v>
      </c>
    </row>
    <row r="83" customFormat="false" ht="45.75" hidden="false" customHeight="true" outlineLevel="0" collapsed="false">
      <c r="A83" s="42" t="n">
        <v>75</v>
      </c>
      <c r="B83" s="165" t="s">
        <v>301</v>
      </c>
      <c r="C83" s="46" t="n">
        <v>825</v>
      </c>
      <c r="D83" s="169" t="s">
        <v>261</v>
      </c>
      <c r="E83" s="169" t="s">
        <v>342</v>
      </c>
      <c r="F83" s="158" t="n">
        <v>240</v>
      </c>
      <c r="G83" s="168" t="n">
        <v>330765</v>
      </c>
      <c r="H83" s="167" t="n">
        <v>330765</v>
      </c>
      <c r="I83" s="167" t="n">
        <v>330765</v>
      </c>
    </row>
    <row r="84" customFormat="false" ht="108.75" hidden="false" customHeight="true" outlineLevel="0" collapsed="false">
      <c r="A84" s="42" t="n">
        <v>76</v>
      </c>
      <c r="B84" s="182" t="s">
        <v>343</v>
      </c>
      <c r="C84" s="46" t="n">
        <v>825</v>
      </c>
      <c r="D84" s="169" t="s">
        <v>261</v>
      </c>
      <c r="E84" s="169" t="s">
        <v>344</v>
      </c>
      <c r="F84" s="158"/>
      <c r="G84" s="168" t="n">
        <f aca="false">+G85</f>
        <v>15140</v>
      </c>
      <c r="H84" s="167" t="n">
        <f aca="false">+H85</f>
        <v>35140</v>
      </c>
      <c r="I84" s="167" t="n">
        <f aca="false">+I85</f>
        <v>35140</v>
      </c>
    </row>
    <row r="85" customFormat="false" ht="32.25" hidden="false" customHeight="true" outlineLevel="0" collapsed="false">
      <c r="A85" s="42" t="n">
        <v>77</v>
      </c>
      <c r="B85" s="165" t="s">
        <v>300</v>
      </c>
      <c r="C85" s="46" t="n">
        <v>825</v>
      </c>
      <c r="D85" s="169" t="s">
        <v>261</v>
      </c>
      <c r="E85" s="169" t="s">
        <v>344</v>
      </c>
      <c r="F85" s="158" t="n">
        <v>200</v>
      </c>
      <c r="G85" s="168" t="n">
        <f aca="false">+G86</f>
        <v>15140</v>
      </c>
      <c r="H85" s="167" t="n">
        <f aca="false">+H86</f>
        <v>35140</v>
      </c>
      <c r="I85" s="167" t="n">
        <f aca="false">+I86</f>
        <v>35140</v>
      </c>
    </row>
    <row r="86" customFormat="false" ht="48" hidden="false" customHeight="true" outlineLevel="0" collapsed="false">
      <c r="A86" s="42" t="n">
        <v>78</v>
      </c>
      <c r="B86" s="108" t="s">
        <v>301</v>
      </c>
      <c r="C86" s="46" t="n">
        <v>825</v>
      </c>
      <c r="D86" s="169" t="s">
        <v>261</v>
      </c>
      <c r="E86" s="169" t="s">
        <v>344</v>
      </c>
      <c r="F86" s="158" t="n">
        <v>240</v>
      </c>
      <c r="G86" s="168" t="n">
        <v>15140</v>
      </c>
      <c r="H86" s="168" t="n">
        <v>35140</v>
      </c>
      <c r="I86" s="168" t="n">
        <v>35140</v>
      </c>
    </row>
    <row r="87" customFormat="false" ht="30.75" hidden="false" customHeight="true" outlineLevel="0" collapsed="false">
      <c r="A87" s="42" t="n">
        <v>79</v>
      </c>
      <c r="B87" s="183" t="s">
        <v>315</v>
      </c>
      <c r="C87" s="46" t="n">
        <v>825</v>
      </c>
      <c r="D87" s="169" t="s">
        <v>261</v>
      </c>
      <c r="E87" s="169" t="s">
        <v>345</v>
      </c>
      <c r="F87" s="158"/>
      <c r="G87" s="168" t="n">
        <f aca="false">G88</f>
        <v>43828</v>
      </c>
      <c r="H87" s="168" t="n">
        <f aca="false">H88</f>
        <v>43828</v>
      </c>
      <c r="I87" s="168" t="n">
        <f aca="false">I88</f>
        <v>43828</v>
      </c>
    </row>
    <row r="88" customFormat="false" ht="47.25" hidden="false" customHeight="true" outlineLevel="0" collapsed="false">
      <c r="A88" s="42" t="n">
        <v>80</v>
      </c>
      <c r="B88" s="183" t="s">
        <v>301</v>
      </c>
      <c r="C88" s="46" t="n">
        <v>825</v>
      </c>
      <c r="D88" s="169" t="s">
        <v>261</v>
      </c>
      <c r="E88" s="169" t="s">
        <v>345</v>
      </c>
      <c r="F88" s="158" t="n">
        <v>200</v>
      </c>
      <c r="G88" s="168" t="n">
        <f aca="false">G89</f>
        <v>43828</v>
      </c>
      <c r="H88" s="168" t="n">
        <f aca="false">H89</f>
        <v>43828</v>
      </c>
      <c r="I88" s="168" t="n">
        <f aca="false">I89</f>
        <v>43828</v>
      </c>
    </row>
    <row r="89" customFormat="false" ht="21" hidden="false" customHeight="true" outlineLevel="0" collapsed="false">
      <c r="A89" s="42" t="n">
        <v>81</v>
      </c>
      <c r="B89" s="175" t="s">
        <v>316</v>
      </c>
      <c r="C89" s="46" t="n">
        <v>825</v>
      </c>
      <c r="D89" s="169" t="s">
        <v>261</v>
      </c>
      <c r="E89" s="169" t="s">
        <v>345</v>
      </c>
      <c r="F89" s="158" t="n">
        <v>240</v>
      </c>
      <c r="G89" s="168" t="n">
        <v>43828</v>
      </c>
      <c r="H89" s="168" t="n">
        <v>43828</v>
      </c>
      <c r="I89" s="168" t="n">
        <v>43828</v>
      </c>
    </row>
    <row r="90" customFormat="false" ht="108.75" hidden="false" customHeight="true" outlineLevel="0" collapsed="false">
      <c r="A90" s="42" t="n">
        <v>82</v>
      </c>
      <c r="B90" s="182" t="s">
        <v>346</v>
      </c>
      <c r="C90" s="46" t="n">
        <v>825</v>
      </c>
      <c r="D90" s="169" t="s">
        <v>261</v>
      </c>
      <c r="E90" s="169" t="s">
        <v>314</v>
      </c>
      <c r="F90" s="158"/>
      <c r="G90" s="168" t="n">
        <f aca="false">+G91</f>
        <v>142245</v>
      </c>
      <c r="H90" s="167" t="n">
        <f aca="false">+H91</f>
        <v>142245</v>
      </c>
      <c r="I90" s="167" t="n">
        <f aca="false">+I91</f>
        <v>142245</v>
      </c>
    </row>
    <row r="91" customFormat="false" ht="32.25" hidden="false" customHeight="true" outlineLevel="0" collapsed="false">
      <c r="A91" s="42" t="n">
        <v>83</v>
      </c>
      <c r="B91" s="108" t="s">
        <v>300</v>
      </c>
      <c r="C91" s="46" t="n">
        <v>825</v>
      </c>
      <c r="D91" s="169" t="s">
        <v>261</v>
      </c>
      <c r="E91" s="169" t="s">
        <v>314</v>
      </c>
      <c r="F91" s="158" t="n">
        <v>200</v>
      </c>
      <c r="G91" s="168" t="n">
        <f aca="false">+G92</f>
        <v>142245</v>
      </c>
      <c r="H91" s="167" t="n">
        <f aca="false">+H92</f>
        <v>142245</v>
      </c>
      <c r="I91" s="167" t="n">
        <f aca="false">+I92</f>
        <v>142245</v>
      </c>
    </row>
    <row r="92" customFormat="false" ht="49.5" hidden="false" customHeight="true" outlineLevel="0" collapsed="false">
      <c r="A92" s="42" t="n">
        <v>84</v>
      </c>
      <c r="B92" s="165" t="s">
        <v>301</v>
      </c>
      <c r="C92" s="46" t="n">
        <v>825</v>
      </c>
      <c r="D92" s="169" t="s">
        <v>261</v>
      </c>
      <c r="E92" s="169" t="s">
        <v>314</v>
      </c>
      <c r="F92" s="158" t="n">
        <v>240</v>
      </c>
      <c r="G92" s="168" t="n">
        <v>142245</v>
      </c>
      <c r="H92" s="167" t="n">
        <v>142245</v>
      </c>
      <c r="I92" s="167" t="n">
        <v>142245</v>
      </c>
    </row>
    <row r="93" customFormat="false" ht="33.75" hidden="false" customHeight="true" outlineLevel="0" collapsed="false">
      <c r="A93" s="42" t="n">
        <v>85</v>
      </c>
      <c r="B93" s="183" t="s">
        <v>315</v>
      </c>
      <c r="C93" s="186" t="n">
        <v>825</v>
      </c>
      <c r="D93" s="169" t="s">
        <v>261</v>
      </c>
      <c r="E93" s="169" t="s">
        <v>347</v>
      </c>
      <c r="F93" s="158" t="n">
        <v>200</v>
      </c>
      <c r="G93" s="168" t="n">
        <f aca="false">G94</f>
        <v>70000</v>
      </c>
      <c r="H93" s="168" t="n">
        <f aca="false">H94</f>
        <v>0</v>
      </c>
      <c r="I93" s="168" t="n">
        <f aca="false">I94</f>
        <v>0</v>
      </c>
    </row>
    <row r="94" customFormat="false" ht="48" hidden="false" customHeight="true" outlineLevel="0" collapsed="false">
      <c r="A94" s="42" t="n">
        <v>86</v>
      </c>
      <c r="B94" s="175" t="s">
        <v>301</v>
      </c>
      <c r="C94" s="186" t="n">
        <v>825</v>
      </c>
      <c r="D94" s="169" t="s">
        <v>261</v>
      </c>
      <c r="E94" s="169" t="s">
        <v>347</v>
      </c>
      <c r="F94" s="158" t="n">
        <v>240</v>
      </c>
      <c r="G94" s="168" t="n">
        <f aca="false">G95</f>
        <v>70000</v>
      </c>
      <c r="H94" s="168" t="n">
        <f aca="false">H95</f>
        <v>0</v>
      </c>
      <c r="I94" s="168" t="n">
        <f aca="false">I95</f>
        <v>0</v>
      </c>
    </row>
    <row r="95" customFormat="false" ht="17.25" hidden="false" customHeight="true" outlineLevel="0" collapsed="false">
      <c r="A95" s="42" t="n">
        <v>87</v>
      </c>
      <c r="B95" s="175" t="s">
        <v>316</v>
      </c>
      <c r="C95" s="186" t="n">
        <v>825</v>
      </c>
      <c r="D95" s="169" t="s">
        <v>261</v>
      </c>
      <c r="E95" s="169" t="s">
        <v>347</v>
      </c>
      <c r="F95" s="158" t="n">
        <v>244</v>
      </c>
      <c r="G95" s="168" t="n">
        <v>70000</v>
      </c>
      <c r="H95" s="167" t="n">
        <v>0</v>
      </c>
      <c r="I95" s="167" t="n">
        <v>0</v>
      </c>
    </row>
    <row r="96" customFormat="false" ht="17.45" hidden="false" customHeight="true" outlineLevel="0" collapsed="false">
      <c r="A96" s="42" t="n">
        <v>88</v>
      </c>
      <c r="B96" s="173" t="s">
        <v>262</v>
      </c>
      <c r="C96" s="46" t="n">
        <v>825</v>
      </c>
      <c r="D96" s="178" t="s">
        <v>263</v>
      </c>
      <c r="E96" s="178"/>
      <c r="F96" s="178"/>
      <c r="G96" s="168" t="n">
        <f aca="false">G97</f>
        <v>3020770</v>
      </c>
      <c r="H96" s="167" t="n">
        <f aca="false">H97</f>
        <v>3020770</v>
      </c>
      <c r="I96" s="167" t="n">
        <f aca="false">I97</f>
        <v>3020770</v>
      </c>
    </row>
    <row r="97" customFormat="false" ht="17.45" hidden="false" customHeight="true" outlineLevel="0" collapsed="false">
      <c r="A97" s="42" t="n">
        <v>89</v>
      </c>
      <c r="B97" s="173" t="s">
        <v>265</v>
      </c>
      <c r="C97" s="46" t="n">
        <v>825</v>
      </c>
      <c r="D97" s="178" t="s">
        <v>266</v>
      </c>
      <c r="E97" s="178"/>
      <c r="F97" s="178"/>
      <c r="G97" s="168" t="n">
        <f aca="false">G98</f>
        <v>3020770</v>
      </c>
      <c r="H97" s="167" t="n">
        <f aca="false">H98</f>
        <v>3020770</v>
      </c>
      <c r="I97" s="167" t="n">
        <f aca="false">I98</f>
        <v>3020770</v>
      </c>
    </row>
    <row r="98" customFormat="false" ht="63.75" hidden="false" customHeight="true" outlineLevel="0" collapsed="false">
      <c r="A98" s="42" t="n">
        <v>90</v>
      </c>
      <c r="B98" s="165" t="s">
        <v>308</v>
      </c>
      <c r="C98" s="46" t="n">
        <v>825</v>
      </c>
      <c r="D98" s="178" t="s">
        <v>266</v>
      </c>
      <c r="E98" s="178" t="s">
        <v>309</v>
      </c>
      <c r="F98" s="178"/>
      <c r="G98" s="168" t="n">
        <f aca="false">+G99</f>
        <v>3020770</v>
      </c>
      <c r="H98" s="167" t="n">
        <f aca="false">+H99</f>
        <v>3020770</v>
      </c>
      <c r="I98" s="167" t="n">
        <f aca="false">+I99</f>
        <v>3020770</v>
      </c>
    </row>
    <row r="99" customFormat="false" ht="33.75" hidden="false" customHeight="true" outlineLevel="0" collapsed="false">
      <c r="A99" s="42" t="n">
        <v>91</v>
      </c>
      <c r="B99" s="165" t="s">
        <v>348</v>
      </c>
      <c r="C99" s="46" t="n">
        <v>825</v>
      </c>
      <c r="D99" s="178" t="s">
        <v>266</v>
      </c>
      <c r="E99" s="178" t="s">
        <v>349</v>
      </c>
      <c r="F99" s="178"/>
      <c r="G99" s="168" t="n">
        <f aca="false">G100</f>
        <v>3020770</v>
      </c>
      <c r="H99" s="167" t="n">
        <f aca="false">H100</f>
        <v>3020770</v>
      </c>
      <c r="I99" s="167" t="n">
        <f aca="false">I100</f>
        <v>3020770</v>
      </c>
    </row>
    <row r="100" customFormat="false" ht="204.75" hidden="false" customHeight="true" outlineLevel="0" collapsed="false">
      <c r="A100" s="42" t="n">
        <v>92</v>
      </c>
      <c r="B100" s="187" t="s">
        <v>350</v>
      </c>
      <c r="C100" s="46" t="n">
        <v>825</v>
      </c>
      <c r="D100" s="178" t="s">
        <v>266</v>
      </c>
      <c r="E100" s="169" t="s">
        <v>351</v>
      </c>
      <c r="F100" s="176"/>
      <c r="G100" s="188" t="n">
        <f aca="false">G101</f>
        <v>3020770</v>
      </c>
      <c r="H100" s="189" t="n">
        <f aca="false">H101</f>
        <v>3020770</v>
      </c>
      <c r="I100" s="189" t="n">
        <f aca="false">I101</f>
        <v>3020770</v>
      </c>
    </row>
    <row r="101" customFormat="false" ht="15.75" hidden="false" customHeight="true" outlineLevel="0" collapsed="false">
      <c r="A101" s="42" t="n">
        <v>93</v>
      </c>
      <c r="B101" s="165" t="s">
        <v>352</v>
      </c>
      <c r="C101" s="46" t="n">
        <v>825</v>
      </c>
      <c r="D101" s="178" t="s">
        <v>266</v>
      </c>
      <c r="E101" s="169" t="s">
        <v>351</v>
      </c>
      <c r="F101" s="169" t="s">
        <v>353</v>
      </c>
      <c r="G101" s="188" t="n">
        <f aca="false">G102</f>
        <v>3020770</v>
      </c>
      <c r="H101" s="189" t="n">
        <f aca="false">H102</f>
        <v>3020770</v>
      </c>
      <c r="I101" s="189" t="n">
        <f aca="false">I102</f>
        <v>3020770</v>
      </c>
    </row>
    <row r="102" customFormat="false" ht="15.75" hidden="false" customHeight="true" outlineLevel="0" collapsed="false">
      <c r="A102" s="42" t="n">
        <v>94</v>
      </c>
      <c r="B102" s="190" t="s">
        <v>210</v>
      </c>
      <c r="C102" s="46" t="n">
        <v>825</v>
      </c>
      <c r="D102" s="178" t="s">
        <v>266</v>
      </c>
      <c r="E102" s="169" t="s">
        <v>351</v>
      </c>
      <c r="F102" s="158" t="n">
        <v>540</v>
      </c>
      <c r="G102" s="188" t="n">
        <v>3020770</v>
      </c>
      <c r="H102" s="188" t="n">
        <v>3020770</v>
      </c>
      <c r="I102" s="188" t="n">
        <v>3020770</v>
      </c>
    </row>
    <row r="103" customFormat="false" ht="17.45" hidden="false" customHeight="true" outlineLevel="0" collapsed="false">
      <c r="A103" s="42" t="n">
        <v>95</v>
      </c>
      <c r="B103" s="165" t="s">
        <v>268</v>
      </c>
      <c r="C103" s="46" t="n">
        <v>825</v>
      </c>
      <c r="D103" s="178" t="s">
        <v>354</v>
      </c>
      <c r="E103" s="178"/>
      <c r="F103" s="178"/>
      <c r="G103" s="188" t="n">
        <f aca="false">G104</f>
        <v>15624</v>
      </c>
      <c r="H103" s="189" t="n">
        <f aca="false">H104</f>
        <v>15624</v>
      </c>
      <c r="I103" s="189" t="n">
        <f aca="false">I104</f>
        <v>15624</v>
      </c>
    </row>
    <row r="104" customFormat="false" ht="16.9" hidden="false" customHeight="true" outlineLevel="0" collapsed="false">
      <c r="A104" s="42" t="n">
        <v>96</v>
      </c>
      <c r="B104" s="165" t="s">
        <v>270</v>
      </c>
      <c r="C104" s="46" t="n">
        <v>825</v>
      </c>
      <c r="D104" s="178" t="s">
        <v>355</v>
      </c>
      <c r="E104" s="178"/>
      <c r="F104" s="178"/>
      <c r="G104" s="188" t="n">
        <f aca="false">G105</f>
        <v>15624</v>
      </c>
      <c r="H104" s="189" t="n">
        <f aca="false">H105</f>
        <v>15624</v>
      </c>
      <c r="I104" s="189" t="n">
        <f aca="false">I105</f>
        <v>15624</v>
      </c>
    </row>
    <row r="105" customFormat="false" ht="62.25" hidden="false" customHeight="true" outlineLevel="0" collapsed="false">
      <c r="A105" s="42" t="n">
        <v>97</v>
      </c>
      <c r="B105" s="165" t="s">
        <v>308</v>
      </c>
      <c r="C105" s="46" t="n">
        <v>825</v>
      </c>
      <c r="D105" s="178" t="s">
        <v>355</v>
      </c>
      <c r="E105" s="178" t="s">
        <v>309</v>
      </c>
      <c r="F105" s="178"/>
      <c r="G105" s="188" t="n">
        <f aca="false">G106</f>
        <v>15624</v>
      </c>
      <c r="H105" s="189" t="n">
        <f aca="false">H106</f>
        <v>15624</v>
      </c>
      <c r="I105" s="189" t="n">
        <f aca="false">I106</f>
        <v>15624</v>
      </c>
    </row>
    <row r="106" customFormat="false" ht="34.5" hidden="false" customHeight="true" outlineLevel="0" collapsed="false">
      <c r="A106" s="42" t="n">
        <v>98</v>
      </c>
      <c r="B106" s="165" t="s">
        <v>348</v>
      </c>
      <c r="C106" s="46" t="n">
        <v>825</v>
      </c>
      <c r="D106" s="178" t="s">
        <v>355</v>
      </c>
      <c r="E106" s="178" t="s">
        <v>349</v>
      </c>
      <c r="F106" s="178"/>
      <c r="G106" s="188" t="n">
        <f aca="false">G107</f>
        <v>15624</v>
      </c>
      <c r="H106" s="189" t="n">
        <f aca="false">H107</f>
        <v>15624</v>
      </c>
      <c r="I106" s="189" t="n">
        <f aca="false">I107</f>
        <v>15624</v>
      </c>
    </row>
    <row r="107" customFormat="false" ht="126" hidden="false" customHeight="true" outlineLevel="0" collapsed="false">
      <c r="A107" s="42" t="n">
        <v>99</v>
      </c>
      <c r="B107" s="191" t="s">
        <v>356</v>
      </c>
      <c r="C107" s="186" t="n">
        <v>825</v>
      </c>
      <c r="D107" s="178" t="s">
        <v>355</v>
      </c>
      <c r="E107" s="178" t="s">
        <v>357</v>
      </c>
      <c r="F107" s="178"/>
      <c r="G107" s="188" t="n">
        <f aca="false">G108</f>
        <v>15624</v>
      </c>
      <c r="H107" s="189" t="n">
        <f aca="false">H108</f>
        <v>15624</v>
      </c>
      <c r="I107" s="189" t="n">
        <f aca="false">I108</f>
        <v>15624</v>
      </c>
    </row>
    <row r="108" customFormat="false" ht="34.5" hidden="false" customHeight="true" outlineLevel="0" collapsed="false">
      <c r="A108" s="42" t="n">
        <v>100</v>
      </c>
      <c r="B108" s="165" t="s">
        <v>300</v>
      </c>
      <c r="C108" s="186" t="n">
        <v>825</v>
      </c>
      <c r="D108" s="178" t="s">
        <v>355</v>
      </c>
      <c r="E108" s="178" t="s">
        <v>357</v>
      </c>
      <c r="F108" s="178" t="s">
        <v>320</v>
      </c>
      <c r="G108" s="188" t="n">
        <f aca="false">G109</f>
        <v>15624</v>
      </c>
      <c r="H108" s="189" t="n">
        <f aca="false">H109</f>
        <v>15624</v>
      </c>
      <c r="I108" s="189" t="n">
        <f aca="false">I109</f>
        <v>15624</v>
      </c>
    </row>
    <row r="109" customFormat="false" ht="47.25" hidden="false" customHeight="true" outlineLevel="0" collapsed="false">
      <c r="A109" s="42" t="n">
        <v>101</v>
      </c>
      <c r="B109" s="165" t="s">
        <v>301</v>
      </c>
      <c r="C109" s="186" t="n">
        <v>825</v>
      </c>
      <c r="D109" s="178" t="s">
        <v>355</v>
      </c>
      <c r="E109" s="178" t="s">
        <v>357</v>
      </c>
      <c r="F109" s="178" t="s">
        <v>160</v>
      </c>
      <c r="G109" s="188" t="n">
        <v>15624</v>
      </c>
      <c r="H109" s="189" t="n">
        <v>15624</v>
      </c>
      <c r="I109" s="189" t="n">
        <v>15624</v>
      </c>
    </row>
    <row r="110" customFormat="false" ht="46.5" hidden="false" customHeight="true" outlineLevel="0" collapsed="false">
      <c r="A110" s="42" t="n">
        <v>102</v>
      </c>
      <c r="B110" s="175" t="s">
        <v>358</v>
      </c>
      <c r="C110" s="186" t="n">
        <v>825</v>
      </c>
      <c r="D110" s="178" t="s">
        <v>359</v>
      </c>
      <c r="E110" s="178" t="s">
        <v>360</v>
      </c>
      <c r="F110" s="178" t="s">
        <v>132</v>
      </c>
      <c r="G110" s="188" t="n">
        <f aca="false">G111</f>
        <v>26404</v>
      </c>
      <c r="H110" s="188" t="n">
        <f aca="false">H111</f>
        <v>26404</v>
      </c>
      <c r="I110" s="188" t="n">
        <f aca="false">I111</f>
        <v>26404</v>
      </c>
    </row>
    <row r="111" customFormat="false" ht="33.75" hidden="false" customHeight="true" outlineLevel="0" collapsed="false">
      <c r="A111" s="42" t="n">
        <v>103</v>
      </c>
      <c r="B111" s="175" t="s">
        <v>361</v>
      </c>
      <c r="C111" s="186" t="n">
        <v>825</v>
      </c>
      <c r="D111" s="178" t="s">
        <v>362</v>
      </c>
      <c r="E111" s="178" t="s">
        <v>360</v>
      </c>
      <c r="F111" s="178" t="s">
        <v>132</v>
      </c>
      <c r="G111" s="188" t="n">
        <f aca="false">G112</f>
        <v>26404</v>
      </c>
      <c r="H111" s="188" t="n">
        <f aca="false">H112</f>
        <v>26404</v>
      </c>
      <c r="I111" s="188" t="n">
        <f aca="false">I112</f>
        <v>26404</v>
      </c>
    </row>
    <row r="112" customFormat="false" ht="28.5" hidden="false" customHeight="true" outlineLevel="0" collapsed="false">
      <c r="A112" s="42" t="n">
        <v>104</v>
      </c>
      <c r="B112" s="175" t="s">
        <v>297</v>
      </c>
      <c r="C112" s="186" t="n">
        <v>825</v>
      </c>
      <c r="D112" s="178" t="s">
        <v>362</v>
      </c>
      <c r="E112" s="178" t="s">
        <v>322</v>
      </c>
      <c r="F112" s="178" t="s">
        <v>132</v>
      </c>
      <c r="G112" s="188" t="n">
        <f aca="false">G113</f>
        <v>26404</v>
      </c>
      <c r="H112" s="188" t="n">
        <f aca="false">H113</f>
        <v>26404</v>
      </c>
      <c r="I112" s="188" t="n">
        <f aca="false">I113</f>
        <v>26404</v>
      </c>
    </row>
    <row r="113" customFormat="false" ht="28.5" hidden="false" customHeight="true" outlineLevel="0" collapsed="false">
      <c r="A113" s="42" t="n">
        <v>105</v>
      </c>
      <c r="B113" s="175" t="s">
        <v>298</v>
      </c>
      <c r="C113" s="186" t="n">
        <v>825</v>
      </c>
      <c r="D113" s="178" t="s">
        <v>362</v>
      </c>
      <c r="E113" s="178" t="s">
        <v>323</v>
      </c>
      <c r="F113" s="178" t="s">
        <v>132</v>
      </c>
      <c r="G113" s="188" t="n">
        <f aca="false">G114</f>
        <v>26404</v>
      </c>
      <c r="H113" s="188" t="n">
        <f aca="false">H114</f>
        <v>26404</v>
      </c>
      <c r="I113" s="188" t="n">
        <f aca="false">I114</f>
        <v>26404</v>
      </c>
    </row>
    <row r="114" customFormat="false" ht="144.75" hidden="false" customHeight="true" outlineLevel="0" collapsed="false">
      <c r="A114" s="42" t="n">
        <v>106</v>
      </c>
      <c r="B114" s="192" t="s">
        <v>363</v>
      </c>
      <c r="C114" s="186" t="n">
        <v>825</v>
      </c>
      <c r="D114" s="178" t="s">
        <v>362</v>
      </c>
      <c r="E114" s="178" t="s">
        <v>364</v>
      </c>
      <c r="F114" s="178" t="s">
        <v>132</v>
      </c>
      <c r="G114" s="188" t="n">
        <f aca="false">G115</f>
        <v>26404</v>
      </c>
      <c r="H114" s="188" t="n">
        <f aca="false">H115</f>
        <v>26404</v>
      </c>
      <c r="I114" s="188" t="n">
        <f aca="false">I115</f>
        <v>26404</v>
      </c>
    </row>
    <row r="115" customFormat="false" ht="15" hidden="false" customHeight="true" outlineLevel="0" collapsed="false">
      <c r="A115" s="42" t="n">
        <v>107</v>
      </c>
      <c r="B115" s="175" t="s">
        <v>365</v>
      </c>
      <c r="C115" s="186" t="n">
        <v>825</v>
      </c>
      <c r="D115" s="178" t="s">
        <v>362</v>
      </c>
      <c r="E115" s="178" t="s">
        <v>364</v>
      </c>
      <c r="F115" s="178" t="s">
        <v>353</v>
      </c>
      <c r="G115" s="188" t="n">
        <f aca="false">G116</f>
        <v>26404</v>
      </c>
      <c r="H115" s="189" t="n">
        <f aca="false">H116</f>
        <v>26404</v>
      </c>
      <c r="I115" s="189" t="n">
        <f aca="false">I116</f>
        <v>26404</v>
      </c>
    </row>
    <row r="116" customFormat="false" ht="18" hidden="false" customHeight="true" outlineLevel="0" collapsed="false">
      <c r="A116" s="42" t="n">
        <v>108</v>
      </c>
      <c r="B116" s="175" t="s">
        <v>210</v>
      </c>
      <c r="C116" s="186" t="n">
        <v>825</v>
      </c>
      <c r="D116" s="178" t="s">
        <v>362</v>
      </c>
      <c r="E116" s="178" t="s">
        <v>364</v>
      </c>
      <c r="F116" s="178" t="s">
        <v>366</v>
      </c>
      <c r="G116" s="188" t="n">
        <v>26404</v>
      </c>
      <c r="H116" s="189" t="n">
        <v>26404</v>
      </c>
      <c r="I116" s="189" t="n">
        <v>26404</v>
      </c>
    </row>
    <row r="117" customFormat="false" ht="15.75" hidden="false" customHeight="true" outlineLevel="0" collapsed="false">
      <c r="A117" s="42" t="n">
        <v>109</v>
      </c>
      <c r="B117" s="193" t="s">
        <v>276</v>
      </c>
      <c r="C117" s="186"/>
      <c r="D117" s="178"/>
      <c r="E117" s="178"/>
      <c r="F117" s="178"/>
      <c r="G117" s="188" t="n">
        <v>0</v>
      </c>
      <c r="H117" s="136" t="n">
        <v>249499.65</v>
      </c>
      <c r="I117" s="136" t="n">
        <v>499526.7</v>
      </c>
    </row>
    <row r="118" customFormat="false" ht="15.75" hidden="false" customHeight="false" outlineLevel="0" collapsed="false">
      <c r="A118" s="42" t="n">
        <v>110</v>
      </c>
      <c r="B118" s="194" t="s">
        <v>367</v>
      </c>
      <c r="C118" s="194"/>
      <c r="D118" s="194"/>
      <c r="E118" s="194"/>
      <c r="F118" s="194"/>
      <c r="G118" s="168" t="n">
        <f aca="false">G9</f>
        <v>9792489</v>
      </c>
      <c r="H118" s="167" t="n">
        <f aca="false">H9+H117</f>
        <v>9979986</v>
      </c>
      <c r="I118" s="167" t="n">
        <f aca="false">I9+I117</f>
        <v>9990534</v>
      </c>
    </row>
  </sheetData>
  <mergeCells count="10">
    <mergeCell ref="H2:I2"/>
    <mergeCell ref="E3:G3"/>
    <mergeCell ref="A4:I4"/>
    <mergeCell ref="B6:B7"/>
    <mergeCell ref="C6:C7"/>
    <mergeCell ref="D6:F6"/>
    <mergeCell ref="G6:G7"/>
    <mergeCell ref="H6:H7"/>
    <mergeCell ref="I6:I7"/>
    <mergeCell ref="B118:F118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133" activeCellId="0" sqref="F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56"/>
    <col collapsed="false" customWidth="true" hidden="false" outlineLevel="0" max="2" min="2" style="27" width="50.42"/>
    <col collapsed="false" customWidth="true" hidden="false" outlineLevel="0" max="3" min="3" style="195" width="14.7"/>
    <col collapsed="false" customWidth="true" hidden="false" outlineLevel="0" max="4" min="4" style="196" width="4.85"/>
    <col collapsed="false" customWidth="true" hidden="false" outlineLevel="0" max="5" min="5" style="196" width="6.56"/>
    <col collapsed="false" customWidth="true" hidden="false" outlineLevel="0" max="6" min="6" style="197" width="15.28"/>
    <col collapsed="false" customWidth="true" hidden="false" outlineLevel="0" max="7" min="7" style="198" width="15.13"/>
    <col collapsed="false" customWidth="true" hidden="false" outlineLevel="0" max="8" min="8" style="198" width="15.28"/>
    <col collapsed="false" customWidth="false" hidden="false" outlineLevel="0" max="257" min="9" style="27" width="9.14"/>
  </cols>
  <sheetData>
    <row r="1" s="31" customFormat="true" ht="12.75" hidden="false" customHeight="false" outlineLevel="0" collapsed="false">
      <c r="A1" s="32"/>
      <c r="E1" s="199"/>
      <c r="F1" s="199"/>
      <c r="G1" s="199" t="s">
        <v>368</v>
      </c>
      <c r="H1" s="199"/>
      <c r="I1" s="199"/>
      <c r="J1" s="199"/>
      <c r="K1" s="199"/>
      <c r="L1" s="199"/>
    </row>
    <row r="2" s="31" customFormat="true" ht="45.75" hidden="false" customHeight="true" outlineLevel="0" collapsed="false">
      <c r="A2" s="32"/>
      <c r="E2" s="200"/>
      <c r="F2" s="200"/>
      <c r="G2" s="34" t="s">
        <v>369</v>
      </c>
      <c r="H2" s="34"/>
      <c r="I2" s="201"/>
      <c r="J2" s="201"/>
      <c r="K2" s="201"/>
      <c r="L2" s="201"/>
    </row>
    <row r="3" s="203" customFormat="true" ht="49.15" hidden="false" customHeight="true" outlineLevel="0" collapsed="false">
      <c r="A3" s="202" t="s">
        <v>370</v>
      </c>
      <c r="B3" s="202"/>
      <c r="C3" s="202"/>
      <c r="D3" s="202"/>
      <c r="E3" s="202"/>
      <c r="F3" s="202"/>
      <c r="G3" s="202"/>
      <c r="H3" s="202"/>
    </row>
    <row r="4" s="203" customFormat="true" ht="15.75" hidden="false" customHeight="false" outlineLevel="0" collapsed="false">
      <c r="A4" s="204"/>
      <c r="B4" s="204"/>
      <c r="C4" s="205"/>
      <c r="D4" s="206"/>
      <c r="E4" s="206"/>
      <c r="F4" s="204"/>
      <c r="G4" s="204"/>
      <c r="H4" s="207" t="s">
        <v>114</v>
      </c>
    </row>
    <row r="5" s="211" customFormat="true" ht="13.15" hidden="false" customHeight="true" outlineLevel="0" collapsed="false">
      <c r="A5" s="69" t="s">
        <v>371</v>
      </c>
      <c r="B5" s="69" t="s">
        <v>372</v>
      </c>
      <c r="C5" s="208" t="s">
        <v>373</v>
      </c>
      <c r="D5" s="209" t="s">
        <v>374</v>
      </c>
      <c r="E5" s="209" t="s">
        <v>223</v>
      </c>
      <c r="F5" s="210" t="s">
        <v>375</v>
      </c>
      <c r="G5" s="210" t="s">
        <v>376</v>
      </c>
      <c r="H5" s="210" t="s">
        <v>377</v>
      </c>
    </row>
    <row r="6" s="211" customFormat="true" ht="13.15" hidden="false" customHeight="true" outlineLevel="0" collapsed="false">
      <c r="A6" s="69"/>
      <c r="B6" s="69"/>
      <c r="C6" s="208"/>
      <c r="D6" s="209"/>
      <c r="E6" s="209"/>
      <c r="F6" s="210"/>
      <c r="G6" s="210"/>
      <c r="H6" s="210"/>
    </row>
    <row r="7" s="211" customFormat="true" ht="35.25" hidden="false" customHeight="true" outlineLevel="0" collapsed="false">
      <c r="A7" s="69"/>
      <c r="B7" s="69"/>
      <c r="C7" s="208"/>
      <c r="D7" s="209"/>
      <c r="E7" s="209"/>
      <c r="F7" s="210"/>
      <c r="G7" s="210"/>
      <c r="H7" s="210"/>
    </row>
    <row r="8" s="215" customFormat="true" ht="15.75" hidden="false" customHeight="false" outlineLevel="0" collapsed="false">
      <c r="A8" s="212"/>
      <c r="B8" s="212" t="n">
        <v>1</v>
      </c>
      <c r="C8" s="213" t="n">
        <v>2</v>
      </c>
      <c r="D8" s="214" t="n">
        <v>3</v>
      </c>
      <c r="E8" s="214" t="n">
        <v>4</v>
      </c>
      <c r="F8" s="214" t="n">
        <v>5</v>
      </c>
      <c r="G8" s="214" t="n">
        <v>6</v>
      </c>
      <c r="H8" s="214" t="n">
        <v>7</v>
      </c>
    </row>
    <row r="9" s="203" customFormat="true" ht="48.75" hidden="false" customHeight="true" outlineLevel="0" collapsed="false">
      <c r="A9" s="212" t="n">
        <v>1</v>
      </c>
      <c r="B9" s="96" t="s">
        <v>308</v>
      </c>
      <c r="C9" s="213" t="s">
        <v>309</v>
      </c>
      <c r="D9" s="214"/>
      <c r="E9" s="214"/>
      <c r="F9" s="189" t="n">
        <f aca="false">F10+F45+F56+F65</f>
        <v>5075362</v>
      </c>
      <c r="G9" s="189" t="n">
        <f aca="false">G10+G45+G56+G65</f>
        <v>5611532</v>
      </c>
      <c r="H9" s="189" t="n">
        <f aca="false">H10+H45+H56+H65</f>
        <v>5606732</v>
      </c>
    </row>
    <row r="10" s="203" customFormat="true" ht="31.5" hidden="false" customHeight="false" outlineLevel="0" collapsed="false">
      <c r="A10" s="212" t="n">
        <v>2</v>
      </c>
      <c r="B10" s="96" t="s">
        <v>378</v>
      </c>
      <c r="C10" s="213" t="s">
        <v>340</v>
      </c>
      <c r="D10" s="214"/>
      <c r="E10" s="214"/>
      <c r="F10" s="189" t="n">
        <f aca="false">F11+F16+F24+F29+F42+F21+F39</f>
        <v>1462595</v>
      </c>
      <c r="G10" s="189" t="n">
        <f aca="false">G11+G16+G24+G29+G42+G21+G39</f>
        <v>1392595</v>
      </c>
      <c r="H10" s="189" t="n">
        <f aca="false">H11+H16+H24+H29+H42+H21+H39</f>
        <v>1392595</v>
      </c>
    </row>
    <row r="11" s="203" customFormat="true" ht="97.5" hidden="false" customHeight="true" outlineLevel="0" collapsed="false">
      <c r="A11" s="212" t="n">
        <v>3</v>
      </c>
      <c r="B11" s="96" t="s">
        <v>379</v>
      </c>
      <c r="C11" s="213" t="s">
        <v>342</v>
      </c>
      <c r="D11" s="214"/>
      <c r="E11" s="214"/>
      <c r="F11" s="189" t="n">
        <f aca="false">F12</f>
        <v>330765</v>
      </c>
      <c r="G11" s="189" t="n">
        <f aca="false">G12</f>
        <v>330765</v>
      </c>
      <c r="H11" s="189" t="n">
        <f aca="false">H12</f>
        <v>330765</v>
      </c>
    </row>
    <row r="12" s="203" customFormat="true" ht="31.5" hidden="false" customHeight="false" outlineLevel="0" collapsed="false">
      <c r="A12" s="212" t="n">
        <v>4</v>
      </c>
      <c r="B12" s="96" t="s">
        <v>319</v>
      </c>
      <c r="C12" s="213" t="s">
        <v>342</v>
      </c>
      <c r="D12" s="214" t="n">
        <v>200</v>
      </c>
      <c r="E12" s="214"/>
      <c r="F12" s="189" t="n">
        <f aca="false">F13</f>
        <v>330765</v>
      </c>
      <c r="G12" s="189" t="n">
        <f aca="false">G13</f>
        <v>330765</v>
      </c>
      <c r="H12" s="189" t="n">
        <f aca="false">H13</f>
        <v>330765</v>
      </c>
    </row>
    <row r="13" s="203" customFormat="true" ht="32.25" hidden="false" customHeight="true" outlineLevel="0" collapsed="false">
      <c r="A13" s="212" t="n">
        <v>5</v>
      </c>
      <c r="B13" s="96" t="s">
        <v>301</v>
      </c>
      <c r="C13" s="213" t="s">
        <v>342</v>
      </c>
      <c r="D13" s="214" t="n">
        <v>240</v>
      </c>
      <c r="E13" s="214"/>
      <c r="F13" s="189" t="n">
        <f aca="false">F14</f>
        <v>330765</v>
      </c>
      <c r="G13" s="189" t="n">
        <f aca="false">G14</f>
        <v>330765</v>
      </c>
      <c r="H13" s="189" t="n">
        <f aca="false">H14</f>
        <v>330765</v>
      </c>
    </row>
    <row r="14" s="203" customFormat="true" ht="20.25" hidden="false" customHeight="true" outlineLevel="0" collapsed="false">
      <c r="A14" s="212" t="n">
        <v>6</v>
      </c>
      <c r="B14" s="96" t="s">
        <v>257</v>
      </c>
      <c r="C14" s="213" t="s">
        <v>342</v>
      </c>
      <c r="D14" s="214" t="n">
        <v>240</v>
      </c>
      <c r="E14" s="214" t="s">
        <v>258</v>
      </c>
      <c r="F14" s="189" t="n">
        <f aca="false">F15</f>
        <v>330765</v>
      </c>
      <c r="G14" s="189" t="n">
        <f aca="false">G15</f>
        <v>330765</v>
      </c>
      <c r="H14" s="189" t="n">
        <f aca="false">H15</f>
        <v>330765</v>
      </c>
    </row>
    <row r="15" s="203" customFormat="true" ht="19.5" hidden="false" customHeight="true" outlineLevel="0" collapsed="false">
      <c r="A15" s="212" t="n">
        <v>7</v>
      </c>
      <c r="B15" s="96" t="s">
        <v>260</v>
      </c>
      <c r="C15" s="213" t="s">
        <v>342</v>
      </c>
      <c r="D15" s="214" t="n">
        <v>240</v>
      </c>
      <c r="E15" s="214" t="s">
        <v>261</v>
      </c>
      <c r="F15" s="189" t="n">
        <f aca="false">'прил.4 ведом'!G83</f>
        <v>330765</v>
      </c>
      <c r="G15" s="189" t="n">
        <f aca="false">'прил.4 ведом'!H83</f>
        <v>330765</v>
      </c>
      <c r="H15" s="189" t="n">
        <f aca="false">'прил.4 ведом'!I83</f>
        <v>330765</v>
      </c>
    </row>
    <row r="16" s="203" customFormat="true" ht="111" hidden="false" customHeight="true" outlineLevel="0" collapsed="false">
      <c r="A16" s="212" t="n">
        <v>8</v>
      </c>
      <c r="B16" s="216" t="s">
        <v>380</v>
      </c>
      <c r="C16" s="213" t="str">
        <f aca="false">C17</f>
        <v>0110081040</v>
      </c>
      <c r="D16" s="214"/>
      <c r="E16" s="214"/>
      <c r="F16" s="189" t="n">
        <f aca="false">F17</f>
        <v>15140</v>
      </c>
      <c r="G16" s="189" t="n">
        <f aca="false">G17</f>
        <v>35140</v>
      </c>
      <c r="H16" s="189" t="n">
        <f aca="false">H17</f>
        <v>35140</v>
      </c>
    </row>
    <row r="17" s="203" customFormat="true" ht="32.25" hidden="false" customHeight="true" outlineLevel="0" collapsed="false">
      <c r="A17" s="212" t="n">
        <v>9</v>
      </c>
      <c r="B17" s="96" t="s">
        <v>319</v>
      </c>
      <c r="C17" s="213" t="str">
        <f aca="false">C18</f>
        <v>0110081040</v>
      </c>
      <c r="D17" s="214" t="n">
        <v>200</v>
      </c>
      <c r="E17" s="214"/>
      <c r="F17" s="189" t="n">
        <f aca="false">F18</f>
        <v>15140</v>
      </c>
      <c r="G17" s="189" t="n">
        <f aca="false">G18</f>
        <v>35140</v>
      </c>
      <c r="H17" s="189" t="n">
        <f aca="false">H18</f>
        <v>35140</v>
      </c>
    </row>
    <row r="18" s="203" customFormat="true" ht="49.5" hidden="false" customHeight="true" outlineLevel="0" collapsed="false">
      <c r="A18" s="212" t="n">
        <v>10</v>
      </c>
      <c r="B18" s="96" t="s">
        <v>301</v>
      </c>
      <c r="C18" s="213" t="str">
        <f aca="false">C19</f>
        <v>0110081040</v>
      </c>
      <c r="D18" s="214" t="n">
        <v>240</v>
      </c>
      <c r="E18" s="214"/>
      <c r="F18" s="189" t="n">
        <f aca="false">F19</f>
        <v>15140</v>
      </c>
      <c r="G18" s="189" t="n">
        <f aca="false">G19</f>
        <v>35140</v>
      </c>
      <c r="H18" s="189" t="n">
        <f aca="false">H19</f>
        <v>35140</v>
      </c>
    </row>
    <row r="19" s="203" customFormat="true" ht="18" hidden="false" customHeight="true" outlineLevel="0" collapsed="false">
      <c r="A19" s="212" t="n">
        <v>11</v>
      </c>
      <c r="B19" s="96" t="s">
        <v>257</v>
      </c>
      <c r="C19" s="213" t="str">
        <f aca="false">C20</f>
        <v>0110081040</v>
      </c>
      <c r="D19" s="214" t="n">
        <v>240</v>
      </c>
      <c r="E19" s="214" t="s">
        <v>258</v>
      </c>
      <c r="F19" s="189" t="n">
        <f aca="false">F20</f>
        <v>15140</v>
      </c>
      <c r="G19" s="189" t="n">
        <f aca="false">G20</f>
        <v>35140</v>
      </c>
      <c r="H19" s="189" t="n">
        <f aca="false">H20</f>
        <v>35140</v>
      </c>
    </row>
    <row r="20" s="203" customFormat="true" ht="15" hidden="false" customHeight="true" outlineLevel="0" collapsed="false">
      <c r="A20" s="212" t="n">
        <v>12</v>
      </c>
      <c r="B20" s="96" t="s">
        <v>260</v>
      </c>
      <c r="C20" s="213" t="s">
        <v>344</v>
      </c>
      <c r="D20" s="214" t="n">
        <v>240</v>
      </c>
      <c r="E20" s="214" t="s">
        <v>261</v>
      </c>
      <c r="F20" s="189" t="n">
        <f aca="false">'прил.4 ведом'!G86</f>
        <v>15140</v>
      </c>
      <c r="G20" s="189" t="n">
        <f aca="false">'прил.4 ведом'!H86</f>
        <v>35140</v>
      </c>
      <c r="H20" s="189" t="n">
        <f aca="false">'прил.4 ведом'!I86</f>
        <v>35140</v>
      </c>
    </row>
    <row r="21" s="203" customFormat="true" ht="112.5" hidden="false" customHeight="true" outlineLevel="0" collapsed="false">
      <c r="A21" s="212" t="n">
        <v>13</v>
      </c>
      <c r="B21" s="182" t="s">
        <v>343</v>
      </c>
      <c r="C21" s="213" t="s">
        <v>345</v>
      </c>
      <c r="D21" s="214"/>
      <c r="E21" s="214"/>
      <c r="F21" s="189" t="n">
        <f aca="false">F22</f>
        <v>43828</v>
      </c>
      <c r="G21" s="189" t="n">
        <f aca="false">G22</f>
        <v>43828</v>
      </c>
      <c r="H21" s="189" t="n">
        <f aca="false">H22</f>
        <v>43828</v>
      </c>
    </row>
    <row r="22" s="203" customFormat="true" ht="31.5" hidden="false" customHeight="false" outlineLevel="0" collapsed="false">
      <c r="A22" s="212" t="n">
        <v>14</v>
      </c>
      <c r="B22" s="175" t="s">
        <v>315</v>
      </c>
      <c r="C22" s="213" t="s">
        <v>345</v>
      </c>
      <c r="D22" s="214" t="n">
        <v>200</v>
      </c>
      <c r="E22" s="214" t="s">
        <v>258</v>
      </c>
      <c r="F22" s="189" t="n">
        <f aca="false">F23</f>
        <v>43828</v>
      </c>
      <c r="G22" s="189" t="n">
        <f aca="false">G23</f>
        <v>43828</v>
      </c>
      <c r="H22" s="189" t="n">
        <f aca="false">H23</f>
        <v>43828</v>
      </c>
    </row>
    <row r="23" s="203" customFormat="true" ht="50.25" hidden="false" customHeight="true" outlineLevel="0" collapsed="false">
      <c r="A23" s="212" t="n">
        <v>15</v>
      </c>
      <c r="B23" s="175" t="s">
        <v>301</v>
      </c>
      <c r="C23" s="213" t="s">
        <v>345</v>
      </c>
      <c r="D23" s="214" t="n">
        <v>240</v>
      </c>
      <c r="E23" s="214" t="s">
        <v>261</v>
      </c>
      <c r="F23" s="189" t="n">
        <f aca="false">'прил.4 ведом'!G89</f>
        <v>43828</v>
      </c>
      <c r="G23" s="189" t="n">
        <f aca="false">'прил.4 ведом'!H89</f>
        <v>43828</v>
      </c>
      <c r="H23" s="189" t="n">
        <f aca="false">'прил.4 ведом'!I89</f>
        <v>43828</v>
      </c>
    </row>
    <row r="24" s="203" customFormat="true" ht="129" hidden="false" customHeight="true" outlineLevel="0" collapsed="false">
      <c r="A24" s="212" t="n">
        <v>16</v>
      </c>
      <c r="B24" s="216" t="s">
        <v>381</v>
      </c>
      <c r="C24" s="213" t="s">
        <v>311</v>
      </c>
      <c r="D24" s="214"/>
      <c r="E24" s="214"/>
      <c r="F24" s="189" t="n">
        <f aca="false">F25</f>
        <v>5000</v>
      </c>
      <c r="G24" s="189" t="n">
        <f aca="false">G25</f>
        <v>5000</v>
      </c>
      <c r="H24" s="189" t="n">
        <f aca="false">H25</f>
        <v>5000</v>
      </c>
    </row>
    <row r="25" s="203" customFormat="true" ht="31.5" hidden="false" customHeight="false" outlineLevel="0" collapsed="false">
      <c r="A25" s="212" t="n">
        <v>17</v>
      </c>
      <c r="B25" s="96" t="s">
        <v>319</v>
      </c>
      <c r="C25" s="213" t="s">
        <v>311</v>
      </c>
      <c r="D25" s="214" t="n">
        <v>200</v>
      </c>
      <c r="E25" s="214"/>
      <c r="F25" s="189" t="n">
        <f aca="false">F26</f>
        <v>5000</v>
      </c>
      <c r="G25" s="189" t="n">
        <f aca="false">G26</f>
        <v>5000</v>
      </c>
      <c r="H25" s="189" t="n">
        <f aca="false">H26</f>
        <v>5000</v>
      </c>
    </row>
    <row r="26" s="203" customFormat="true" ht="47.25" hidden="false" customHeight="true" outlineLevel="0" collapsed="false">
      <c r="A26" s="212" t="n">
        <v>18</v>
      </c>
      <c r="B26" s="96" t="s">
        <v>301</v>
      </c>
      <c r="C26" s="213" t="s">
        <v>311</v>
      </c>
      <c r="D26" s="214" t="n">
        <v>240</v>
      </c>
      <c r="E26" s="214"/>
      <c r="F26" s="189" t="n">
        <f aca="false">F27</f>
        <v>5000</v>
      </c>
      <c r="G26" s="189" t="n">
        <f aca="false">G27</f>
        <v>5000</v>
      </c>
      <c r="H26" s="189" t="n">
        <f aca="false">H27</f>
        <v>5000</v>
      </c>
    </row>
    <row r="27" s="203" customFormat="true" ht="16.5" hidden="false" customHeight="true" outlineLevel="0" collapsed="false">
      <c r="A27" s="212" t="n">
        <v>19</v>
      </c>
      <c r="B27" s="96" t="s">
        <v>227</v>
      </c>
      <c r="C27" s="213" t="s">
        <v>311</v>
      </c>
      <c r="D27" s="214" t="n">
        <v>240</v>
      </c>
      <c r="E27" s="213" t="s">
        <v>228</v>
      </c>
      <c r="F27" s="189" t="n">
        <f aca="false">F28</f>
        <v>5000</v>
      </c>
      <c r="G27" s="189" t="n">
        <f aca="false">G28</f>
        <v>5000</v>
      </c>
      <c r="H27" s="189" t="n">
        <f aca="false">H28</f>
        <v>5000</v>
      </c>
    </row>
    <row r="28" s="203" customFormat="true" ht="16.5" hidden="false" customHeight="true" outlineLevel="0" collapsed="false">
      <c r="A28" s="212" t="n">
        <v>20</v>
      </c>
      <c r="B28" s="217" t="s">
        <v>237</v>
      </c>
      <c r="C28" s="213" t="s">
        <v>311</v>
      </c>
      <c r="D28" s="214" t="n">
        <v>240</v>
      </c>
      <c r="E28" s="213" t="s">
        <v>238</v>
      </c>
      <c r="F28" s="189" t="n">
        <f aca="false">'прил.4 ведом'!G37</f>
        <v>5000</v>
      </c>
      <c r="G28" s="189" t="n">
        <f aca="false">'прил.4 ведом'!H37</f>
        <v>5000</v>
      </c>
      <c r="H28" s="189" t="n">
        <f aca="false">'прил.4 ведом'!I37</f>
        <v>5000</v>
      </c>
    </row>
    <row r="29" s="203" customFormat="true" ht="110.25" hidden="false" customHeight="true" outlineLevel="0" collapsed="false">
      <c r="A29" s="212" t="n">
        <v>21</v>
      </c>
      <c r="B29" s="216" t="s">
        <v>346</v>
      </c>
      <c r="C29" s="213" t="s">
        <v>314</v>
      </c>
      <c r="D29" s="214"/>
      <c r="E29" s="214"/>
      <c r="F29" s="189" t="n">
        <f aca="false">F30+F34</f>
        <v>977862</v>
      </c>
      <c r="G29" s="189" t="n">
        <f aca="false">G30+G34</f>
        <v>977862</v>
      </c>
      <c r="H29" s="189" t="n">
        <f aca="false">H30+H34</f>
        <v>977862</v>
      </c>
    </row>
    <row r="30" s="203" customFormat="true" ht="82.5" hidden="false" customHeight="true" outlineLevel="0" collapsed="false">
      <c r="A30" s="212" t="n">
        <v>22</v>
      </c>
      <c r="B30" s="218" t="s">
        <v>382</v>
      </c>
      <c r="C30" s="213" t="s">
        <v>314</v>
      </c>
      <c r="D30" s="214" t="n">
        <v>100</v>
      </c>
      <c r="E30" s="214"/>
      <c r="F30" s="189" t="n">
        <f aca="false">F31</f>
        <v>835617</v>
      </c>
      <c r="G30" s="189" t="n">
        <f aca="false">G31</f>
        <v>835617</v>
      </c>
      <c r="H30" s="189" t="n">
        <f aca="false">H31</f>
        <v>835617</v>
      </c>
    </row>
    <row r="31" s="203" customFormat="true" ht="30.75" hidden="false" customHeight="true" outlineLevel="0" collapsed="false">
      <c r="A31" s="212" t="n">
        <v>23</v>
      </c>
      <c r="B31" s="218" t="s">
        <v>383</v>
      </c>
      <c r="C31" s="213" t="s">
        <v>314</v>
      </c>
      <c r="D31" s="214" t="n">
        <v>120</v>
      </c>
      <c r="E31" s="214"/>
      <c r="F31" s="189" t="n">
        <f aca="false">F32</f>
        <v>835617</v>
      </c>
      <c r="G31" s="189" t="n">
        <f aca="false">G32</f>
        <v>835617</v>
      </c>
      <c r="H31" s="189" t="n">
        <f aca="false">H32</f>
        <v>835617</v>
      </c>
    </row>
    <row r="32" s="203" customFormat="true" ht="18" hidden="false" customHeight="true" outlineLevel="0" collapsed="false">
      <c r="A32" s="212" t="n">
        <v>24</v>
      </c>
      <c r="B32" s="96" t="s">
        <v>227</v>
      </c>
      <c r="C32" s="213" t="s">
        <v>314</v>
      </c>
      <c r="D32" s="214" t="n">
        <v>120</v>
      </c>
      <c r="E32" s="214" t="s">
        <v>228</v>
      </c>
      <c r="F32" s="189" t="n">
        <f aca="false">F33</f>
        <v>835617</v>
      </c>
      <c r="G32" s="189" t="n">
        <f aca="false">G33</f>
        <v>835617</v>
      </c>
      <c r="H32" s="189" t="n">
        <f aca="false">H33</f>
        <v>835617</v>
      </c>
    </row>
    <row r="33" s="203" customFormat="true" ht="17.45" hidden="false" customHeight="true" outlineLevel="0" collapsed="false">
      <c r="A33" s="212" t="n">
        <v>25</v>
      </c>
      <c r="B33" s="217" t="s">
        <v>237</v>
      </c>
      <c r="C33" s="213" t="s">
        <v>314</v>
      </c>
      <c r="D33" s="214" t="n">
        <v>120</v>
      </c>
      <c r="E33" s="213" t="s">
        <v>238</v>
      </c>
      <c r="F33" s="189" t="n">
        <f aca="false">'прил.4 ведом'!G40</f>
        <v>835617</v>
      </c>
      <c r="G33" s="189" t="n">
        <f aca="false">'прил.4 ведом'!H40</f>
        <v>835617</v>
      </c>
      <c r="H33" s="189" t="n">
        <f aca="false">'прил.4 ведом'!I40</f>
        <v>835617</v>
      </c>
    </row>
    <row r="34" s="203" customFormat="true" ht="111.75" hidden="false" customHeight="true" outlineLevel="0" collapsed="false">
      <c r="A34" s="212" t="n">
        <v>26</v>
      </c>
      <c r="B34" s="216" t="s">
        <v>346</v>
      </c>
      <c r="C34" s="213" t="s">
        <v>314</v>
      </c>
      <c r="D34" s="214"/>
      <c r="E34" s="214"/>
      <c r="F34" s="189" t="n">
        <f aca="false">F35</f>
        <v>142245</v>
      </c>
      <c r="G34" s="189" t="n">
        <f aca="false">G35</f>
        <v>142245</v>
      </c>
      <c r="H34" s="189" t="n">
        <f aca="false">H35</f>
        <v>142245</v>
      </c>
    </row>
    <row r="35" s="203" customFormat="true" ht="30.2" hidden="false" customHeight="true" outlineLevel="0" collapsed="false">
      <c r="A35" s="212" t="n">
        <v>27</v>
      </c>
      <c r="B35" s="96" t="s">
        <v>319</v>
      </c>
      <c r="C35" s="213" t="s">
        <v>314</v>
      </c>
      <c r="D35" s="214" t="n">
        <v>200</v>
      </c>
      <c r="E35" s="214"/>
      <c r="F35" s="189" t="n">
        <f aca="false">F36</f>
        <v>142245</v>
      </c>
      <c r="G35" s="189" t="n">
        <f aca="false">G36</f>
        <v>142245</v>
      </c>
      <c r="H35" s="189" t="n">
        <f aca="false">H36</f>
        <v>142245</v>
      </c>
    </row>
    <row r="36" s="203" customFormat="true" ht="48" hidden="false" customHeight="true" outlineLevel="0" collapsed="false">
      <c r="A36" s="212" t="n">
        <v>28</v>
      </c>
      <c r="B36" s="96" t="s">
        <v>301</v>
      </c>
      <c r="C36" s="213" t="s">
        <v>314</v>
      </c>
      <c r="D36" s="214" t="n">
        <v>240</v>
      </c>
      <c r="E36" s="214"/>
      <c r="F36" s="189" t="n">
        <f aca="false">F37</f>
        <v>142245</v>
      </c>
      <c r="G36" s="189" t="n">
        <f aca="false">G37</f>
        <v>142245</v>
      </c>
      <c r="H36" s="189" t="n">
        <f aca="false">H37</f>
        <v>142245</v>
      </c>
    </row>
    <row r="37" s="203" customFormat="true" ht="17.25" hidden="false" customHeight="true" outlineLevel="0" collapsed="false">
      <c r="A37" s="212" t="n">
        <v>29</v>
      </c>
      <c r="B37" s="96" t="s">
        <v>257</v>
      </c>
      <c r="C37" s="213" t="s">
        <v>314</v>
      </c>
      <c r="D37" s="214" t="n">
        <v>240</v>
      </c>
      <c r="E37" s="214" t="s">
        <v>258</v>
      </c>
      <c r="F37" s="189" t="n">
        <f aca="false">F38</f>
        <v>142245</v>
      </c>
      <c r="G37" s="189" t="n">
        <f aca="false">G38</f>
        <v>142245</v>
      </c>
      <c r="H37" s="189" t="n">
        <f aca="false">H38</f>
        <v>142245</v>
      </c>
    </row>
    <row r="38" s="203" customFormat="true" ht="18" hidden="false" customHeight="true" outlineLevel="0" collapsed="false">
      <c r="A38" s="212" t="n">
        <v>30</v>
      </c>
      <c r="B38" s="96" t="s">
        <v>260</v>
      </c>
      <c r="C38" s="213" t="s">
        <v>314</v>
      </c>
      <c r="D38" s="214" t="n">
        <v>240</v>
      </c>
      <c r="E38" s="214" t="s">
        <v>261</v>
      </c>
      <c r="F38" s="189" t="n">
        <f aca="false">'прил.4 ведом'!G92</f>
        <v>142245</v>
      </c>
      <c r="G38" s="189" t="n">
        <f aca="false">'прил.4 ведом'!H92</f>
        <v>142245</v>
      </c>
      <c r="H38" s="189" t="n">
        <f aca="false">'прил.4 ведом'!I92</f>
        <v>142245</v>
      </c>
    </row>
    <row r="39" s="203" customFormat="true" ht="30.75" hidden="false" customHeight="true" outlineLevel="0" collapsed="false">
      <c r="A39" s="212" t="n">
        <v>31</v>
      </c>
      <c r="B39" s="175" t="s">
        <v>315</v>
      </c>
      <c r="C39" s="213" t="s">
        <v>314</v>
      </c>
      <c r="D39" s="214"/>
      <c r="E39" s="214"/>
      <c r="F39" s="189" t="n">
        <f aca="false">F40</f>
        <v>20000</v>
      </c>
      <c r="G39" s="189" t="n">
        <f aca="false">G40</f>
        <v>0</v>
      </c>
      <c r="H39" s="189" t="n">
        <f aca="false">H40</f>
        <v>0</v>
      </c>
    </row>
    <row r="40" s="203" customFormat="true" ht="49.5" hidden="false" customHeight="true" outlineLevel="0" collapsed="false">
      <c r="A40" s="212" t="n">
        <v>32</v>
      </c>
      <c r="B40" s="175" t="s">
        <v>301</v>
      </c>
      <c r="C40" s="213" t="s">
        <v>314</v>
      </c>
      <c r="D40" s="214" t="n">
        <v>200</v>
      </c>
      <c r="E40" s="213" t="s">
        <v>228</v>
      </c>
      <c r="F40" s="189" t="n">
        <f aca="false">F41</f>
        <v>20000</v>
      </c>
      <c r="G40" s="189" t="n">
        <f aca="false">G41</f>
        <v>0</v>
      </c>
      <c r="H40" s="189" t="n">
        <f aca="false">H41</f>
        <v>0</v>
      </c>
    </row>
    <row r="41" s="203" customFormat="true" ht="14.45" hidden="false" customHeight="true" outlineLevel="0" collapsed="false">
      <c r="A41" s="212" t="n">
        <v>33</v>
      </c>
      <c r="B41" s="175" t="s">
        <v>316</v>
      </c>
      <c r="C41" s="213" t="s">
        <v>314</v>
      </c>
      <c r="D41" s="214" t="n">
        <v>240</v>
      </c>
      <c r="E41" s="213" t="s">
        <v>238</v>
      </c>
      <c r="F41" s="189" t="n">
        <v>20000</v>
      </c>
      <c r="G41" s="189" t="n">
        <v>0</v>
      </c>
      <c r="H41" s="189" t="n">
        <v>0</v>
      </c>
    </row>
    <row r="42" s="203" customFormat="true" ht="33" hidden="false" customHeight="true" outlineLevel="0" collapsed="false">
      <c r="A42" s="212" t="n">
        <v>34</v>
      </c>
      <c r="B42" s="175" t="s">
        <v>315</v>
      </c>
      <c r="C42" s="169" t="s">
        <v>347</v>
      </c>
      <c r="D42" s="214"/>
      <c r="E42" s="214"/>
      <c r="F42" s="189" t="n">
        <f aca="false">F43</f>
        <v>70000</v>
      </c>
      <c r="G42" s="189" t="n">
        <f aca="false">G43</f>
        <v>0</v>
      </c>
      <c r="H42" s="189" t="n">
        <f aca="false">H43</f>
        <v>0</v>
      </c>
    </row>
    <row r="43" s="203" customFormat="true" ht="45.75" hidden="false" customHeight="true" outlineLevel="0" collapsed="false">
      <c r="A43" s="212" t="n">
        <v>35</v>
      </c>
      <c r="B43" s="175" t="s">
        <v>301</v>
      </c>
      <c r="C43" s="169" t="s">
        <v>347</v>
      </c>
      <c r="D43" s="214" t="n">
        <v>200</v>
      </c>
      <c r="E43" s="214" t="s">
        <v>258</v>
      </c>
      <c r="F43" s="189" t="n">
        <f aca="false">F44</f>
        <v>70000</v>
      </c>
      <c r="G43" s="189" t="n">
        <f aca="false">G44</f>
        <v>0</v>
      </c>
      <c r="H43" s="189" t="n">
        <f aca="false">H44</f>
        <v>0</v>
      </c>
    </row>
    <row r="44" s="203" customFormat="true" ht="18" hidden="false" customHeight="true" outlineLevel="0" collapsed="false">
      <c r="A44" s="212" t="n">
        <v>36</v>
      </c>
      <c r="B44" s="175" t="s">
        <v>316</v>
      </c>
      <c r="C44" s="169" t="s">
        <v>347</v>
      </c>
      <c r="D44" s="214" t="n">
        <v>240</v>
      </c>
      <c r="E44" s="214" t="s">
        <v>261</v>
      </c>
      <c r="F44" s="189" t="n">
        <f aca="false">'прил.4 ведом'!G95</f>
        <v>70000</v>
      </c>
      <c r="G44" s="189" t="n">
        <v>0</v>
      </c>
      <c r="H44" s="189" t="n">
        <v>0</v>
      </c>
    </row>
    <row r="45" s="203" customFormat="true" ht="33.75" hidden="false" customHeight="true" outlineLevel="0" collapsed="false">
      <c r="A45" s="212" t="n">
        <v>37</v>
      </c>
      <c r="B45" s="96" t="s">
        <v>384</v>
      </c>
      <c r="C45" s="213" t="s">
        <v>334</v>
      </c>
      <c r="D45" s="214"/>
      <c r="E45" s="214"/>
      <c r="F45" s="189" t="n">
        <f aca="false">F46+F51</f>
        <v>364355</v>
      </c>
      <c r="G45" s="189" t="n">
        <f aca="false">G46+G51</f>
        <v>1157967</v>
      </c>
      <c r="H45" s="189" t="n">
        <f aca="false">H46+H51</f>
        <v>1153167</v>
      </c>
    </row>
    <row r="46" s="203" customFormat="true" ht="140.25" hidden="false" customHeight="true" outlineLevel="0" collapsed="false">
      <c r="A46" s="212" t="n">
        <v>38</v>
      </c>
      <c r="B46" s="216" t="s">
        <v>335</v>
      </c>
      <c r="C46" s="213" t="s">
        <v>336</v>
      </c>
      <c r="D46" s="214"/>
      <c r="E46" s="214"/>
      <c r="F46" s="189" t="n">
        <f aca="false">F47</f>
        <v>83055</v>
      </c>
      <c r="G46" s="189" t="n">
        <f aca="false">G47</f>
        <v>887967</v>
      </c>
      <c r="H46" s="189" t="n">
        <f aca="false">H47</f>
        <v>880467</v>
      </c>
    </row>
    <row r="47" s="203" customFormat="true" ht="32.25" hidden="false" customHeight="true" outlineLevel="0" collapsed="false">
      <c r="A47" s="212" t="n">
        <v>39</v>
      </c>
      <c r="B47" s="96" t="s">
        <v>319</v>
      </c>
      <c r="C47" s="213" t="s">
        <v>336</v>
      </c>
      <c r="D47" s="214" t="n">
        <v>200</v>
      </c>
      <c r="E47" s="214"/>
      <c r="F47" s="189" t="n">
        <f aca="false">F48</f>
        <v>83055</v>
      </c>
      <c r="G47" s="189" t="n">
        <f aca="false">G48</f>
        <v>887967</v>
      </c>
      <c r="H47" s="189" t="n">
        <f aca="false">H48</f>
        <v>880467</v>
      </c>
    </row>
    <row r="48" s="203" customFormat="true" ht="30.75" hidden="false" customHeight="true" outlineLevel="0" collapsed="false">
      <c r="A48" s="212" t="n">
        <v>40</v>
      </c>
      <c r="B48" s="96" t="s">
        <v>301</v>
      </c>
      <c r="C48" s="213" t="s">
        <v>336</v>
      </c>
      <c r="D48" s="214" t="n">
        <v>240</v>
      </c>
      <c r="E48" s="214"/>
      <c r="F48" s="189" t="n">
        <f aca="false">F49</f>
        <v>83055</v>
      </c>
      <c r="G48" s="189" t="n">
        <f aca="false">G49</f>
        <v>887967</v>
      </c>
      <c r="H48" s="189" t="n">
        <f aca="false">H49</f>
        <v>880467</v>
      </c>
    </row>
    <row r="49" s="203" customFormat="true" ht="17.25" hidden="false" customHeight="true" outlineLevel="0" collapsed="false">
      <c r="A49" s="212" t="n">
        <v>41</v>
      </c>
      <c r="B49" s="219" t="s">
        <v>251</v>
      </c>
      <c r="C49" s="213" t="s">
        <v>336</v>
      </c>
      <c r="D49" s="214" t="n">
        <v>240</v>
      </c>
      <c r="E49" s="213" t="s">
        <v>252</v>
      </c>
      <c r="F49" s="189" t="n">
        <f aca="false">F50</f>
        <v>83055</v>
      </c>
      <c r="G49" s="189" t="n">
        <f aca="false">G50</f>
        <v>887967</v>
      </c>
      <c r="H49" s="189" t="n">
        <f aca="false">H50</f>
        <v>880467</v>
      </c>
    </row>
    <row r="50" s="203" customFormat="true" ht="20.25" hidden="false" customHeight="true" outlineLevel="0" collapsed="false">
      <c r="A50" s="212" t="n">
        <v>42</v>
      </c>
      <c r="B50" s="96" t="s">
        <v>254</v>
      </c>
      <c r="C50" s="213" t="s">
        <v>336</v>
      </c>
      <c r="D50" s="214" t="n">
        <v>240</v>
      </c>
      <c r="E50" s="213" t="s">
        <v>255</v>
      </c>
      <c r="F50" s="189" t="n">
        <f aca="false">'прил.4 ведом'!G73</f>
        <v>83055</v>
      </c>
      <c r="G50" s="189" t="n">
        <f aca="false">'прил.4 ведом'!H73</f>
        <v>887967</v>
      </c>
      <c r="H50" s="189" t="n">
        <f aca="false">'прил.4 ведом'!I73</f>
        <v>880467</v>
      </c>
    </row>
    <row r="51" s="203" customFormat="true" ht="159" hidden="false" customHeight="true" outlineLevel="0" collapsed="false">
      <c r="A51" s="212" t="n">
        <v>43</v>
      </c>
      <c r="B51" s="216" t="s">
        <v>337</v>
      </c>
      <c r="C51" s="213" t="s">
        <v>338</v>
      </c>
      <c r="D51" s="214"/>
      <c r="E51" s="214"/>
      <c r="F51" s="189" t="n">
        <f aca="false">F52</f>
        <v>281300</v>
      </c>
      <c r="G51" s="189" t="n">
        <f aca="false">G52</f>
        <v>270000</v>
      </c>
      <c r="H51" s="189" t="n">
        <f aca="false">H52</f>
        <v>272700</v>
      </c>
    </row>
    <row r="52" s="203" customFormat="true" ht="33.75" hidden="false" customHeight="true" outlineLevel="0" collapsed="false">
      <c r="A52" s="212" t="n">
        <v>44</v>
      </c>
      <c r="B52" s="96" t="s">
        <v>319</v>
      </c>
      <c r="C52" s="213" t="s">
        <v>338</v>
      </c>
      <c r="D52" s="214" t="n">
        <v>200</v>
      </c>
      <c r="E52" s="214"/>
      <c r="F52" s="189" t="n">
        <f aca="false">F53</f>
        <v>281300</v>
      </c>
      <c r="G52" s="189" t="n">
        <f aca="false">G53</f>
        <v>270000</v>
      </c>
      <c r="H52" s="189" t="n">
        <f aca="false">H53</f>
        <v>272700</v>
      </c>
    </row>
    <row r="53" s="203" customFormat="true" ht="46.5" hidden="false" customHeight="true" outlineLevel="0" collapsed="false">
      <c r="A53" s="212" t="n">
        <v>45</v>
      </c>
      <c r="B53" s="96" t="s">
        <v>301</v>
      </c>
      <c r="C53" s="213" t="s">
        <v>338</v>
      </c>
      <c r="D53" s="214" t="n">
        <v>240</v>
      </c>
      <c r="E53" s="214"/>
      <c r="F53" s="189" t="n">
        <f aca="false">F54</f>
        <v>281300</v>
      </c>
      <c r="G53" s="189" t="n">
        <f aca="false">G54</f>
        <v>270000</v>
      </c>
      <c r="H53" s="189" t="n">
        <f aca="false">H54</f>
        <v>272700</v>
      </c>
    </row>
    <row r="54" s="203" customFormat="true" ht="17.25" hidden="false" customHeight="true" outlineLevel="0" collapsed="false">
      <c r="A54" s="212" t="n">
        <v>46</v>
      </c>
      <c r="B54" s="219" t="s">
        <v>251</v>
      </c>
      <c r="C54" s="213" t="s">
        <v>338</v>
      </c>
      <c r="D54" s="214" t="n">
        <v>240</v>
      </c>
      <c r="E54" s="213" t="s">
        <v>252</v>
      </c>
      <c r="F54" s="189" t="n">
        <f aca="false">F55</f>
        <v>281300</v>
      </c>
      <c r="G54" s="189" t="n">
        <f aca="false">G55</f>
        <v>270000</v>
      </c>
      <c r="H54" s="189" t="n">
        <f aca="false">H55</f>
        <v>272700</v>
      </c>
    </row>
    <row r="55" s="203" customFormat="true" ht="15.75" hidden="false" customHeight="true" outlineLevel="0" collapsed="false">
      <c r="A55" s="212" t="n">
        <v>47</v>
      </c>
      <c r="B55" s="96" t="s">
        <v>254</v>
      </c>
      <c r="C55" s="213" t="s">
        <v>338</v>
      </c>
      <c r="D55" s="214" t="n">
        <v>240</v>
      </c>
      <c r="E55" s="213" t="s">
        <v>255</v>
      </c>
      <c r="F55" s="189" t="n">
        <f aca="false">'прил.4 ведом'!G76</f>
        <v>281300</v>
      </c>
      <c r="G55" s="189" t="n">
        <f aca="false">'прил.4 ведом'!H76</f>
        <v>270000</v>
      </c>
      <c r="H55" s="189" t="n">
        <f aca="false">'прил.4 ведом'!I76</f>
        <v>272700</v>
      </c>
    </row>
    <row r="56" s="203" customFormat="true" ht="31.5" hidden="false" customHeight="false" outlineLevel="0" collapsed="false">
      <c r="A56" s="212" t="n">
        <v>48</v>
      </c>
      <c r="B56" s="96" t="s">
        <v>385</v>
      </c>
      <c r="C56" s="213" t="s">
        <v>327</v>
      </c>
      <c r="D56" s="214"/>
      <c r="E56" s="214"/>
      <c r="F56" s="189" t="n">
        <f aca="false">F60+F57</f>
        <v>227642</v>
      </c>
      <c r="G56" s="189" t="n">
        <f aca="false">G60+G57</f>
        <v>40200</v>
      </c>
      <c r="H56" s="189" t="n">
        <f aca="false">H60+H57</f>
        <v>40200</v>
      </c>
    </row>
    <row r="57" s="203" customFormat="true" ht="126" hidden="false" customHeight="false" outlineLevel="0" collapsed="false">
      <c r="A57" s="212" t="n">
        <v>49</v>
      </c>
      <c r="B57" s="216" t="s">
        <v>328</v>
      </c>
      <c r="C57" s="213" t="str">
        <f aca="false">C58</f>
        <v>0130082020</v>
      </c>
      <c r="D57" s="214"/>
      <c r="E57" s="214"/>
      <c r="F57" s="189" t="n">
        <f aca="false">F58</f>
        <v>164274</v>
      </c>
      <c r="G57" s="189" t="n">
        <f aca="false">G58</f>
        <v>0</v>
      </c>
      <c r="H57" s="189" t="n">
        <f aca="false">H58</f>
        <v>0</v>
      </c>
    </row>
    <row r="58" s="203" customFormat="true" ht="31.5" hidden="false" customHeight="false" outlineLevel="0" collapsed="false">
      <c r="A58" s="212" t="n">
        <v>50</v>
      </c>
      <c r="B58" s="96" t="s">
        <v>319</v>
      </c>
      <c r="C58" s="213" t="str">
        <f aca="false">C59</f>
        <v>0130082020</v>
      </c>
      <c r="D58" s="214" t="n">
        <v>200</v>
      </c>
      <c r="E58" s="214" t="n">
        <v>300</v>
      </c>
      <c r="F58" s="189" t="n">
        <f aca="false">F59</f>
        <v>164274</v>
      </c>
      <c r="G58" s="189" t="n">
        <f aca="false">G59</f>
        <v>0</v>
      </c>
      <c r="H58" s="189" t="n">
        <f aca="false">H59</f>
        <v>0</v>
      </c>
    </row>
    <row r="59" s="203" customFormat="true" ht="51" hidden="false" customHeight="true" outlineLevel="0" collapsed="false">
      <c r="A59" s="212" t="n">
        <v>51</v>
      </c>
      <c r="B59" s="96" t="s">
        <v>301</v>
      </c>
      <c r="C59" s="213" t="s">
        <v>330</v>
      </c>
      <c r="D59" s="214" t="n">
        <v>240</v>
      </c>
      <c r="E59" s="214" t="n">
        <v>310</v>
      </c>
      <c r="F59" s="189" t="n">
        <f aca="false">'прил.4 ведом'!G64</f>
        <v>164274</v>
      </c>
      <c r="G59" s="189" t="n">
        <v>0</v>
      </c>
      <c r="H59" s="189" t="n">
        <v>0</v>
      </c>
    </row>
    <row r="60" s="203" customFormat="true" ht="126.75" hidden="false" customHeight="true" outlineLevel="0" collapsed="false">
      <c r="A60" s="212" t="n">
        <v>52</v>
      </c>
      <c r="B60" s="216" t="s">
        <v>328</v>
      </c>
      <c r="C60" s="213" t="str">
        <f aca="false">C61</f>
        <v>01300S4120</v>
      </c>
      <c r="D60" s="214"/>
      <c r="E60" s="214"/>
      <c r="F60" s="189" t="n">
        <f aca="false">F61</f>
        <v>63368</v>
      </c>
      <c r="G60" s="189" t="n">
        <f aca="false">G61</f>
        <v>40200</v>
      </c>
      <c r="H60" s="189" t="n">
        <f aca="false">H61</f>
        <v>40200</v>
      </c>
    </row>
    <row r="61" s="203" customFormat="true" ht="31.5" hidden="false" customHeight="false" outlineLevel="0" collapsed="false">
      <c r="A61" s="212" t="n">
        <v>53</v>
      </c>
      <c r="B61" s="96" t="s">
        <v>319</v>
      </c>
      <c r="C61" s="213" t="str">
        <f aca="false">C62</f>
        <v>01300S4120</v>
      </c>
      <c r="D61" s="214" t="s">
        <v>320</v>
      </c>
      <c r="E61" s="214"/>
      <c r="F61" s="189" t="n">
        <f aca="false">F62</f>
        <v>63368</v>
      </c>
      <c r="G61" s="189" t="n">
        <f aca="false">G62</f>
        <v>40200</v>
      </c>
      <c r="H61" s="189" t="n">
        <f aca="false">H62</f>
        <v>40200</v>
      </c>
    </row>
    <row r="62" s="203" customFormat="true" ht="32.25" hidden="false" customHeight="true" outlineLevel="0" collapsed="false">
      <c r="A62" s="212" t="n">
        <v>54</v>
      </c>
      <c r="B62" s="96" t="s">
        <v>301</v>
      </c>
      <c r="C62" s="213" t="str">
        <f aca="false">C63</f>
        <v>01300S4120</v>
      </c>
      <c r="D62" s="214" t="s">
        <v>160</v>
      </c>
      <c r="E62" s="214"/>
      <c r="F62" s="189" t="n">
        <f aca="false">F63</f>
        <v>63368</v>
      </c>
      <c r="G62" s="189" t="n">
        <f aca="false">G63</f>
        <v>40200</v>
      </c>
      <c r="H62" s="189" t="n">
        <f aca="false">H63</f>
        <v>40200</v>
      </c>
    </row>
    <row r="63" s="203" customFormat="true" ht="32.25" hidden="false" customHeight="true" outlineLevel="0" collapsed="false">
      <c r="A63" s="212" t="n">
        <v>55</v>
      </c>
      <c r="B63" s="96" t="s">
        <v>246</v>
      </c>
      <c r="C63" s="213" t="str">
        <f aca="false">C64</f>
        <v>01300S4120</v>
      </c>
      <c r="D63" s="214" t="n">
        <v>240</v>
      </c>
      <c r="E63" s="214" t="s">
        <v>247</v>
      </c>
      <c r="F63" s="189" t="n">
        <f aca="false">F64</f>
        <v>63368</v>
      </c>
      <c r="G63" s="189" t="n">
        <f aca="false">G64</f>
        <v>40200</v>
      </c>
      <c r="H63" s="189" t="n">
        <f aca="false">H64</f>
        <v>40200</v>
      </c>
    </row>
    <row r="64" s="203" customFormat="true" ht="18" hidden="false" customHeight="true" outlineLevel="0" collapsed="false">
      <c r="A64" s="212" t="n">
        <v>56</v>
      </c>
      <c r="B64" s="96" t="s">
        <v>325</v>
      </c>
      <c r="C64" s="213" t="s">
        <v>331</v>
      </c>
      <c r="D64" s="214" t="n">
        <v>240</v>
      </c>
      <c r="E64" s="220" t="n">
        <v>310</v>
      </c>
      <c r="F64" s="189" t="n">
        <f aca="false">'прил.4 ведом'!G66</f>
        <v>63368</v>
      </c>
      <c r="G64" s="189" t="n">
        <f aca="false">'прил.4 ведом'!H66</f>
        <v>40200</v>
      </c>
      <c r="H64" s="189" t="n">
        <f aca="false">'прил.4 ведом'!I66</f>
        <v>40200</v>
      </c>
    </row>
    <row r="65" s="203" customFormat="true" ht="33.75" hidden="false" customHeight="true" outlineLevel="0" collapsed="false">
      <c r="A65" s="212" t="n">
        <v>57</v>
      </c>
      <c r="B65" s="221" t="s">
        <v>348</v>
      </c>
      <c r="C65" s="213" t="s">
        <v>349</v>
      </c>
      <c r="D65" s="214"/>
      <c r="E65" s="214"/>
      <c r="F65" s="189" t="n">
        <f aca="false">F66</f>
        <v>3020770</v>
      </c>
      <c r="G65" s="189" t="n">
        <f aca="false">G66</f>
        <v>3020770</v>
      </c>
      <c r="H65" s="189" t="n">
        <f aca="false">H66</f>
        <v>3020770</v>
      </c>
    </row>
    <row r="66" s="203" customFormat="true" ht="190.5" hidden="false" customHeight="true" outlineLevel="0" collapsed="false">
      <c r="A66" s="212" t="n">
        <v>58</v>
      </c>
      <c r="B66" s="222" t="s">
        <v>386</v>
      </c>
      <c r="C66" s="213" t="s">
        <v>351</v>
      </c>
      <c r="D66" s="213"/>
      <c r="E66" s="213"/>
      <c r="F66" s="189" t="n">
        <f aca="false">F67</f>
        <v>3020770</v>
      </c>
      <c r="G66" s="189" t="n">
        <f aca="false">G67</f>
        <v>3020770</v>
      </c>
      <c r="H66" s="189" t="n">
        <f aca="false">H67</f>
        <v>3020770</v>
      </c>
    </row>
    <row r="67" s="203" customFormat="true" ht="15.75" hidden="false" customHeight="true" outlineLevel="0" collapsed="false">
      <c r="A67" s="212" t="n">
        <v>59</v>
      </c>
      <c r="B67" s="216" t="s">
        <v>352</v>
      </c>
      <c r="C67" s="213" t="s">
        <v>351</v>
      </c>
      <c r="D67" s="213" t="s">
        <v>353</v>
      </c>
      <c r="E67" s="213"/>
      <c r="F67" s="189" t="n">
        <f aca="false">F68</f>
        <v>3020770</v>
      </c>
      <c r="G67" s="189" t="n">
        <f aca="false">G68</f>
        <v>3020770</v>
      </c>
      <c r="H67" s="189" t="n">
        <f aca="false">H68</f>
        <v>3020770</v>
      </c>
    </row>
    <row r="68" s="203" customFormat="true" ht="15.75" hidden="false" customHeight="true" outlineLevel="0" collapsed="false">
      <c r="A68" s="212" t="n">
        <v>60</v>
      </c>
      <c r="B68" s="223" t="s">
        <v>210</v>
      </c>
      <c r="C68" s="213" t="s">
        <v>351</v>
      </c>
      <c r="D68" s="213" t="s">
        <v>366</v>
      </c>
      <c r="E68" s="213"/>
      <c r="F68" s="189" t="n">
        <f aca="false">F69</f>
        <v>3020770</v>
      </c>
      <c r="G68" s="189" t="n">
        <f aca="false">G69</f>
        <v>3020770</v>
      </c>
      <c r="H68" s="189" t="n">
        <f aca="false">H69</f>
        <v>3020770</v>
      </c>
    </row>
    <row r="69" s="203" customFormat="true" ht="14.25" hidden="false" customHeight="true" outlineLevel="0" collapsed="false">
      <c r="A69" s="212" t="n">
        <v>61</v>
      </c>
      <c r="B69" s="224" t="s">
        <v>262</v>
      </c>
      <c r="C69" s="213" t="s">
        <v>351</v>
      </c>
      <c r="D69" s="213" t="s">
        <v>366</v>
      </c>
      <c r="E69" s="213" t="s">
        <v>263</v>
      </c>
      <c r="F69" s="189" t="n">
        <f aca="false">F70</f>
        <v>3020770</v>
      </c>
      <c r="G69" s="189" t="n">
        <f aca="false">G70</f>
        <v>3020770</v>
      </c>
      <c r="H69" s="189" t="n">
        <f aca="false">H70</f>
        <v>3020770</v>
      </c>
      <c r="Y69" s="225" t="n">
        <f aca="false">Y70</f>
        <v>0</v>
      </c>
      <c r="Z69" s="225" t="n">
        <f aca="false">Z70</f>
        <v>0</v>
      </c>
    </row>
    <row r="70" s="203" customFormat="true" ht="16.9" hidden="false" customHeight="true" outlineLevel="0" collapsed="false">
      <c r="A70" s="212" t="n">
        <v>62</v>
      </c>
      <c r="B70" s="224" t="s">
        <v>265</v>
      </c>
      <c r="C70" s="213" t="s">
        <v>351</v>
      </c>
      <c r="D70" s="213" t="s">
        <v>366</v>
      </c>
      <c r="E70" s="213" t="s">
        <v>266</v>
      </c>
      <c r="F70" s="189" t="n">
        <f aca="false">'прил.4 ведом'!G102</f>
        <v>3020770</v>
      </c>
      <c r="G70" s="189" t="n">
        <f aca="false">'прил.4 ведом'!H102</f>
        <v>3020770</v>
      </c>
      <c r="H70" s="189" t="n">
        <f aca="false">'прил.4 ведом'!I102</f>
        <v>3020770</v>
      </c>
      <c r="Y70" s="225" t="n">
        <f aca="false">Y71+Y80+Y85+Y90</f>
        <v>0</v>
      </c>
      <c r="Z70" s="225" t="n">
        <f aca="false">Z71+Z80+Z85+Z90</f>
        <v>0</v>
      </c>
    </row>
    <row r="71" s="203" customFormat="true" ht="66" hidden="false" customHeight="true" outlineLevel="0" collapsed="false">
      <c r="A71" s="212" t="n">
        <v>63</v>
      </c>
      <c r="B71" s="165" t="s">
        <v>308</v>
      </c>
      <c r="C71" s="213" t="s">
        <v>309</v>
      </c>
      <c r="D71" s="213"/>
      <c r="E71" s="226"/>
      <c r="F71" s="189" t="n">
        <f aca="false">F72</f>
        <v>15624</v>
      </c>
      <c r="G71" s="189" t="n">
        <f aca="false">G72</f>
        <v>15624</v>
      </c>
      <c r="H71" s="189" t="n">
        <f aca="false">H72</f>
        <v>15624</v>
      </c>
    </row>
    <row r="72" s="203" customFormat="true" ht="30.75" hidden="false" customHeight="true" outlineLevel="0" collapsed="false">
      <c r="A72" s="212" t="n">
        <v>64</v>
      </c>
      <c r="B72" s="165" t="s">
        <v>348</v>
      </c>
      <c r="C72" s="213" t="s">
        <v>349</v>
      </c>
      <c r="D72" s="213"/>
      <c r="E72" s="226"/>
      <c r="F72" s="189" t="n">
        <f aca="false">F73</f>
        <v>15624</v>
      </c>
      <c r="G72" s="189" t="n">
        <f aca="false">G73</f>
        <v>15624</v>
      </c>
      <c r="H72" s="189" t="n">
        <f aca="false">H73</f>
        <v>15624</v>
      </c>
    </row>
    <row r="73" s="203" customFormat="true" ht="30.75" hidden="false" customHeight="true" outlineLevel="0" collapsed="false">
      <c r="A73" s="212" t="n">
        <v>65</v>
      </c>
      <c r="B73" s="96" t="s">
        <v>319</v>
      </c>
      <c r="C73" s="213" t="s">
        <v>357</v>
      </c>
      <c r="D73" s="214" t="n">
        <v>200</v>
      </c>
      <c r="E73" s="214"/>
      <c r="F73" s="189" t="n">
        <f aca="false">F74</f>
        <v>15624</v>
      </c>
      <c r="G73" s="189" t="n">
        <f aca="false">G74</f>
        <v>15624</v>
      </c>
      <c r="H73" s="189" t="n">
        <f aca="false">H74</f>
        <v>15624</v>
      </c>
    </row>
    <row r="74" s="203" customFormat="true" ht="46.5" hidden="false" customHeight="true" outlineLevel="0" collapsed="false">
      <c r="A74" s="212" t="n">
        <v>66</v>
      </c>
      <c r="B74" s="96" t="s">
        <v>301</v>
      </c>
      <c r="C74" s="213" t="s">
        <v>357</v>
      </c>
      <c r="D74" s="214" t="n">
        <v>240</v>
      </c>
      <c r="E74" s="214"/>
      <c r="F74" s="189" t="n">
        <f aca="false">F75</f>
        <v>15624</v>
      </c>
      <c r="G74" s="189" t="n">
        <f aca="false">G75</f>
        <v>15624</v>
      </c>
      <c r="H74" s="189" t="n">
        <f aca="false">H75</f>
        <v>15624</v>
      </c>
    </row>
    <row r="75" s="203" customFormat="true" ht="16.5" hidden="false" customHeight="true" outlineLevel="0" collapsed="false">
      <c r="A75" s="212" t="n">
        <v>67</v>
      </c>
      <c r="B75" s="224" t="s">
        <v>268</v>
      </c>
      <c r="C75" s="213" t="s">
        <v>357</v>
      </c>
      <c r="D75" s="214" t="n">
        <v>240</v>
      </c>
      <c r="E75" s="226" t="n">
        <v>1100</v>
      </c>
      <c r="F75" s="189" t="n">
        <f aca="false">F76</f>
        <v>15624</v>
      </c>
      <c r="G75" s="189" t="n">
        <f aca="false">G76</f>
        <v>15624</v>
      </c>
      <c r="H75" s="189" t="n">
        <f aca="false">H76</f>
        <v>15624</v>
      </c>
    </row>
    <row r="76" s="203" customFormat="true" ht="15" hidden="false" customHeight="true" outlineLevel="0" collapsed="false">
      <c r="A76" s="212" t="n">
        <v>68</v>
      </c>
      <c r="B76" s="224" t="s">
        <v>270</v>
      </c>
      <c r="C76" s="213" t="s">
        <v>357</v>
      </c>
      <c r="D76" s="214" t="n">
        <v>240</v>
      </c>
      <c r="E76" s="226" t="n">
        <v>1105</v>
      </c>
      <c r="F76" s="189" t="n">
        <f aca="false">'прил.4 ведом'!G109</f>
        <v>15624</v>
      </c>
      <c r="G76" s="189" t="n">
        <f aca="false">'прил.4 ведом'!H109</f>
        <v>15624</v>
      </c>
      <c r="H76" s="189" t="n">
        <f aca="false">'прил.4 ведом'!I109</f>
        <v>15624</v>
      </c>
    </row>
    <row r="77" s="203" customFormat="true" ht="31.5" hidden="false" customHeight="false" outlineLevel="0" collapsed="false">
      <c r="A77" s="212" t="n">
        <v>69</v>
      </c>
      <c r="B77" s="96" t="s">
        <v>317</v>
      </c>
      <c r="C77" s="213" t="s">
        <v>322</v>
      </c>
      <c r="D77" s="214"/>
      <c r="E77" s="214"/>
      <c r="F77" s="189" t="n">
        <f aca="false">F78</f>
        <v>3589718</v>
      </c>
      <c r="G77" s="189" t="n">
        <f aca="false">G78</f>
        <v>2991545.35</v>
      </c>
      <c r="H77" s="189" t="n">
        <f aca="false">H78</f>
        <v>2756866.3</v>
      </c>
    </row>
    <row r="78" s="203" customFormat="true" ht="31.5" hidden="false" customHeight="false" outlineLevel="0" collapsed="false">
      <c r="A78" s="212" t="n">
        <v>70</v>
      </c>
      <c r="B78" s="96" t="s">
        <v>298</v>
      </c>
      <c r="C78" s="213" t="s">
        <v>323</v>
      </c>
      <c r="D78" s="214"/>
      <c r="E78" s="214"/>
      <c r="F78" s="189" t="n">
        <f aca="false">F79+F88+F93+F98</f>
        <v>3589718</v>
      </c>
      <c r="G78" s="189" t="n">
        <f aca="false">G79+G88+G93+G98</f>
        <v>2991545.35</v>
      </c>
      <c r="H78" s="189" t="n">
        <f aca="false">H79+H88+H93+H98</f>
        <v>2756866.3</v>
      </c>
    </row>
    <row r="79" s="203" customFormat="true" ht="78.75" hidden="false" customHeight="false" outlineLevel="0" collapsed="false">
      <c r="A79" s="212" t="n">
        <v>71</v>
      </c>
      <c r="B79" s="96" t="s">
        <v>387</v>
      </c>
      <c r="C79" s="213" t="s">
        <v>388</v>
      </c>
      <c r="D79" s="214"/>
      <c r="E79" s="214"/>
      <c r="F79" s="189" t="n">
        <f aca="false">F80+F84</f>
        <v>92946</v>
      </c>
      <c r="G79" s="189" t="n">
        <f aca="false">G80+G84</f>
        <v>103314</v>
      </c>
      <c r="H79" s="189" t="n">
        <f aca="false">H80+H84</f>
        <v>113862</v>
      </c>
    </row>
    <row r="80" s="203" customFormat="true" ht="78.75" hidden="false" customHeight="true" outlineLevel="0" collapsed="false">
      <c r="A80" s="212" t="n">
        <v>72</v>
      </c>
      <c r="B80" s="96" t="s">
        <v>389</v>
      </c>
      <c r="C80" s="213" t="s">
        <v>388</v>
      </c>
      <c r="D80" s="214" t="s">
        <v>157</v>
      </c>
      <c r="E80" s="214"/>
      <c r="F80" s="189" t="n">
        <f aca="false">F81</f>
        <v>72276</v>
      </c>
      <c r="G80" s="189" t="n">
        <f aca="false">G81</f>
        <v>72276</v>
      </c>
      <c r="H80" s="189" t="n">
        <f aca="false">H81</f>
        <v>72276</v>
      </c>
    </row>
    <row r="81" s="203" customFormat="true" ht="31.5" hidden="false" customHeight="false" outlineLevel="0" collapsed="false">
      <c r="A81" s="212" t="n">
        <v>73</v>
      </c>
      <c r="B81" s="96" t="s">
        <v>295</v>
      </c>
      <c r="C81" s="213" t="s">
        <v>388</v>
      </c>
      <c r="D81" s="214" t="s">
        <v>390</v>
      </c>
      <c r="E81" s="214"/>
      <c r="F81" s="189" t="n">
        <f aca="false">F82</f>
        <v>72276</v>
      </c>
      <c r="G81" s="189" t="n">
        <f aca="false">G82</f>
        <v>72276</v>
      </c>
      <c r="H81" s="189" t="n">
        <f aca="false">H82</f>
        <v>72276</v>
      </c>
    </row>
    <row r="82" s="203" customFormat="true" ht="17.25" hidden="false" customHeight="true" outlineLevel="0" collapsed="false">
      <c r="A82" s="212" t="n">
        <v>74</v>
      </c>
      <c r="B82" s="96" t="s">
        <v>240</v>
      </c>
      <c r="C82" s="213" t="s">
        <v>388</v>
      </c>
      <c r="D82" s="214" t="s">
        <v>390</v>
      </c>
      <c r="E82" s="214" t="s">
        <v>241</v>
      </c>
      <c r="F82" s="189" t="n">
        <f aca="false">F83</f>
        <v>72276</v>
      </c>
      <c r="G82" s="189" t="n">
        <f aca="false">G83</f>
        <v>72276</v>
      </c>
      <c r="H82" s="189" t="n">
        <f aca="false">H83</f>
        <v>72276</v>
      </c>
    </row>
    <row r="83" s="203" customFormat="true" ht="18.75" hidden="false" customHeight="true" outlineLevel="0" collapsed="false">
      <c r="A83" s="212" t="n">
        <v>75</v>
      </c>
      <c r="B83" s="96" t="s">
        <v>321</v>
      </c>
      <c r="C83" s="213" t="s">
        <v>388</v>
      </c>
      <c r="D83" s="214" t="s">
        <v>390</v>
      </c>
      <c r="E83" s="214" t="s">
        <v>244</v>
      </c>
      <c r="F83" s="189" t="n">
        <f aca="false">'прил.4 ведом'!G53</f>
        <v>72276</v>
      </c>
      <c r="G83" s="189" t="n">
        <f aca="false">'прил.4 ведом'!H53</f>
        <v>72276</v>
      </c>
      <c r="H83" s="189" t="n">
        <f aca="false">'прил.4 ведом'!I53</f>
        <v>72276</v>
      </c>
    </row>
    <row r="84" s="203" customFormat="true" ht="31.5" hidden="false" customHeight="false" outlineLevel="0" collapsed="false">
      <c r="A84" s="212" t="n">
        <v>76</v>
      </c>
      <c r="B84" s="96" t="s">
        <v>319</v>
      </c>
      <c r="C84" s="213" t="s">
        <v>388</v>
      </c>
      <c r="D84" s="214" t="s">
        <v>320</v>
      </c>
      <c r="E84" s="214"/>
      <c r="F84" s="189" t="n">
        <f aca="false">F85</f>
        <v>20670</v>
      </c>
      <c r="G84" s="189" t="n">
        <f aca="false">G85</f>
        <v>31038</v>
      </c>
      <c r="H84" s="189" t="n">
        <f aca="false">H85</f>
        <v>41586</v>
      </c>
    </row>
    <row r="85" s="203" customFormat="true" ht="31.5" hidden="false" customHeight="true" outlineLevel="0" collapsed="false">
      <c r="A85" s="212" t="n">
        <v>77</v>
      </c>
      <c r="B85" s="96" t="s">
        <v>301</v>
      </c>
      <c r="C85" s="213" t="s">
        <v>388</v>
      </c>
      <c r="D85" s="214" t="s">
        <v>160</v>
      </c>
      <c r="E85" s="214"/>
      <c r="F85" s="189" t="n">
        <f aca="false">F86</f>
        <v>20670</v>
      </c>
      <c r="G85" s="189" t="n">
        <f aca="false">G86</f>
        <v>31038</v>
      </c>
      <c r="H85" s="189" t="n">
        <f aca="false">H86</f>
        <v>41586</v>
      </c>
    </row>
    <row r="86" s="203" customFormat="true" ht="16.5" hidden="false" customHeight="true" outlineLevel="0" collapsed="false">
      <c r="A86" s="212" t="n">
        <v>78</v>
      </c>
      <c r="B86" s="96" t="s">
        <v>240</v>
      </c>
      <c r="C86" s="213" t="s">
        <v>388</v>
      </c>
      <c r="D86" s="214" t="s">
        <v>160</v>
      </c>
      <c r="E86" s="214" t="s">
        <v>241</v>
      </c>
      <c r="F86" s="189" t="n">
        <f aca="false">F87</f>
        <v>20670</v>
      </c>
      <c r="G86" s="189" t="n">
        <f aca="false">G87</f>
        <v>31038</v>
      </c>
      <c r="H86" s="189" t="n">
        <f aca="false">H87</f>
        <v>41586</v>
      </c>
    </row>
    <row r="87" s="203" customFormat="true" ht="18.75" hidden="false" customHeight="true" outlineLevel="0" collapsed="false">
      <c r="A87" s="212" t="n">
        <v>79</v>
      </c>
      <c r="B87" s="96" t="s">
        <v>321</v>
      </c>
      <c r="C87" s="213" t="s">
        <v>388</v>
      </c>
      <c r="D87" s="214" t="s">
        <v>160</v>
      </c>
      <c r="E87" s="214" t="s">
        <v>244</v>
      </c>
      <c r="F87" s="189" t="n">
        <f aca="false">'прил.4 ведом'!G56</f>
        <v>20670</v>
      </c>
      <c r="G87" s="189" t="n">
        <f aca="false">'прил.4 ведом'!H56</f>
        <v>31038</v>
      </c>
      <c r="H87" s="189" t="n">
        <f aca="false">'прил.4 ведом'!I56</f>
        <v>41586</v>
      </c>
    </row>
    <row r="88" s="203" customFormat="true" ht="79.5" hidden="false" customHeight="true" outlineLevel="0" collapsed="false">
      <c r="A88" s="212" t="n">
        <v>80</v>
      </c>
      <c r="B88" s="216" t="s">
        <v>318</v>
      </c>
      <c r="C88" s="213" t="str">
        <f aca="false">C89</f>
        <v>8110075140</v>
      </c>
      <c r="D88" s="212"/>
      <c r="E88" s="213"/>
      <c r="F88" s="189" t="n">
        <f aca="false">F89</f>
        <v>2213</v>
      </c>
      <c r="G88" s="189" t="n">
        <f aca="false">G89</f>
        <v>1951</v>
      </c>
      <c r="H88" s="189" t="n">
        <f aca="false">H89</f>
        <v>1951</v>
      </c>
    </row>
    <row r="89" s="203" customFormat="true" ht="31.5" hidden="false" customHeight="false" outlineLevel="0" collapsed="false">
      <c r="A89" s="212" t="n">
        <v>81</v>
      </c>
      <c r="B89" s="216" t="s">
        <v>319</v>
      </c>
      <c r="C89" s="213" t="str">
        <f aca="false">C90</f>
        <v>8110075140</v>
      </c>
      <c r="D89" s="212" t="n">
        <v>200</v>
      </c>
      <c r="E89" s="214"/>
      <c r="F89" s="189" t="n">
        <f aca="false">F90</f>
        <v>2213</v>
      </c>
      <c r="G89" s="189" t="n">
        <f aca="false">G90</f>
        <v>1951</v>
      </c>
      <c r="H89" s="189" t="n">
        <f aca="false">H90</f>
        <v>1951</v>
      </c>
    </row>
    <row r="90" s="203" customFormat="true" ht="32.25" hidden="false" customHeight="true" outlineLevel="0" collapsed="false">
      <c r="A90" s="212" t="n">
        <v>82</v>
      </c>
      <c r="B90" s="216" t="s">
        <v>301</v>
      </c>
      <c r="C90" s="213" t="str">
        <f aca="false">C91</f>
        <v>8110075140</v>
      </c>
      <c r="D90" s="212" t="n">
        <v>240</v>
      </c>
      <c r="E90" s="214"/>
      <c r="F90" s="189" t="n">
        <f aca="false">F91</f>
        <v>2213</v>
      </c>
      <c r="G90" s="189" t="n">
        <f aca="false">G91</f>
        <v>1951</v>
      </c>
      <c r="H90" s="189" t="n">
        <f aca="false">H91</f>
        <v>1951</v>
      </c>
    </row>
    <row r="91" s="203" customFormat="true" ht="15.75" hidden="false" customHeight="true" outlineLevel="0" collapsed="false">
      <c r="A91" s="212" t="n">
        <v>83</v>
      </c>
      <c r="B91" s="96" t="s">
        <v>227</v>
      </c>
      <c r="C91" s="213" t="str">
        <f aca="false">C92</f>
        <v>8110075140</v>
      </c>
      <c r="D91" s="212" t="n">
        <v>240</v>
      </c>
      <c r="E91" s="214" t="s">
        <v>228</v>
      </c>
      <c r="F91" s="189" t="n">
        <f aca="false">F92</f>
        <v>2213</v>
      </c>
      <c r="G91" s="189" t="n">
        <f aca="false">G92</f>
        <v>1951</v>
      </c>
      <c r="H91" s="189" t="n">
        <f aca="false">H92</f>
        <v>1951</v>
      </c>
    </row>
    <row r="92" s="203" customFormat="true" ht="16.5" hidden="false" customHeight="true" outlineLevel="0" collapsed="false">
      <c r="A92" s="212" t="n">
        <v>84</v>
      </c>
      <c r="B92" s="216" t="s">
        <v>237</v>
      </c>
      <c r="C92" s="213" t="s">
        <v>391</v>
      </c>
      <c r="D92" s="212" t="n">
        <v>240</v>
      </c>
      <c r="E92" s="213" t="s">
        <v>238</v>
      </c>
      <c r="F92" s="189" t="n">
        <f aca="false">'прил.4 ведом'!G48</f>
        <v>2213</v>
      </c>
      <c r="G92" s="189" t="n">
        <f aca="false">'прил.4 ведом'!H48</f>
        <v>1951</v>
      </c>
      <c r="H92" s="189" t="n">
        <f aca="false">'прил.4 ведом'!I48</f>
        <v>1951</v>
      </c>
    </row>
    <row r="93" s="203" customFormat="true" ht="80.25" hidden="false" customHeight="true" outlineLevel="0" collapsed="false">
      <c r="A93" s="212" t="n">
        <v>85</v>
      </c>
      <c r="B93" s="96" t="s">
        <v>392</v>
      </c>
      <c r="C93" s="213" t="s">
        <v>393</v>
      </c>
      <c r="D93" s="214"/>
      <c r="E93" s="214"/>
      <c r="F93" s="189" t="n">
        <f aca="false">F94</f>
        <v>1000</v>
      </c>
      <c r="G93" s="189" t="n">
        <f aca="false">G94</f>
        <v>1000</v>
      </c>
      <c r="H93" s="189" t="n">
        <f aca="false">H94</f>
        <v>1000</v>
      </c>
    </row>
    <row r="94" s="203" customFormat="true" ht="16.5" hidden="false" customHeight="true" outlineLevel="0" collapsed="false">
      <c r="A94" s="212" t="n">
        <v>86</v>
      </c>
      <c r="B94" s="96" t="s">
        <v>302</v>
      </c>
      <c r="C94" s="213" t="s">
        <v>393</v>
      </c>
      <c r="D94" s="214" t="s">
        <v>305</v>
      </c>
      <c r="E94" s="214"/>
      <c r="F94" s="189" t="n">
        <f aca="false">F95</f>
        <v>1000</v>
      </c>
      <c r="G94" s="189" t="n">
        <f aca="false">G95</f>
        <v>1000</v>
      </c>
      <c r="H94" s="189" t="n">
        <f aca="false">H95</f>
        <v>1000</v>
      </c>
    </row>
    <row r="95" s="203" customFormat="true" ht="15" hidden="false" customHeight="true" outlineLevel="0" collapsed="false">
      <c r="A95" s="212" t="n">
        <v>87</v>
      </c>
      <c r="B95" s="96" t="s">
        <v>306</v>
      </c>
      <c r="C95" s="213" t="s">
        <v>393</v>
      </c>
      <c r="D95" s="214" t="s">
        <v>307</v>
      </c>
      <c r="E95" s="214"/>
      <c r="F95" s="189" t="n">
        <f aca="false">F96</f>
        <v>1000</v>
      </c>
      <c r="G95" s="189" t="n">
        <f aca="false">G96</f>
        <v>1000</v>
      </c>
      <c r="H95" s="189" t="n">
        <f aca="false">H96</f>
        <v>1000</v>
      </c>
    </row>
    <row r="96" s="203" customFormat="true" ht="18" hidden="false" customHeight="true" outlineLevel="0" collapsed="false">
      <c r="A96" s="212" t="n">
        <v>88</v>
      </c>
      <c r="B96" s="96" t="s">
        <v>227</v>
      </c>
      <c r="C96" s="213" t="s">
        <v>393</v>
      </c>
      <c r="D96" s="214" t="s">
        <v>307</v>
      </c>
      <c r="E96" s="214" t="s">
        <v>228</v>
      </c>
      <c r="F96" s="189" t="n">
        <f aca="false">F97</f>
        <v>1000</v>
      </c>
      <c r="G96" s="189" t="n">
        <f aca="false">G97</f>
        <v>1000</v>
      </c>
      <c r="H96" s="189" t="n">
        <f aca="false">H97</f>
        <v>1000</v>
      </c>
    </row>
    <row r="97" s="203" customFormat="true" ht="18" hidden="false" customHeight="true" outlineLevel="0" collapsed="false">
      <c r="A97" s="212" t="n">
        <v>89</v>
      </c>
      <c r="B97" s="96" t="s">
        <v>306</v>
      </c>
      <c r="C97" s="213" t="s">
        <v>393</v>
      </c>
      <c r="D97" s="214" t="n">
        <v>870</v>
      </c>
      <c r="E97" s="214" t="s">
        <v>235</v>
      </c>
      <c r="F97" s="189" t="n">
        <f aca="false">'прил.4 ведом'!G32</f>
        <v>1000</v>
      </c>
      <c r="G97" s="189" t="n">
        <f aca="false">'прил.4 ведом'!H32</f>
        <v>1000</v>
      </c>
      <c r="H97" s="189" t="n">
        <f aca="false">'прил.4 ведом'!I32</f>
        <v>1000</v>
      </c>
    </row>
    <row r="98" s="203" customFormat="true" ht="60.75" hidden="false" customHeight="true" outlineLevel="0" collapsed="false">
      <c r="A98" s="212" t="n">
        <v>90</v>
      </c>
      <c r="B98" s="96" t="s">
        <v>299</v>
      </c>
      <c r="C98" s="213" t="s">
        <v>394</v>
      </c>
      <c r="D98" s="214"/>
      <c r="E98" s="214"/>
      <c r="F98" s="189" t="n">
        <f aca="false">F99+F103+F107</f>
        <v>3493559</v>
      </c>
      <c r="G98" s="189" t="n">
        <f aca="false">G99+G103+G107</f>
        <v>2885280.35</v>
      </c>
      <c r="H98" s="189" t="n">
        <f aca="false">H99+H103+H107</f>
        <v>2640053.3</v>
      </c>
    </row>
    <row r="99" s="203" customFormat="true" ht="79.5" hidden="false" customHeight="true" outlineLevel="0" collapsed="false">
      <c r="A99" s="212" t="n">
        <v>91</v>
      </c>
      <c r="B99" s="96" t="s">
        <v>389</v>
      </c>
      <c r="C99" s="213" t="s">
        <v>394</v>
      </c>
      <c r="D99" s="214" t="n">
        <v>100</v>
      </c>
      <c r="E99" s="214"/>
      <c r="F99" s="189" t="n">
        <f aca="false">F100</f>
        <v>2614829</v>
      </c>
      <c r="G99" s="189" t="n">
        <f aca="false">G100</f>
        <v>2614829</v>
      </c>
      <c r="H99" s="189" t="n">
        <f aca="false">H100</f>
        <v>2614829</v>
      </c>
    </row>
    <row r="100" s="203" customFormat="true" ht="31.5" hidden="false" customHeight="false" outlineLevel="0" collapsed="false">
      <c r="A100" s="212" t="n">
        <v>92</v>
      </c>
      <c r="B100" s="96" t="s">
        <v>295</v>
      </c>
      <c r="C100" s="213" t="s">
        <v>394</v>
      </c>
      <c r="D100" s="214" t="n">
        <v>120</v>
      </c>
      <c r="E100" s="214"/>
      <c r="F100" s="189" t="n">
        <f aca="false">F101</f>
        <v>2614829</v>
      </c>
      <c r="G100" s="189" t="n">
        <f aca="false">G101</f>
        <v>2614829</v>
      </c>
      <c r="H100" s="189" t="n">
        <f aca="false">H101</f>
        <v>2614829</v>
      </c>
    </row>
    <row r="101" s="203" customFormat="true" ht="17.25" hidden="false" customHeight="true" outlineLevel="0" collapsed="false">
      <c r="A101" s="212" t="n">
        <v>93</v>
      </c>
      <c r="B101" s="96" t="s">
        <v>227</v>
      </c>
      <c r="C101" s="213" t="s">
        <v>394</v>
      </c>
      <c r="D101" s="214" t="n">
        <v>120</v>
      </c>
      <c r="E101" s="214" t="s">
        <v>228</v>
      </c>
      <c r="F101" s="189" t="n">
        <f aca="false">F102</f>
        <v>2614829</v>
      </c>
      <c r="G101" s="189" t="n">
        <f aca="false">G102</f>
        <v>2614829</v>
      </c>
      <c r="H101" s="189" t="n">
        <f aca="false">H102</f>
        <v>2614829</v>
      </c>
    </row>
    <row r="102" s="203" customFormat="true" ht="62.25" hidden="false" customHeight="true" outlineLevel="0" collapsed="false">
      <c r="A102" s="212" t="n">
        <v>94</v>
      </c>
      <c r="B102" s="96" t="s">
        <v>231</v>
      </c>
      <c r="C102" s="213" t="s">
        <v>394</v>
      </c>
      <c r="D102" s="214" t="n">
        <v>120</v>
      </c>
      <c r="E102" s="214" t="s">
        <v>232</v>
      </c>
      <c r="F102" s="189" t="n">
        <f aca="false">'прил.4 ведом'!G22</f>
        <v>2614829</v>
      </c>
      <c r="G102" s="189" t="n">
        <f aca="false">'прил.4 ведом'!H22</f>
        <v>2614829</v>
      </c>
      <c r="H102" s="189" t="n">
        <f aca="false">'прил.4 ведом'!I22</f>
        <v>2614829</v>
      </c>
    </row>
    <row r="103" s="203" customFormat="true" ht="31.5" hidden="false" customHeight="false" outlineLevel="0" collapsed="false">
      <c r="A103" s="212" t="n">
        <v>95</v>
      </c>
      <c r="B103" s="96" t="s">
        <v>319</v>
      </c>
      <c r="C103" s="213" t="s">
        <v>394</v>
      </c>
      <c r="D103" s="214" t="n">
        <v>200</v>
      </c>
      <c r="E103" s="214"/>
      <c r="F103" s="189" t="n">
        <f aca="false">F104</f>
        <v>873635</v>
      </c>
      <c r="G103" s="189" t="n">
        <f aca="false">G104</f>
        <v>265356.35</v>
      </c>
      <c r="H103" s="189" t="n">
        <f aca="false">H104</f>
        <v>20129.3</v>
      </c>
    </row>
    <row r="104" s="203" customFormat="true" ht="33" hidden="false" customHeight="true" outlineLevel="0" collapsed="false">
      <c r="A104" s="212" t="n">
        <v>96</v>
      </c>
      <c r="B104" s="96" t="s">
        <v>301</v>
      </c>
      <c r="C104" s="213" t="s">
        <v>394</v>
      </c>
      <c r="D104" s="214" t="n">
        <v>240</v>
      </c>
      <c r="E104" s="214"/>
      <c r="F104" s="189" t="n">
        <f aca="false">F105</f>
        <v>873635</v>
      </c>
      <c r="G104" s="189" t="n">
        <f aca="false">G105</f>
        <v>265356.35</v>
      </c>
      <c r="H104" s="189" t="n">
        <f aca="false">H105</f>
        <v>20129.3</v>
      </c>
    </row>
    <row r="105" s="203" customFormat="true" ht="20.25" hidden="false" customHeight="true" outlineLevel="0" collapsed="false">
      <c r="A105" s="212" t="n">
        <v>97</v>
      </c>
      <c r="B105" s="96" t="s">
        <v>227</v>
      </c>
      <c r="C105" s="213" t="s">
        <v>394</v>
      </c>
      <c r="D105" s="214" t="n">
        <v>240</v>
      </c>
      <c r="E105" s="214" t="s">
        <v>228</v>
      </c>
      <c r="F105" s="167" t="n">
        <f aca="false">F106</f>
        <v>873635</v>
      </c>
      <c r="G105" s="167" t="n">
        <f aca="false">G106</f>
        <v>265356.35</v>
      </c>
      <c r="H105" s="167" t="n">
        <f aca="false">H106</f>
        <v>20129.3</v>
      </c>
    </row>
    <row r="106" s="203" customFormat="true" ht="62.25" hidden="false" customHeight="true" outlineLevel="0" collapsed="false">
      <c r="A106" s="212" t="n">
        <v>98</v>
      </c>
      <c r="B106" s="96" t="s">
        <v>231</v>
      </c>
      <c r="C106" s="213" t="s">
        <v>394</v>
      </c>
      <c r="D106" s="214" t="n">
        <v>240</v>
      </c>
      <c r="E106" s="214" t="s">
        <v>232</v>
      </c>
      <c r="F106" s="189" t="n">
        <f aca="false">'прил.4 ведом'!G24</f>
        <v>873635</v>
      </c>
      <c r="G106" s="189" t="n">
        <f aca="false">'прил.4 ведом'!H24</f>
        <v>265356.35</v>
      </c>
      <c r="H106" s="189" t="n">
        <f aca="false">'прил.4 ведом'!I24</f>
        <v>20129.3</v>
      </c>
    </row>
    <row r="107" s="203" customFormat="true" ht="18.75" hidden="false" customHeight="true" outlineLevel="0" collapsed="false">
      <c r="A107" s="212" t="n">
        <v>99</v>
      </c>
      <c r="B107" s="96" t="s">
        <v>302</v>
      </c>
      <c r="C107" s="213" t="s">
        <v>394</v>
      </c>
      <c r="D107" s="214" t="n">
        <v>800</v>
      </c>
      <c r="E107" s="214"/>
      <c r="F107" s="189" t="n">
        <f aca="false">F108</f>
        <v>5095</v>
      </c>
      <c r="G107" s="189" t="n">
        <f aca="false">G108</f>
        <v>5095</v>
      </c>
      <c r="H107" s="189" t="n">
        <f aca="false">H108</f>
        <v>5095</v>
      </c>
    </row>
    <row r="108" s="203" customFormat="true" ht="20.25" hidden="false" customHeight="true" outlineLevel="0" collapsed="false">
      <c r="A108" s="212" t="n">
        <v>100</v>
      </c>
      <c r="B108" s="96" t="s">
        <v>303</v>
      </c>
      <c r="C108" s="213" t="s">
        <v>394</v>
      </c>
      <c r="D108" s="214" t="n">
        <v>850</v>
      </c>
      <c r="E108" s="214"/>
      <c r="F108" s="189" t="n">
        <f aca="false">F109</f>
        <v>5095</v>
      </c>
      <c r="G108" s="189" t="n">
        <f aca="false">G109</f>
        <v>5095</v>
      </c>
      <c r="H108" s="189" t="n">
        <f aca="false">H109</f>
        <v>5095</v>
      </c>
    </row>
    <row r="109" s="203" customFormat="true" ht="19.5" hidden="false" customHeight="true" outlineLevel="0" collapsed="false">
      <c r="A109" s="212" t="n">
        <v>101</v>
      </c>
      <c r="B109" s="96" t="s">
        <v>227</v>
      </c>
      <c r="C109" s="213" t="s">
        <v>394</v>
      </c>
      <c r="D109" s="214" t="n">
        <v>850</v>
      </c>
      <c r="E109" s="214" t="s">
        <v>228</v>
      </c>
      <c r="F109" s="189" t="n">
        <f aca="false">F110</f>
        <v>5095</v>
      </c>
      <c r="G109" s="189" t="n">
        <f aca="false">G110</f>
        <v>5095</v>
      </c>
      <c r="H109" s="189" t="n">
        <f aca="false">H110</f>
        <v>5095</v>
      </c>
    </row>
    <row r="110" s="203" customFormat="true" ht="63.75" hidden="false" customHeight="true" outlineLevel="0" collapsed="false">
      <c r="A110" s="212" t="n">
        <v>102</v>
      </c>
      <c r="B110" s="96" t="s">
        <v>231</v>
      </c>
      <c r="C110" s="213" t="s">
        <v>394</v>
      </c>
      <c r="D110" s="214" t="n">
        <v>850</v>
      </c>
      <c r="E110" s="214" t="s">
        <v>232</v>
      </c>
      <c r="F110" s="189" t="n">
        <f aca="false">'прил.4 ведом'!G26</f>
        <v>5095</v>
      </c>
      <c r="G110" s="189" t="n">
        <f aca="false">'прил.4 ведом'!H26</f>
        <v>5095</v>
      </c>
      <c r="H110" s="189" t="n">
        <f aca="false">'прил.4 ведом'!I26</f>
        <v>5095</v>
      </c>
    </row>
    <row r="111" s="203" customFormat="true" ht="46.5" hidden="false" customHeight="true" outlineLevel="0" collapsed="false">
      <c r="A111" s="212" t="n">
        <v>103</v>
      </c>
      <c r="B111" s="175" t="s">
        <v>358</v>
      </c>
      <c r="C111" s="227" t="s">
        <v>360</v>
      </c>
      <c r="D111" s="214"/>
      <c r="E111" s="214" t="n">
        <v>1400</v>
      </c>
      <c r="F111" s="189" t="n">
        <f aca="false">F112</f>
        <v>26404</v>
      </c>
      <c r="G111" s="189" t="n">
        <f aca="false">G112</f>
        <v>26404</v>
      </c>
      <c r="H111" s="189" t="n">
        <f aca="false">H112</f>
        <v>26404</v>
      </c>
    </row>
    <row r="112" s="203" customFormat="true" ht="32.25" hidden="false" customHeight="true" outlineLevel="0" collapsed="false">
      <c r="A112" s="212" t="n">
        <v>104</v>
      </c>
      <c r="B112" s="175" t="s">
        <v>361</v>
      </c>
      <c r="C112" s="227" t="s">
        <v>360</v>
      </c>
      <c r="D112" s="214"/>
      <c r="E112" s="214" t="n">
        <v>1403</v>
      </c>
      <c r="F112" s="189" t="n">
        <f aca="false">F113</f>
        <v>26404</v>
      </c>
      <c r="G112" s="189" t="n">
        <f aca="false">G113</f>
        <v>26404</v>
      </c>
      <c r="H112" s="189" t="n">
        <f aca="false">H113</f>
        <v>26404</v>
      </c>
    </row>
    <row r="113" s="203" customFormat="true" ht="31.5" hidden="false" customHeight="true" outlineLevel="0" collapsed="false">
      <c r="A113" s="212" t="n">
        <v>105</v>
      </c>
      <c r="B113" s="175" t="s">
        <v>297</v>
      </c>
      <c r="C113" s="227" t="s">
        <v>322</v>
      </c>
      <c r="D113" s="214" t="n">
        <v>0</v>
      </c>
      <c r="E113" s="214" t="n">
        <v>1403</v>
      </c>
      <c r="F113" s="189" t="n">
        <f aca="false">F114</f>
        <v>26404</v>
      </c>
      <c r="G113" s="189" t="n">
        <f aca="false">G114</f>
        <v>26404</v>
      </c>
      <c r="H113" s="189" t="n">
        <f aca="false">H114</f>
        <v>26404</v>
      </c>
    </row>
    <row r="114" s="203" customFormat="true" ht="33" hidden="false" customHeight="true" outlineLevel="0" collapsed="false">
      <c r="A114" s="212" t="n">
        <v>106</v>
      </c>
      <c r="B114" s="175" t="s">
        <v>298</v>
      </c>
      <c r="C114" s="227" t="s">
        <v>323</v>
      </c>
      <c r="D114" s="214" t="n">
        <v>500</v>
      </c>
      <c r="E114" s="214" t="n">
        <v>1403</v>
      </c>
      <c r="F114" s="189" t="n">
        <f aca="false">F115</f>
        <v>26404</v>
      </c>
      <c r="G114" s="189" t="n">
        <f aca="false">G115</f>
        <v>26404</v>
      </c>
      <c r="H114" s="189" t="n">
        <f aca="false">H115</f>
        <v>26404</v>
      </c>
    </row>
    <row r="115" s="203" customFormat="true" ht="124.5" hidden="false" customHeight="true" outlineLevel="0" collapsed="false">
      <c r="A115" s="212" t="n">
        <v>107</v>
      </c>
      <c r="B115" s="192" t="s">
        <v>363</v>
      </c>
      <c r="C115" s="227" t="s">
        <v>364</v>
      </c>
      <c r="D115" s="214" t="n">
        <v>540</v>
      </c>
      <c r="E115" s="214" t="n">
        <v>1403</v>
      </c>
      <c r="F115" s="189" t="n">
        <f aca="false">F116</f>
        <v>26404</v>
      </c>
      <c r="G115" s="189" t="n">
        <f aca="false">G116</f>
        <v>26404</v>
      </c>
      <c r="H115" s="189" t="n">
        <f aca="false">H116</f>
        <v>26404</v>
      </c>
    </row>
    <row r="116" s="203" customFormat="true" ht="20.25" hidden="false" customHeight="true" outlineLevel="0" collapsed="false">
      <c r="A116" s="212" t="n">
        <v>108</v>
      </c>
      <c r="B116" s="175" t="s">
        <v>365</v>
      </c>
      <c r="C116" s="227" t="s">
        <v>364</v>
      </c>
      <c r="D116" s="214" t="n">
        <v>0</v>
      </c>
      <c r="E116" s="214" t="n">
        <v>1403</v>
      </c>
      <c r="F116" s="189" t="n">
        <f aca="false">F117</f>
        <v>26404</v>
      </c>
      <c r="G116" s="189" t="n">
        <f aca="false">G117</f>
        <v>26404</v>
      </c>
      <c r="H116" s="189" t="n">
        <f aca="false">H117</f>
        <v>26404</v>
      </c>
    </row>
    <row r="117" s="203" customFormat="true" ht="18" hidden="false" customHeight="true" outlineLevel="0" collapsed="false">
      <c r="A117" s="212" t="n">
        <v>109</v>
      </c>
      <c r="B117" s="175" t="s">
        <v>210</v>
      </c>
      <c r="C117" s="213" t="s">
        <v>364</v>
      </c>
      <c r="D117" s="214" t="n">
        <v>540</v>
      </c>
      <c r="E117" s="214" t="n">
        <v>1403</v>
      </c>
      <c r="F117" s="189" t="n">
        <f aca="false">'прил.4 ведом'!G116</f>
        <v>26404</v>
      </c>
      <c r="G117" s="189" t="n">
        <f aca="false">'прил.4 ведом'!H116</f>
        <v>26404</v>
      </c>
      <c r="H117" s="189" t="n">
        <f aca="false">'прил.4 ведом'!I116</f>
        <v>26404</v>
      </c>
    </row>
    <row r="118" s="203" customFormat="true" ht="45.75" hidden="false" customHeight="true" outlineLevel="0" collapsed="false">
      <c r="A118" s="212" t="n">
        <v>110</v>
      </c>
      <c r="B118" s="96" t="s">
        <v>395</v>
      </c>
      <c r="C118" s="213" t="s">
        <v>396</v>
      </c>
      <c r="D118" s="214"/>
      <c r="E118" s="214"/>
      <c r="F118" s="189" t="n">
        <f aca="false">F119</f>
        <v>1085381</v>
      </c>
      <c r="G118" s="189" t="n">
        <f aca="false">G119</f>
        <v>1085381</v>
      </c>
      <c r="H118" s="189" t="n">
        <f aca="false">H119</f>
        <v>1085381</v>
      </c>
    </row>
    <row r="119" s="203" customFormat="true" ht="18" hidden="false" customHeight="true" outlineLevel="0" collapsed="false">
      <c r="A119" s="212" t="n">
        <v>111</v>
      </c>
      <c r="B119" s="96" t="s">
        <v>397</v>
      </c>
      <c r="C119" s="213" t="s">
        <v>398</v>
      </c>
      <c r="D119" s="214"/>
      <c r="E119" s="214"/>
      <c r="F119" s="189" t="n">
        <f aca="false">F122</f>
        <v>1085381</v>
      </c>
      <c r="G119" s="189" t="n">
        <f aca="false">G122</f>
        <v>1085381</v>
      </c>
      <c r="H119" s="189" t="n">
        <f aca="false">H122</f>
        <v>1085381</v>
      </c>
    </row>
    <row r="120" s="203" customFormat="true" ht="93" hidden="false" customHeight="true" outlineLevel="0" collapsed="false">
      <c r="A120" s="212" t="n">
        <v>112</v>
      </c>
      <c r="B120" s="96" t="s">
        <v>399</v>
      </c>
      <c r="C120" s="213" t="s">
        <v>400</v>
      </c>
      <c r="D120" s="214"/>
      <c r="E120" s="214"/>
      <c r="F120" s="189" t="n">
        <f aca="false">F121</f>
        <v>1085381</v>
      </c>
      <c r="G120" s="189" t="n">
        <f aca="false">G121</f>
        <v>1085381</v>
      </c>
      <c r="H120" s="189" t="n">
        <f aca="false">H121</f>
        <v>1085381</v>
      </c>
    </row>
    <row r="121" s="203" customFormat="true" ht="80.25" hidden="false" customHeight="true" outlineLevel="0" collapsed="false">
      <c r="A121" s="212" t="n">
        <v>113</v>
      </c>
      <c r="B121" s="96" t="s">
        <v>389</v>
      </c>
      <c r="C121" s="213" t="s">
        <v>400</v>
      </c>
      <c r="D121" s="214" t="n">
        <v>100</v>
      </c>
      <c r="E121" s="214"/>
      <c r="F121" s="189" t="n">
        <f aca="false">F122</f>
        <v>1085381</v>
      </c>
      <c r="G121" s="189" t="n">
        <f aca="false">G122</f>
        <v>1085381</v>
      </c>
      <c r="H121" s="189" t="n">
        <f aca="false">H122</f>
        <v>1085381</v>
      </c>
    </row>
    <row r="122" s="203" customFormat="true" ht="31.5" hidden="false" customHeight="false" outlineLevel="0" collapsed="false">
      <c r="A122" s="212" t="n">
        <v>114</v>
      </c>
      <c r="B122" s="96" t="s">
        <v>295</v>
      </c>
      <c r="C122" s="213" t="s">
        <v>400</v>
      </c>
      <c r="D122" s="214" t="n">
        <v>120</v>
      </c>
      <c r="E122" s="214"/>
      <c r="F122" s="189" t="n">
        <f aca="false">F123</f>
        <v>1085381</v>
      </c>
      <c r="G122" s="189" t="n">
        <f aca="false">G123</f>
        <v>1085381</v>
      </c>
      <c r="H122" s="189" t="n">
        <f aca="false">H123</f>
        <v>1085381</v>
      </c>
    </row>
    <row r="123" s="203" customFormat="true" ht="18.75" hidden="false" customHeight="true" outlineLevel="0" collapsed="false">
      <c r="A123" s="212" t="n">
        <v>115</v>
      </c>
      <c r="B123" s="96" t="s">
        <v>227</v>
      </c>
      <c r="C123" s="213" t="s">
        <v>400</v>
      </c>
      <c r="D123" s="214" t="n">
        <v>120</v>
      </c>
      <c r="E123" s="214" t="s">
        <v>228</v>
      </c>
      <c r="F123" s="189" t="n">
        <f aca="false">F124</f>
        <v>1085381</v>
      </c>
      <c r="G123" s="189" t="n">
        <f aca="false">G124</f>
        <v>1085381</v>
      </c>
      <c r="H123" s="189" t="n">
        <f aca="false">H124</f>
        <v>1085381</v>
      </c>
      <c r="K123" s="27"/>
      <c r="L123" s="27"/>
      <c r="M123" s="27"/>
      <c r="N123" s="27"/>
      <c r="O123" s="27"/>
      <c r="P123" s="27"/>
    </row>
    <row r="124" s="203" customFormat="true" ht="48" hidden="false" customHeight="true" outlineLevel="0" collapsed="false">
      <c r="A124" s="212" t="n">
        <v>116</v>
      </c>
      <c r="B124" s="96" t="s">
        <v>401</v>
      </c>
      <c r="C124" s="213" t="s">
        <v>400</v>
      </c>
      <c r="D124" s="214" t="n">
        <v>120</v>
      </c>
      <c r="E124" s="214" t="s">
        <v>230</v>
      </c>
      <c r="F124" s="189" t="n">
        <f aca="false">'прил.4 ведом'!G16</f>
        <v>1085381</v>
      </c>
      <c r="G124" s="189" t="n">
        <f aca="false">'прил.4 ведом'!H16</f>
        <v>1085381</v>
      </c>
      <c r="H124" s="189" t="n">
        <f aca="false">'прил.4 ведом'!I16</f>
        <v>1085381</v>
      </c>
      <c r="K124" s="27"/>
      <c r="L124" s="27"/>
      <c r="M124" s="27"/>
      <c r="N124" s="27"/>
      <c r="O124" s="27"/>
      <c r="P124" s="27"/>
    </row>
    <row r="125" s="203" customFormat="true" ht="16.9" hidden="false" customHeight="true" outlineLevel="0" collapsed="false">
      <c r="A125" s="212" t="n">
        <v>117</v>
      </c>
      <c r="B125" s="193" t="s">
        <v>276</v>
      </c>
      <c r="C125" s="213"/>
      <c r="D125" s="214"/>
      <c r="E125" s="214"/>
      <c r="F125" s="189" t="n">
        <v>0</v>
      </c>
      <c r="G125" s="136" t="n">
        <v>249499.65</v>
      </c>
      <c r="H125" s="136" t="n">
        <v>499526.7</v>
      </c>
      <c r="K125" s="27"/>
      <c r="L125" s="27"/>
      <c r="M125" s="27"/>
      <c r="N125" s="27"/>
      <c r="O125" s="27"/>
      <c r="P125" s="27"/>
    </row>
    <row r="126" s="203" customFormat="true" ht="15.75" hidden="false" customHeight="true" outlineLevel="0" collapsed="false">
      <c r="A126" s="212" t="n">
        <v>118</v>
      </c>
      <c r="B126" s="216" t="s">
        <v>278</v>
      </c>
      <c r="C126" s="213"/>
      <c r="D126" s="214"/>
      <c r="E126" s="214"/>
      <c r="F126" s="189" t="n">
        <f aca="false">F9+F71+F77+F118+F111</f>
        <v>9792489</v>
      </c>
      <c r="G126" s="189" t="n">
        <f aca="false">G9+G71+G77+G118+G116+G125</f>
        <v>9979986</v>
      </c>
      <c r="H126" s="189" t="n">
        <f aca="false">H9+H71+H77+H118+H116+H125</f>
        <v>9990534</v>
      </c>
      <c r="K126" s="27"/>
      <c r="L126" s="27"/>
      <c r="M126" s="27"/>
      <c r="N126" s="27"/>
      <c r="O126" s="27"/>
      <c r="P126" s="27"/>
    </row>
    <row r="127" customFormat="false" ht="15" hidden="false" customHeight="false" outlineLevel="0" collapsed="false">
      <c r="A127" s="204"/>
      <c r="B127" s="204"/>
      <c r="C127" s="205"/>
      <c r="D127" s="206"/>
      <c r="E127" s="206"/>
      <c r="F127" s="228"/>
      <c r="G127" s="229"/>
      <c r="H127" s="229"/>
    </row>
  </sheetData>
  <mergeCells count="13">
    <mergeCell ref="E1:F1"/>
    <mergeCell ref="G1:L1"/>
    <mergeCell ref="E2:F2"/>
    <mergeCell ref="G2:H2"/>
    <mergeCell ref="A3:H3"/>
    <mergeCell ref="A5:A7"/>
    <mergeCell ref="B5:B7"/>
    <mergeCell ref="C5:C7"/>
    <mergeCell ref="D5:D7"/>
    <mergeCell ref="E5:E7"/>
    <mergeCell ref="F5:F7"/>
    <mergeCell ref="G5:G7"/>
    <mergeCell ref="H5:H7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23-12-28T12:11:17Z</cp:lastPrinted>
  <dcterms:modified xsi:type="dcterms:W3CDTF">2023-12-28T12:11:25Z</dcterms:modified>
  <cp:revision>0</cp:revision>
  <dc:subject/>
  <dc:title/>
</cp:coreProperties>
</file>