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  <sheet name="прил.6 перечень" sheetId="7" state="visible" r:id="rId8"/>
  </sheets>
  <definedNames>
    <definedName function="false" hidden="false" localSheetId="2" name="_xlnm.Print_Area" vbProcedure="false">'прил.2 доходы'!$A$1:$X$60</definedName>
    <definedName function="false" hidden="false" localSheetId="3" name="_xlnm.Print_Area" vbProcedure="false">'прил.3 РП'!$A$1:$F$41</definedName>
    <definedName function="false" hidden="false" localSheetId="5" name="_xlnm.Print_Area" vbProcedure="false">'прил.5 программы'!$A$1:$H$141</definedName>
    <definedName function="false" hidden="false" localSheetId="0" name="_xlnm.Print_Area" vbProcedure="false">решение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95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28" декабря 2023 г.                    с.Отношка                                      №23-113рс         </t>
  </si>
  <si>
    <t xml:space="preserve"> О внесении изменений в Решение Отношенского сельского Совета депутатов  от 29.12.2022 года №17-89рс «О бюджете Отношенского сельсовета на 2023 год и плановый период 2024-2025годов»   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В соответствии со статьями  23,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9 декабря 2022 года №17-89рс «О бюджете Отношенского сельсовета на 2023 год и плановый период 2024-2025 годов»  следующие изменения:</t>
  </si>
  <si>
    <t xml:space="preserve">1.Статья 1. </t>
  </si>
  <si>
    <t xml:space="preserve">1.в подпункте 1 статьи1 :</t>
  </si>
  <si>
    <t xml:space="preserve">  в подпункте 1 цифры "10 405 400,13 " заменить цифрами "10 405 958,13"</t>
  </si>
  <si>
    <t xml:space="preserve">  в подпункте 2 цифры "10 294 606,00 " заменить цифрами "10 295 164,00"</t>
  </si>
  <si>
    <t xml:space="preserve">  в подпункте 3 профицит/дефицит бюджета поселения составляет сумму 110 794,13 рублей.</t>
  </si>
  <si>
    <t xml:space="preserve">  в подпункте 4 источники внутреннего финансирования профицита/дефицита бюджета поселения в сумме 110 794,13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8 806 167,00 " заменить цифрами "8 826 130 ,00"</t>
  </si>
  <si>
    <t xml:space="preserve">  в подпункте 2 цифры "8 713 167,00 " заменить цифрами "8 830 287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3 год в сумме 237 300,00 рублей,</t>
  </si>
  <si>
    <t xml:space="preserve">на 2024 год в сумме 250 900,00 рублей,</t>
  </si>
  <si>
    <t xml:space="preserve">на 2025 год в сумме 265 700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3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Г.Ф.Гибадулин</t>
  </si>
  <si>
    <t xml:space="preserve">Приложение № 1</t>
  </si>
  <si>
    <t xml:space="preserve"> Решения о бюджете                                       Отношенского сельского                 Совета депутатов                                              28 декабря 2023 года №23-113рс
</t>
  </si>
  <si>
    <t xml:space="preserve">Источники внутреннего финансирования дефицита(профицита) краевого бюджета 
на 2023 год и плановый период 2024 - 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3 год</t>
  </si>
  <si>
    <t xml:space="preserve">Сумма на 2024 год</t>
  </si>
  <si>
    <t xml:space="preserve">Сумма на 2025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й  на  2023 год и плановый период 2024- 2025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3 года(первоначальные цифры)</t>
  </si>
  <si>
    <t xml:space="preserve">первое изменение</t>
  </si>
  <si>
    <t xml:space="preserve">Доходы поселения бюджета 2023 года</t>
  </si>
  <si>
    <t xml:space="preserve">Доходы поселения бюджета 2024 года(первоначальные цифры)</t>
  </si>
  <si>
    <t xml:space="preserve">Доходы поселения бюджета 2024 года</t>
  </si>
  <si>
    <t xml:space="preserve">Доходы поселения бюджета     2025 года(первоначальные цифры)</t>
  </si>
  <si>
    <t xml:space="preserve">Доходы поселения бюджета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второе изменение</t>
  </si>
  <si>
    <t xml:space="preserve">третье изменение</t>
  </si>
  <si>
    <t xml:space="preserve">четвер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 бюджетам сельских поселений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края)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19497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2724</t>
  </si>
  <si>
    <t xml:space="preserve">Прочие межбюджентые трансферты, передаваемые бюджетам сельских поселений ((на частичную компенсацию расходов на повышение оплаты труда отдельным категориям работников бюджетной сферы)</t>
  </si>
  <si>
    <t xml:space="preserve">103800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2105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ИТОГО:</t>
  </si>
  <si>
    <t xml:space="preserve">Приложение № 3</t>
  </si>
  <si>
    <t xml:space="preserve"> Решения о бюджете                                       Отношенского сельского                 Совета депутатов                                              28  декабря 2023 года №23-113рс
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3 год</t>
  </si>
  <si>
    <t xml:space="preserve">Сумма 
на 2024 год</t>
  </si>
  <si>
    <t xml:space="preserve">Сумма 
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3 год плановый период 2024 - 2025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3 год (первоначальные цифры)</t>
  </si>
  <si>
    <t xml:space="preserve">(первое изменение)</t>
  </si>
  <si>
    <t xml:space="preserve">(второе изменение)</t>
  </si>
  <si>
    <t xml:space="preserve">(третье изменение)</t>
  </si>
  <si>
    <t xml:space="preserve">(четвертое изменение)</t>
  </si>
  <si>
    <t xml:space="preserve">  Сумма на
 2023 год </t>
  </si>
  <si>
    <t xml:space="preserve">  Сумма на
 2024 год (первоначальные цифры)</t>
  </si>
  <si>
    <t xml:space="preserve">  Сумма на
 2024 год </t>
  </si>
  <si>
    <t xml:space="preserve">  Сумма на
 2025 год (первоначальные цифры)</t>
  </si>
  <si>
    <t xml:space="preserve">  Сумма на
 2025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000000000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Расходы на частичную компенсацию расходов на повышение оплаты труда отдельным категориям работников бюджетной сферы Фонд оплаты труда государственных (муниципальных) органов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Фонд оплаты труда государственных (муниципальных) органов</t>
  </si>
  <si>
    <t xml:space="preserve">120</t>
  </si>
  <si>
    <t xml:space="preserve">43608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01200S5090</t>
  </si>
  <si>
    <t xml:space="preserve">Обеспечение софинансирования расходов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спортной системы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Расходы, на реализацию мероприятий за содействие развитию налогового потенциал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745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Массовый спорт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3 год плановый период 2024- 2025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3 год</t>
  </si>
  <si>
    <t xml:space="preserve">Сумма
2024 год</t>
  </si>
  <si>
    <t xml:space="preserve">Сумма
2025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Резервные фонды </t>
  </si>
  <si>
    <t xml:space="preserve">8110080210</t>
  </si>
  <si>
    <t xml:space="preserve">Межбюджетные трансферты общего характера бюджетам субьектов Российской Федерации и муниципальных организаций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                                                Приложение №6</t>
  </si>
  <si>
    <t xml:space="preserve"> Решения о бюджете                                                                                                                   Отношенского сельского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28  декабря 2023 года №23-113рс
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t xml:space="preserve">    </t>
  </si>
  <si>
    <t xml:space="preserve">Перечень получателей бюджетных средств на 2022 год и плановый период 2023-2024 годов.</t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Отношенского сельсов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000000"/>
    <numFmt numFmtId="169" formatCode="@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7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/>
    </row>
    <row r="6" s="3" customFormat="true" ht="38.25" hidden="false" customHeight="true" outlineLevel="0" collapsed="false">
      <c r="A6" s="6" t="s">
        <v>4</v>
      </c>
    </row>
    <row r="7" s="3" customFormat="true" ht="18.75" hidden="false" customHeight="false" outlineLevel="0" collapsed="false">
      <c r="A7" s="7"/>
    </row>
    <row r="8" s="3" customFormat="true" ht="56.25" hidden="false" customHeight="false" outlineLevel="0" collapsed="false">
      <c r="A8" s="8" t="s">
        <v>5</v>
      </c>
    </row>
    <row r="9" s="3" customFormat="true" ht="42.75" hidden="false" customHeight="true" outlineLevel="0" collapsed="false">
      <c r="A9" s="9" t="s">
        <v>6</v>
      </c>
    </row>
    <row r="10" s="11" customFormat="true" ht="58.5" hidden="false" customHeight="true" outlineLevel="0" collapsed="false">
      <c r="A10" s="10" t="s">
        <v>7</v>
      </c>
    </row>
    <row r="11" s="3" customFormat="true" ht="18.75" hidden="false" customHeight="false" outlineLevel="0" collapsed="false">
      <c r="A11" s="7" t="s">
        <v>8</v>
      </c>
    </row>
    <row r="12" s="3" customFormat="true" ht="24" hidden="false" customHeight="true" outlineLevel="0" collapsed="false">
      <c r="A12" s="12" t="s">
        <v>9</v>
      </c>
    </row>
    <row r="13" s="3" customFormat="true" ht="20.25" hidden="false" customHeight="true" outlineLevel="0" collapsed="false">
      <c r="A13" s="12" t="s">
        <v>10</v>
      </c>
    </row>
    <row r="14" s="3" customFormat="true" ht="17.25" hidden="false" customHeight="true" outlineLevel="0" collapsed="false">
      <c r="A14" s="13" t="s">
        <v>11</v>
      </c>
    </row>
    <row r="15" s="3" customFormat="true" ht="36" hidden="false" customHeight="true" outlineLevel="0" collapsed="false">
      <c r="A15" s="14" t="s">
        <v>12</v>
      </c>
    </row>
    <row r="16" s="3" customFormat="true" ht="35.25" hidden="false" customHeight="true" outlineLevel="0" collapsed="false">
      <c r="A16" s="15" t="s">
        <v>13</v>
      </c>
    </row>
    <row r="17" s="3" customFormat="true" ht="21" hidden="false" customHeight="true" outlineLevel="0" collapsed="false">
      <c r="A17" s="15" t="s">
        <v>14</v>
      </c>
    </row>
    <row r="18" s="3" customFormat="true" ht="18.75" hidden="false" customHeight="true" outlineLevel="0" collapsed="false">
      <c r="A18" s="15" t="s">
        <v>15</v>
      </c>
    </row>
    <row r="19" s="3" customFormat="true" ht="16.5" hidden="false" customHeight="true" outlineLevel="0" collapsed="false">
      <c r="A19" s="13" t="s">
        <v>16</v>
      </c>
    </row>
    <row r="20" s="3" customFormat="true" ht="19.5" hidden="false" customHeight="true" outlineLevel="0" collapsed="false">
      <c r="A20" s="13" t="s">
        <v>17</v>
      </c>
    </row>
    <row r="21" s="3" customFormat="true" ht="36.75" hidden="false" customHeight="true" outlineLevel="0" collapsed="false">
      <c r="A21" s="16" t="s">
        <v>18</v>
      </c>
    </row>
    <row r="22" s="3" customFormat="true" ht="38.25" hidden="false" customHeight="true" outlineLevel="0" collapsed="false">
      <c r="A22" s="16" t="s">
        <v>19</v>
      </c>
    </row>
    <row r="23" s="3" customFormat="true" ht="19.5" hidden="false" customHeight="true" outlineLevel="0" collapsed="false">
      <c r="A23" s="12" t="s">
        <v>20</v>
      </c>
    </row>
    <row r="24" s="3" customFormat="true" ht="19.5" hidden="false" customHeight="true" outlineLevel="0" collapsed="false">
      <c r="A24" s="12" t="s">
        <v>21</v>
      </c>
    </row>
    <row r="25" s="3" customFormat="true" ht="21.75" hidden="false" customHeight="true" outlineLevel="0" collapsed="false">
      <c r="A25" s="12" t="s">
        <v>22</v>
      </c>
    </row>
    <row r="26" s="3" customFormat="true" ht="40.5" hidden="false" customHeight="true" outlineLevel="0" collapsed="false">
      <c r="A26" s="16" t="s">
        <v>23</v>
      </c>
    </row>
    <row r="27" s="3" customFormat="true" ht="37.5" hidden="false" customHeight="true" outlineLevel="0" collapsed="false">
      <c r="A27" s="16" t="s">
        <v>24</v>
      </c>
    </row>
    <row r="28" s="17" customFormat="true" ht="39.75" hidden="false" customHeight="true" outlineLevel="0" collapsed="false">
      <c r="A28" s="16" t="s">
        <v>25</v>
      </c>
    </row>
    <row r="29" s="3" customFormat="true" ht="36.75" hidden="false" customHeight="true" outlineLevel="0" collapsed="false">
      <c r="A29" s="16" t="s">
        <v>26</v>
      </c>
    </row>
    <row r="30" s="3" customFormat="true" ht="61.5" hidden="false" customHeight="true" outlineLevel="0" collapsed="false">
      <c r="A30" s="16" t="s">
        <v>27</v>
      </c>
    </row>
    <row r="31" s="3" customFormat="true" ht="24" hidden="false" customHeight="true" outlineLevel="0" collapsed="false">
      <c r="A31" s="18" t="s">
        <v>28</v>
      </c>
    </row>
    <row r="32" s="17" customFormat="true" ht="25.5" hidden="false" customHeight="true" outlineLevel="0" collapsed="false">
      <c r="A32" s="19" t="s">
        <v>29</v>
      </c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2.75" hidden="false" customHeight="false" outlineLevel="0" collapsed="false">
      <c r="A35" s="21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3" width="17.56"/>
    <col collapsed="false" customWidth="true" hidden="false" outlineLevel="0" max="3" min="3" style="23" width="11.42"/>
    <col collapsed="false" customWidth="false" hidden="false" outlineLevel="0" max="4" min="4" style="22" width="10.41"/>
    <col collapsed="false" customWidth="true" hidden="false" outlineLevel="0" max="5" min="5" style="22" width="21.99"/>
    <col collapsed="false" customWidth="true" hidden="true" outlineLevel="0" max="6" min="6" style="22" width="5.41"/>
    <col collapsed="false" customWidth="true" hidden="true" outlineLevel="0" max="7" min="7" style="22" width="6.56"/>
    <col collapsed="false" customWidth="true" hidden="true" outlineLevel="0" max="8" min="8" style="22" width="0.28"/>
    <col collapsed="false" customWidth="true" hidden="true" outlineLevel="0" max="9" min="9" style="22" width="4.41"/>
    <col collapsed="false" customWidth="true" hidden="false" outlineLevel="0" max="10" min="10" style="22" width="17.14"/>
    <col collapsed="false" customWidth="true" hidden="false" outlineLevel="0" max="11" min="11" style="24" width="14.41"/>
    <col collapsed="false" customWidth="true" hidden="false" outlineLevel="0" max="12" min="12" style="24" width="13.85"/>
    <col collapsed="false" customWidth="false" hidden="false" outlineLevel="0" max="257" min="13" style="22" width="10.41"/>
  </cols>
  <sheetData>
    <row r="1" customFormat="false" ht="12.75" hidden="false" customHeight="false" outlineLevel="0" collapsed="false">
      <c r="K1" s="25" t="s">
        <v>30</v>
      </c>
      <c r="L1" s="25"/>
    </row>
    <row r="2" customFormat="false" ht="51.75" hidden="false" customHeight="true" outlineLevel="0" collapsed="false">
      <c r="K2" s="26" t="s">
        <v>31</v>
      </c>
      <c r="L2" s="26"/>
    </row>
    <row r="4" customFormat="false" ht="33.2" hidden="false" customHeight="true" outlineLevel="0" collapsed="false">
      <c r="A4" s="27" t="s">
        <v>3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A5" s="28"/>
      <c r="B5" s="29"/>
      <c r="C5" s="29"/>
      <c r="D5" s="28"/>
      <c r="E5" s="28"/>
      <c r="F5" s="30"/>
      <c r="G5" s="28"/>
      <c r="H5" s="28"/>
      <c r="I5" s="28"/>
      <c r="J5" s="28"/>
      <c r="K5" s="31"/>
      <c r="L5" s="31"/>
    </row>
    <row r="6" customFormat="false" ht="15.75" hidden="false" customHeight="false" outlineLevel="0" collapsed="false">
      <c r="A6" s="28"/>
      <c r="B6" s="29"/>
      <c r="C6" s="29"/>
      <c r="D6" s="28"/>
      <c r="E6" s="28"/>
      <c r="F6" s="30"/>
      <c r="G6" s="28"/>
      <c r="H6" s="28"/>
      <c r="I6" s="28"/>
      <c r="J6" s="28"/>
      <c r="K6" s="31"/>
      <c r="L6" s="32" t="s">
        <v>33</v>
      </c>
    </row>
    <row r="7" s="36" customFormat="true" ht="18.75" hidden="false" customHeight="true" outlineLevel="0" collapsed="false">
      <c r="A7" s="33" t="s">
        <v>34</v>
      </c>
      <c r="B7" s="34" t="s">
        <v>35</v>
      </c>
      <c r="C7" s="34"/>
      <c r="D7" s="33" t="s">
        <v>36</v>
      </c>
      <c r="E7" s="33"/>
      <c r="F7" s="33"/>
      <c r="G7" s="33"/>
      <c r="H7" s="33"/>
      <c r="I7" s="33"/>
      <c r="J7" s="35" t="s">
        <v>37</v>
      </c>
      <c r="K7" s="35" t="s">
        <v>38</v>
      </c>
      <c r="L7" s="35" t="s">
        <v>39</v>
      </c>
    </row>
    <row r="8" s="36" customFormat="true" ht="142.5" hidden="false" customHeight="true" outlineLevel="0" collapsed="false">
      <c r="A8" s="33"/>
      <c r="B8" s="34"/>
      <c r="C8" s="34"/>
      <c r="D8" s="33"/>
      <c r="E8" s="33"/>
      <c r="F8" s="33"/>
      <c r="G8" s="33"/>
      <c r="H8" s="33"/>
      <c r="I8" s="33"/>
      <c r="J8" s="35"/>
      <c r="K8" s="35"/>
      <c r="L8" s="35"/>
    </row>
    <row r="9" customFormat="false" ht="15.75" hidden="false" customHeight="false" outlineLevel="0" collapsed="false">
      <c r="A9" s="37"/>
      <c r="B9" s="38" t="n">
        <v>1</v>
      </c>
      <c r="C9" s="38"/>
      <c r="D9" s="38" t="n">
        <v>2</v>
      </c>
      <c r="E9" s="38"/>
      <c r="F9" s="38"/>
      <c r="G9" s="38"/>
      <c r="H9" s="38"/>
      <c r="I9" s="38"/>
      <c r="J9" s="38" t="n">
        <v>3</v>
      </c>
      <c r="K9" s="39" t="n">
        <v>4</v>
      </c>
      <c r="L9" s="39" t="n">
        <v>5</v>
      </c>
    </row>
    <row r="10" customFormat="false" ht="43.5" hidden="false" customHeight="true" outlineLevel="0" collapsed="false">
      <c r="A10" s="34" t="n">
        <v>1</v>
      </c>
      <c r="B10" s="34" t="s">
        <v>40</v>
      </c>
      <c r="C10" s="34"/>
      <c r="D10" s="40" t="s">
        <v>41</v>
      </c>
      <c r="E10" s="40"/>
      <c r="F10" s="40"/>
      <c r="G10" s="40"/>
      <c r="H10" s="41"/>
      <c r="I10" s="41"/>
      <c r="J10" s="42" t="n">
        <f aca="false">J18+J14</f>
        <v>-110794.129999999</v>
      </c>
      <c r="K10" s="43" t="n">
        <f aca="false">K18+K14</f>
        <v>0</v>
      </c>
      <c r="L10" s="43" t="n">
        <f aca="false">L18+L14</f>
        <v>0</v>
      </c>
    </row>
    <row r="11" customFormat="false" ht="35.45" hidden="false" customHeight="true" outlineLevel="0" collapsed="false">
      <c r="A11" s="34" t="n">
        <v>2</v>
      </c>
      <c r="B11" s="34" t="s">
        <v>42</v>
      </c>
      <c r="C11" s="34"/>
      <c r="D11" s="40" t="s">
        <v>43</v>
      </c>
      <c r="E11" s="40"/>
      <c r="F11" s="40"/>
      <c r="G11" s="40"/>
      <c r="H11" s="41"/>
      <c r="I11" s="41"/>
      <c r="J11" s="42" t="n">
        <f aca="false">J12</f>
        <v>-10405958.13</v>
      </c>
      <c r="K11" s="43" t="n">
        <f aca="false">K12</f>
        <v>-8826130</v>
      </c>
      <c r="L11" s="43" t="n">
        <f aca="false">L12</f>
        <v>-8830287</v>
      </c>
    </row>
    <row r="12" customFormat="false" ht="43.5" hidden="false" customHeight="true" outlineLevel="0" collapsed="false">
      <c r="A12" s="34" t="n">
        <v>3</v>
      </c>
      <c r="B12" s="34" t="s">
        <v>44</v>
      </c>
      <c r="C12" s="34"/>
      <c r="D12" s="40" t="s">
        <v>45</v>
      </c>
      <c r="E12" s="40"/>
      <c r="F12" s="40"/>
      <c r="G12" s="40"/>
      <c r="H12" s="41"/>
      <c r="I12" s="41"/>
      <c r="J12" s="42" t="n">
        <f aca="false">J13</f>
        <v>-10405958.13</v>
      </c>
      <c r="K12" s="43" t="n">
        <f aca="false">K13</f>
        <v>-8826130</v>
      </c>
      <c r="L12" s="43" t="n">
        <f aca="false">L13</f>
        <v>-8830287</v>
      </c>
    </row>
    <row r="13" customFormat="false" ht="41.65" hidden="false" customHeight="true" outlineLevel="0" collapsed="false">
      <c r="A13" s="34" t="n">
        <v>4</v>
      </c>
      <c r="B13" s="34" t="s">
        <v>46</v>
      </c>
      <c r="C13" s="34"/>
      <c r="D13" s="40" t="s">
        <v>47</v>
      </c>
      <c r="E13" s="40"/>
      <c r="F13" s="40"/>
      <c r="G13" s="40"/>
      <c r="H13" s="41"/>
      <c r="I13" s="41"/>
      <c r="J13" s="42" t="n">
        <f aca="false">J14</f>
        <v>-10405958.13</v>
      </c>
      <c r="K13" s="43" t="n">
        <f aca="false">K14</f>
        <v>-8826130</v>
      </c>
      <c r="L13" s="43" t="n">
        <f aca="false">L14</f>
        <v>-8830287</v>
      </c>
    </row>
    <row r="14" customFormat="false" ht="46.5" hidden="false" customHeight="true" outlineLevel="0" collapsed="false">
      <c r="A14" s="34" t="n">
        <v>5</v>
      </c>
      <c r="B14" s="34" t="s">
        <v>48</v>
      </c>
      <c r="C14" s="34"/>
      <c r="D14" s="40" t="s">
        <v>49</v>
      </c>
      <c r="E14" s="40"/>
      <c r="F14" s="40"/>
      <c r="G14" s="40"/>
      <c r="H14" s="41"/>
      <c r="I14" s="41"/>
      <c r="J14" s="42" t="n">
        <f aca="false">-'прил.4 ведом'!L138</f>
        <v>-10405958.13</v>
      </c>
      <c r="K14" s="43" t="n">
        <f aca="false">-'прил.4 ведом'!O138</f>
        <v>-8826130</v>
      </c>
      <c r="L14" s="43" t="n">
        <f aca="false">-'прил.4 ведом'!R138</f>
        <v>-8830287</v>
      </c>
    </row>
    <row r="15" customFormat="false" ht="33.75" hidden="false" customHeight="true" outlineLevel="0" collapsed="false">
      <c r="A15" s="34" t="n">
        <v>6</v>
      </c>
      <c r="B15" s="34" t="s">
        <v>50</v>
      </c>
      <c r="C15" s="34"/>
      <c r="D15" s="40" t="s">
        <v>51</v>
      </c>
      <c r="E15" s="40"/>
      <c r="F15" s="40"/>
      <c r="G15" s="40"/>
      <c r="H15" s="41"/>
      <c r="I15" s="41"/>
      <c r="J15" s="42" t="n">
        <f aca="false">J16</f>
        <v>10295164</v>
      </c>
      <c r="K15" s="43" t="n">
        <f aca="false">K16</f>
        <v>8826130</v>
      </c>
      <c r="L15" s="43" t="n">
        <f aca="false">L16</f>
        <v>8830287</v>
      </c>
    </row>
    <row r="16" customFormat="false" ht="43.5" hidden="false" customHeight="true" outlineLevel="0" collapsed="false">
      <c r="A16" s="34" t="n">
        <v>7</v>
      </c>
      <c r="B16" s="34" t="s">
        <v>52</v>
      </c>
      <c r="C16" s="34"/>
      <c r="D16" s="40" t="s">
        <v>53</v>
      </c>
      <c r="E16" s="40"/>
      <c r="F16" s="40"/>
      <c r="G16" s="40"/>
      <c r="H16" s="41"/>
      <c r="I16" s="41"/>
      <c r="J16" s="42" t="n">
        <f aca="false">J17</f>
        <v>10295164</v>
      </c>
      <c r="K16" s="43" t="n">
        <f aca="false">K17</f>
        <v>8826130</v>
      </c>
      <c r="L16" s="43" t="n">
        <f aca="false">L17</f>
        <v>8830287</v>
      </c>
    </row>
    <row r="17" customFormat="false" ht="48.2" hidden="false" customHeight="true" outlineLevel="0" collapsed="false">
      <c r="A17" s="34" t="n">
        <v>8</v>
      </c>
      <c r="B17" s="34" t="s">
        <v>54</v>
      </c>
      <c r="C17" s="34"/>
      <c r="D17" s="40" t="s">
        <v>55</v>
      </c>
      <c r="E17" s="40"/>
      <c r="F17" s="40"/>
      <c r="G17" s="40"/>
      <c r="H17" s="41"/>
      <c r="I17" s="41"/>
      <c r="J17" s="42" t="n">
        <f aca="false">J18</f>
        <v>10295164</v>
      </c>
      <c r="K17" s="43" t="n">
        <f aca="false">K18</f>
        <v>8826130</v>
      </c>
      <c r="L17" s="43" t="n">
        <f aca="false">L18</f>
        <v>8830287</v>
      </c>
    </row>
    <row r="18" customFormat="false" ht="49.15" hidden="false" customHeight="true" outlineLevel="0" collapsed="false">
      <c r="A18" s="34" t="n">
        <v>9</v>
      </c>
      <c r="B18" s="34" t="s">
        <v>56</v>
      </c>
      <c r="C18" s="34"/>
      <c r="D18" s="40" t="s">
        <v>57</v>
      </c>
      <c r="E18" s="40"/>
      <c r="F18" s="40"/>
      <c r="G18" s="40"/>
      <c r="H18" s="41"/>
      <c r="I18" s="41"/>
      <c r="J18" s="42" t="n">
        <f aca="false">'прил.2 доходы'!R56</f>
        <v>10295164</v>
      </c>
      <c r="K18" s="43" t="n">
        <f aca="false">'прил.2 доходы'!U56</f>
        <v>8826130</v>
      </c>
      <c r="L18" s="43" t="n">
        <f aca="false">'прил.2 доходы'!X56</f>
        <v>8830287</v>
      </c>
    </row>
    <row r="19" customFormat="false" ht="31.5" hidden="false" customHeight="true" outlineLevel="0" collapsed="false">
      <c r="A19" s="34" t="n">
        <v>10</v>
      </c>
      <c r="B19" s="44"/>
      <c r="C19" s="44"/>
      <c r="D19" s="45" t="s">
        <v>58</v>
      </c>
      <c r="E19" s="45"/>
      <c r="F19" s="46"/>
      <c r="G19" s="46"/>
      <c r="H19" s="46"/>
      <c r="I19" s="46"/>
      <c r="J19" s="47" t="n">
        <f aca="false">J10</f>
        <v>-110794.129999999</v>
      </c>
      <c r="K19" s="48" t="n">
        <f aca="false">K10</f>
        <v>0</v>
      </c>
      <c r="L19" s="48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U3" activeCellId="0" sqref="U3: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50" width="4.7"/>
    <col collapsed="false" customWidth="true" hidden="false" outlineLevel="0" max="3" min="3" style="50" width="3.14"/>
    <col collapsed="false" customWidth="true" hidden="false" outlineLevel="0" max="5" min="4" style="50" width="3.7"/>
    <col collapsed="false" customWidth="true" hidden="false" outlineLevel="0" max="6" min="6" style="50" width="5.85"/>
    <col collapsed="false" customWidth="true" hidden="false" outlineLevel="0" max="7" min="7" style="50" width="3.99"/>
    <col collapsed="false" customWidth="true" hidden="false" outlineLevel="0" max="8" min="8" style="50" width="7.28"/>
    <col collapsed="false" customWidth="true" hidden="false" outlineLevel="0" max="9" min="9" style="50" width="6.56"/>
    <col collapsed="false" customWidth="true" hidden="false" outlineLevel="0" max="10" min="10" style="51" width="48.56"/>
    <col collapsed="false" customWidth="true" hidden="true" outlineLevel="0" max="11" min="11" style="52" width="9.99"/>
    <col collapsed="false" customWidth="true" hidden="false" outlineLevel="0" max="12" min="12" style="52" width="13.85"/>
    <col collapsed="false" customWidth="true" hidden="true" outlineLevel="0" max="13" min="13" style="52" width="15.85"/>
    <col collapsed="false" customWidth="true" hidden="true" outlineLevel="0" max="14" min="14" style="53" width="17.14"/>
    <col collapsed="false" customWidth="true" hidden="true" outlineLevel="0" max="15" min="15" style="54" width="0.13"/>
    <col collapsed="false" customWidth="true" hidden="true" outlineLevel="0" max="16" min="16" style="55" width="15.7"/>
    <col collapsed="false" customWidth="true" hidden="true" outlineLevel="0" max="17" min="17" style="56" width="15.7"/>
    <col collapsed="false" customWidth="true" hidden="false" outlineLevel="0" max="18" min="18" style="49" width="14.85"/>
    <col collapsed="false" customWidth="true" hidden="true" outlineLevel="0" max="19" min="19" style="49" width="12.85"/>
    <col collapsed="false" customWidth="true" hidden="true" outlineLevel="0" max="20" min="20" style="57" width="1.56"/>
    <col collapsed="false" customWidth="true" hidden="false" outlineLevel="0" max="21" min="21" style="58" width="12.99"/>
    <col collapsed="false" customWidth="true" hidden="true" outlineLevel="0" max="22" min="22" style="58" width="0.28"/>
    <col collapsed="false" customWidth="true" hidden="true" outlineLevel="0" max="23" min="23" style="59" width="13.28"/>
    <col collapsed="false" customWidth="true" hidden="false" outlineLevel="0" max="24" min="24" style="58" width="13.7"/>
    <col collapsed="false" customWidth="true" hidden="false" outlineLevel="0" max="30" min="25" style="1" width="2.7"/>
    <col collapsed="false" customWidth="false" hidden="false" outlineLevel="0" max="257" min="31" style="1" width="9.14"/>
  </cols>
  <sheetData>
    <row r="2" customFormat="false" ht="12.75" hidden="false" customHeight="false" outlineLevel="0" collapsed="false">
      <c r="U2" s="60" t="s">
        <v>59</v>
      </c>
      <c r="V2" s="60"/>
      <c r="W2" s="60"/>
      <c r="X2" s="60"/>
    </row>
    <row r="3" customFormat="false" ht="57.75" hidden="false" customHeight="true" outlineLevel="0" collapsed="false">
      <c r="U3" s="26" t="s">
        <v>31</v>
      </c>
      <c r="V3" s="26"/>
      <c r="W3" s="26"/>
      <c r="X3" s="26"/>
    </row>
    <row r="4" customFormat="false" ht="11.85" hidden="false" customHeight="true" outlineLevel="0" collapsed="false"/>
    <row r="5" customFormat="false" ht="15.75" hidden="false" customHeight="true" outlineLevel="0" collapsed="false">
      <c r="E5" s="61" t="s">
        <v>60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2"/>
      <c r="T5" s="63"/>
    </row>
    <row r="6" customFormat="false" ht="12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6"/>
      <c r="K6" s="65"/>
      <c r="L6" s="65"/>
      <c r="M6" s="65"/>
      <c r="N6" s="67"/>
      <c r="O6" s="68"/>
      <c r="P6" s="69"/>
      <c r="Q6" s="70"/>
      <c r="R6" s="64" t="s">
        <v>61</v>
      </c>
      <c r="S6" s="71"/>
      <c r="T6" s="72"/>
    </row>
    <row r="7" customFormat="false" ht="14.45" hidden="false" customHeight="true" outlineLevel="0" collapsed="false">
      <c r="A7" s="73" t="s">
        <v>62</v>
      </c>
      <c r="B7" s="35" t="s">
        <v>63</v>
      </c>
      <c r="C7" s="35"/>
      <c r="D7" s="35"/>
      <c r="E7" s="35"/>
      <c r="F7" s="35"/>
      <c r="G7" s="35"/>
      <c r="H7" s="35"/>
      <c r="I7" s="35"/>
      <c r="J7" s="74" t="s">
        <v>64</v>
      </c>
      <c r="K7" s="74"/>
      <c r="L7" s="74"/>
      <c r="M7" s="35" t="s">
        <v>65</v>
      </c>
      <c r="N7" s="75" t="s">
        <v>66</v>
      </c>
      <c r="O7" s="76"/>
      <c r="P7" s="77"/>
      <c r="Q7" s="78"/>
      <c r="R7" s="35" t="s">
        <v>67</v>
      </c>
      <c r="S7" s="79" t="s">
        <v>68</v>
      </c>
      <c r="T7" s="75" t="s">
        <v>66</v>
      </c>
      <c r="U7" s="79" t="s">
        <v>69</v>
      </c>
      <c r="V7" s="79" t="s">
        <v>70</v>
      </c>
      <c r="W7" s="75" t="s">
        <v>66</v>
      </c>
      <c r="X7" s="79" t="s">
        <v>71</v>
      </c>
    </row>
    <row r="8" customFormat="false" ht="168.95" hidden="false" customHeight="true" outlineLevel="0" collapsed="false">
      <c r="A8" s="73"/>
      <c r="B8" s="80" t="s">
        <v>72</v>
      </c>
      <c r="C8" s="80" t="s">
        <v>73</v>
      </c>
      <c r="D8" s="80" t="s">
        <v>74</v>
      </c>
      <c r="E8" s="80" t="s">
        <v>75</v>
      </c>
      <c r="F8" s="81" t="s">
        <v>76</v>
      </c>
      <c r="G8" s="80" t="s">
        <v>77</v>
      </c>
      <c r="H8" s="80" t="s">
        <v>78</v>
      </c>
      <c r="I8" s="80" t="s">
        <v>79</v>
      </c>
      <c r="J8" s="74"/>
      <c r="K8" s="74"/>
      <c r="L8" s="74"/>
      <c r="M8" s="35"/>
      <c r="N8" s="75"/>
      <c r="O8" s="82" t="s">
        <v>80</v>
      </c>
      <c r="P8" s="83" t="s">
        <v>81</v>
      </c>
      <c r="Q8" s="84" t="s">
        <v>82</v>
      </c>
      <c r="R8" s="35"/>
      <c r="S8" s="79"/>
      <c r="T8" s="75"/>
      <c r="U8" s="79"/>
      <c r="V8" s="79"/>
      <c r="W8" s="75"/>
      <c r="X8" s="79"/>
    </row>
    <row r="9" customFormat="false" ht="13.5" hidden="false" customHeight="true" outlineLevel="0" collapsed="false">
      <c r="A9" s="85"/>
      <c r="B9" s="86" t="n">
        <v>1</v>
      </c>
      <c r="C9" s="86" t="n">
        <v>2</v>
      </c>
      <c r="D9" s="86" t="n">
        <v>3</v>
      </c>
      <c r="E9" s="86" t="n">
        <v>4</v>
      </c>
      <c r="F9" s="86" t="n">
        <v>5</v>
      </c>
      <c r="G9" s="86" t="n">
        <v>6</v>
      </c>
      <c r="H9" s="86" t="n">
        <v>7</v>
      </c>
      <c r="I9" s="86" t="n">
        <v>8</v>
      </c>
      <c r="J9" s="86" t="n">
        <v>9</v>
      </c>
      <c r="K9" s="86"/>
      <c r="L9" s="86"/>
      <c r="M9" s="87"/>
      <c r="N9" s="88"/>
      <c r="O9" s="89"/>
      <c r="P9" s="90"/>
      <c r="Q9" s="91"/>
      <c r="R9" s="92" t="n">
        <v>10</v>
      </c>
      <c r="S9" s="92"/>
      <c r="T9" s="93"/>
      <c r="U9" s="94" t="n">
        <v>11</v>
      </c>
      <c r="V9" s="94"/>
      <c r="W9" s="93"/>
      <c r="X9" s="94" t="n">
        <v>12</v>
      </c>
    </row>
    <row r="10" customFormat="false" ht="16.5" hidden="false" customHeight="true" outlineLevel="0" collapsed="false">
      <c r="A10" s="95" t="n">
        <v>1</v>
      </c>
      <c r="B10" s="96" t="s">
        <v>83</v>
      </c>
      <c r="C10" s="96" t="s">
        <v>84</v>
      </c>
      <c r="D10" s="96" t="s">
        <v>85</v>
      </c>
      <c r="E10" s="96" t="s">
        <v>85</v>
      </c>
      <c r="F10" s="96" t="s">
        <v>86</v>
      </c>
      <c r="G10" s="96" t="s">
        <v>85</v>
      </c>
      <c r="H10" s="96" t="s">
        <v>87</v>
      </c>
      <c r="I10" s="96" t="s">
        <v>86</v>
      </c>
      <c r="J10" s="97" t="s">
        <v>88</v>
      </c>
      <c r="K10" s="97"/>
      <c r="L10" s="97"/>
      <c r="M10" s="98" t="n">
        <f aca="false">+M11+M22+M17+M30</f>
        <v>364729</v>
      </c>
      <c r="N10" s="99"/>
      <c r="O10" s="100"/>
      <c r="P10" s="101"/>
      <c r="Q10" s="102"/>
      <c r="R10" s="98" t="n">
        <f aca="false">+R11+R22+R17+R30</f>
        <v>364729</v>
      </c>
      <c r="S10" s="103" t="n">
        <f aca="false">+S11+S22+S17+S30</f>
        <v>381849</v>
      </c>
      <c r="T10" s="104"/>
      <c r="U10" s="103" t="n">
        <f aca="false">+U11+U22+U17+U30</f>
        <v>381849</v>
      </c>
      <c r="V10" s="103" t="n">
        <f aca="false">+V11+V22+V17+V30</f>
        <v>399689</v>
      </c>
      <c r="W10" s="105"/>
      <c r="X10" s="103" t="n">
        <f aca="false">+X11+X22+X17+X30</f>
        <v>399689</v>
      </c>
    </row>
    <row r="11" customFormat="false" ht="15.75" hidden="false" customHeight="true" outlineLevel="0" collapsed="false">
      <c r="A11" s="95" t="n">
        <v>2</v>
      </c>
      <c r="B11" s="106" t="s">
        <v>89</v>
      </c>
      <c r="C11" s="106" t="s">
        <v>90</v>
      </c>
      <c r="D11" s="106" t="s">
        <v>91</v>
      </c>
      <c r="E11" s="96" t="s">
        <v>85</v>
      </c>
      <c r="F11" s="96" t="s">
        <v>86</v>
      </c>
      <c r="G11" s="96" t="s">
        <v>85</v>
      </c>
      <c r="H11" s="96" t="s">
        <v>87</v>
      </c>
      <c r="I11" s="96" t="s">
        <v>86</v>
      </c>
      <c r="J11" s="107" t="s">
        <v>92</v>
      </c>
      <c r="K11" s="107"/>
      <c r="L11" s="107"/>
      <c r="M11" s="108" t="n">
        <f aca="false">M12</f>
        <v>53519</v>
      </c>
      <c r="N11" s="99"/>
      <c r="O11" s="100"/>
      <c r="P11" s="101"/>
      <c r="Q11" s="102"/>
      <c r="R11" s="108" t="n">
        <f aca="false">R12</f>
        <v>53519</v>
      </c>
      <c r="S11" s="109" t="n">
        <f aca="false">S12</f>
        <v>57039</v>
      </c>
      <c r="T11" s="110"/>
      <c r="U11" s="109" t="n">
        <f aca="false">U12</f>
        <v>57039</v>
      </c>
      <c r="V11" s="109" t="n">
        <f aca="false">V12</f>
        <v>60079</v>
      </c>
      <c r="W11" s="110"/>
      <c r="X11" s="109" t="n">
        <f aca="false">X12</f>
        <v>60079</v>
      </c>
    </row>
    <row r="12" customFormat="false" ht="18" hidden="false" customHeight="true" outlineLevel="0" collapsed="false">
      <c r="A12" s="95" t="n">
        <v>3</v>
      </c>
      <c r="B12" s="111" t="s">
        <v>93</v>
      </c>
      <c r="C12" s="111" t="s">
        <v>90</v>
      </c>
      <c r="D12" s="111" t="s">
        <v>94</v>
      </c>
      <c r="E12" s="111" t="s">
        <v>95</v>
      </c>
      <c r="F12" s="111" t="s">
        <v>86</v>
      </c>
      <c r="G12" s="111" t="s">
        <v>94</v>
      </c>
      <c r="H12" s="111" t="s">
        <v>87</v>
      </c>
      <c r="I12" s="111" t="s">
        <v>96</v>
      </c>
      <c r="J12" s="112" t="s">
        <v>97</v>
      </c>
      <c r="K12" s="112"/>
      <c r="L12" s="112"/>
      <c r="M12" s="113" t="n">
        <f aca="false">M13+M14+M15</f>
        <v>53519</v>
      </c>
      <c r="N12" s="114"/>
      <c r="O12" s="115"/>
      <c r="P12" s="116"/>
      <c r="Q12" s="117"/>
      <c r="R12" s="113" t="n">
        <f aca="false">R13+R14+R15</f>
        <v>53519</v>
      </c>
      <c r="S12" s="118" t="n">
        <f aca="false">S13+S14+S15</f>
        <v>57039</v>
      </c>
      <c r="T12" s="119"/>
      <c r="U12" s="118" t="n">
        <f aca="false">U13+U14+U15</f>
        <v>57039</v>
      </c>
      <c r="V12" s="118" t="n">
        <f aca="false">V13+V14+V15</f>
        <v>60079</v>
      </c>
      <c r="W12" s="119"/>
      <c r="X12" s="118" t="n">
        <f aca="false">X13+X14+X15</f>
        <v>60079</v>
      </c>
    </row>
    <row r="13" customFormat="false" ht="63.75" hidden="false" customHeight="true" outlineLevel="0" collapsed="false">
      <c r="A13" s="95" t="n">
        <v>4</v>
      </c>
      <c r="B13" s="111" t="s">
        <v>98</v>
      </c>
      <c r="C13" s="111" t="s">
        <v>90</v>
      </c>
      <c r="D13" s="111" t="s">
        <v>94</v>
      </c>
      <c r="E13" s="111" t="s">
        <v>95</v>
      </c>
      <c r="F13" s="111" t="s">
        <v>99</v>
      </c>
      <c r="G13" s="111" t="s">
        <v>94</v>
      </c>
      <c r="H13" s="111" t="s">
        <v>100</v>
      </c>
      <c r="I13" s="111" t="s">
        <v>96</v>
      </c>
      <c r="J13" s="112" t="s">
        <v>101</v>
      </c>
      <c r="K13" s="112"/>
      <c r="L13" s="112"/>
      <c r="M13" s="113" t="n">
        <v>53448</v>
      </c>
      <c r="N13" s="114"/>
      <c r="O13" s="115"/>
      <c r="P13" s="116"/>
      <c r="Q13" s="117"/>
      <c r="R13" s="113" t="n">
        <v>53448</v>
      </c>
      <c r="S13" s="120" t="n">
        <v>56964</v>
      </c>
      <c r="T13" s="119"/>
      <c r="U13" s="120" t="n">
        <v>56964</v>
      </c>
      <c r="V13" s="120" t="n">
        <v>60001</v>
      </c>
      <c r="W13" s="121"/>
      <c r="X13" s="120" t="n">
        <v>60001</v>
      </c>
    </row>
    <row r="14" customFormat="false" ht="66.2" hidden="false" customHeight="true" outlineLevel="0" collapsed="false">
      <c r="A14" s="95" t="n">
        <v>5</v>
      </c>
      <c r="B14" s="111" t="s">
        <v>102</v>
      </c>
      <c r="C14" s="111" t="s">
        <v>90</v>
      </c>
      <c r="D14" s="111" t="s">
        <v>94</v>
      </c>
      <c r="E14" s="111" t="s">
        <v>95</v>
      </c>
      <c r="F14" s="111" t="s">
        <v>103</v>
      </c>
      <c r="G14" s="111" t="s">
        <v>94</v>
      </c>
      <c r="H14" s="111" t="s">
        <v>104</v>
      </c>
      <c r="I14" s="111" t="s">
        <v>96</v>
      </c>
      <c r="J14" s="112" t="s">
        <v>105</v>
      </c>
      <c r="K14" s="112"/>
      <c r="L14" s="112"/>
      <c r="M14" s="113" t="n">
        <v>0</v>
      </c>
      <c r="N14" s="114"/>
      <c r="O14" s="115"/>
      <c r="P14" s="116"/>
      <c r="Q14" s="117"/>
      <c r="R14" s="113" t="n">
        <v>0</v>
      </c>
      <c r="S14" s="120" t="n">
        <v>0</v>
      </c>
      <c r="T14" s="119"/>
      <c r="U14" s="120" t="n">
        <v>0</v>
      </c>
      <c r="V14" s="120" t="n">
        <v>0</v>
      </c>
      <c r="W14" s="121"/>
      <c r="X14" s="120" t="n">
        <v>0</v>
      </c>
    </row>
    <row r="15" customFormat="false" ht="47.25" hidden="false" customHeight="true" outlineLevel="0" collapsed="false">
      <c r="A15" s="95" t="n">
        <v>6</v>
      </c>
      <c r="B15" s="111" t="s">
        <v>102</v>
      </c>
      <c r="C15" s="111" t="s">
        <v>90</v>
      </c>
      <c r="D15" s="111" t="s">
        <v>94</v>
      </c>
      <c r="E15" s="111" t="s">
        <v>95</v>
      </c>
      <c r="F15" s="111" t="s">
        <v>106</v>
      </c>
      <c r="G15" s="111" t="s">
        <v>94</v>
      </c>
      <c r="H15" s="111" t="s">
        <v>100</v>
      </c>
      <c r="I15" s="111" t="s">
        <v>96</v>
      </c>
      <c r="J15" s="112" t="s">
        <v>107</v>
      </c>
      <c r="K15" s="112"/>
      <c r="L15" s="112"/>
      <c r="M15" s="113" t="n">
        <v>71</v>
      </c>
      <c r="N15" s="114"/>
      <c r="O15" s="115"/>
      <c r="P15" s="116"/>
      <c r="Q15" s="117"/>
      <c r="R15" s="113" t="n">
        <v>71</v>
      </c>
      <c r="S15" s="120" t="n">
        <v>75</v>
      </c>
      <c r="T15" s="119"/>
      <c r="U15" s="120" t="n">
        <v>75</v>
      </c>
      <c r="V15" s="120" t="n">
        <v>78</v>
      </c>
      <c r="W15" s="121"/>
      <c r="X15" s="120" t="n">
        <v>78</v>
      </c>
    </row>
    <row r="16" s="58" customFormat="true" ht="50.45" hidden="false" customHeight="true" outlineLevel="0" collapsed="false">
      <c r="A16" s="95" t="n">
        <v>7</v>
      </c>
      <c r="B16" s="122" t="s">
        <v>86</v>
      </c>
      <c r="C16" s="122" t="s">
        <v>90</v>
      </c>
      <c r="D16" s="122" t="s">
        <v>108</v>
      </c>
      <c r="E16" s="122" t="s">
        <v>85</v>
      </c>
      <c r="F16" s="122" t="s">
        <v>86</v>
      </c>
      <c r="G16" s="122" t="s">
        <v>85</v>
      </c>
      <c r="H16" s="122" t="s">
        <v>100</v>
      </c>
      <c r="I16" s="122" t="s">
        <v>86</v>
      </c>
      <c r="J16" s="123" t="s">
        <v>109</v>
      </c>
      <c r="K16" s="123"/>
      <c r="L16" s="123"/>
      <c r="M16" s="124" t="n">
        <f aca="false">M17</f>
        <v>237300</v>
      </c>
      <c r="N16" s="125"/>
      <c r="O16" s="126"/>
      <c r="P16" s="127"/>
      <c r="Q16" s="128"/>
      <c r="R16" s="124" t="n">
        <f aca="false">R17</f>
        <v>237300</v>
      </c>
      <c r="S16" s="124" t="n">
        <f aca="false">S17</f>
        <v>250900</v>
      </c>
      <c r="T16" s="129"/>
      <c r="U16" s="124" t="n">
        <f aca="false">U17</f>
        <v>250900</v>
      </c>
      <c r="V16" s="124" t="n">
        <f aca="false">V17</f>
        <v>265700</v>
      </c>
      <c r="W16" s="129"/>
      <c r="X16" s="124" t="n">
        <f aca="false">X17</f>
        <v>265700</v>
      </c>
    </row>
    <row r="17" s="58" customFormat="true" ht="30.75" hidden="false" customHeight="true" outlineLevel="0" collapsed="false">
      <c r="A17" s="95" t="n">
        <v>8</v>
      </c>
      <c r="B17" s="122" t="s">
        <v>86</v>
      </c>
      <c r="C17" s="122" t="s">
        <v>90</v>
      </c>
      <c r="D17" s="122" t="s">
        <v>108</v>
      </c>
      <c r="E17" s="122" t="s">
        <v>95</v>
      </c>
      <c r="F17" s="122" t="s">
        <v>86</v>
      </c>
      <c r="G17" s="122" t="s">
        <v>85</v>
      </c>
      <c r="H17" s="122" t="s">
        <v>100</v>
      </c>
      <c r="I17" s="122" t="s">
        <v>96</v>
      </c>
      <c r="J17" s="130" t="s">
        <v>110</v>
      </c>
      <c r="K17" s="130"/>
      <c r="L17" s="130"/>
      <c r="M17" s="131" t="n">
        <f aca="false">M18+M19+M20+M21</f>
        <v>237300</v>
      </c>
      <c r="N17" s="132"/>
      <c r="O17" s="133"/>
      <c r="P17" s="134"/>
      <c r="Q17" s="135"/>
      <c r="R17" s="131" t="n">
        <f aca="false">R18+R19+R20+R21</f>
        <v>237300</v>
      </c>
      <c r="S17" s="131" t="n">
        <f aca="false">S18+S19+S20+S21</f>
        <v>250900</v>
      </c>
      <c r="T17" s="136"/>
      <c r="U17" s="131" t="n">
        <f aca="false">U18+U19+U20+U21</f>
        <v>250900</v>
      </c>
      <c r="V17" s="131" t="n">
        <f aca="false">V18+V19+V20+V21</f>
        <v>265700</v>
      </c>
      <c r="W17" s="136"/>
      <c r="X17" s="131" t="n">
        <f aca="false">X18+X19+X20+X21</f>
        <v>265700</v>
      </c>
    </row>
    <row r="18" s="58" customFormat="true" ht="76.5" hidden="false" customHeight="true" outlineLevel="0" collapsed="false">
      <c r="A18" s="95" t="n">
        <v>9</v>
      </c>
      <c r="B18" s="122" t="s">
        <v>111</v>
      </c>
      <c r="C18" s="122" t="s">
        <v>90</v>
      </c>
      <c r="D18" s="122" t="s">
        <v>108</v>
      </c>
      <c r="E18" s="122" t="s">
        <v>95</v>
      </c>
      <c r="F18" s="122" t="s">
        <v>112</v>
      </c>
      <c r="G18" s="122" t="s">
        <v>94</v>
      </c>
      <c r="H18" s="122" t="s">
        <v>100</v>
      </c>
      <c r="I18" s="122" t="s">
        <v>96</v>
      </c>
      <c r="J18" s="137" t="s">
        <v>113</v>
      </c>
      <c r="K18" s="137"/>
      <c r="L18" s="137"/>
      <c r="M18" s="138" t="n">
        <v>112400</v>
      </c>
      <c r="N18" s="139"/>
      <c r="O18" s="140"/>
      <c r="P18" s="141"/>
      <c r="Q18" s="142"/>
      <c r="R18" s="120" t="n">
        <v>112400</v>
      </c>
      <c r="S18" s="120" t="n">
        <v>119700</v>
      </c>
      <c r="T18" s="121"/>
      <c r="U18" s="120" t="n">
        <v>119700</v>
      </c>
      <c r="V18" s="120" t="n">
        <v>127100</v>
      </c>
      <c r="W18" s="121"/>
      <c r="X18" s="120" t="n">
        <v>127100</v>
      </c>
    </row>
    <row r="19" s="58" customFormat="true" ht="92.25" hidden="false" customHeight="true" outlineLevel="0" collapsed="false">
      <c r="A19" s="95" t="n">
        <v>10</v>
      </c>
      <c r="B19" s="122" t="s">
        <v>111</v>
      </c>
      <c r="C19" s="122" t="s">
        <v>90</v>
      </c>
      <c r="D19" s="122" t="s">
        <v>108</v>
      </c>
      <c r="E19" s="122" t="s">
        <v>95</v>
      </c>
      <c r="F19" s="122" t="s">
        <v>114</v>
      </c>
      <c r="G19" s="122" t="s">
        <v>94</v>
      </c>
      <c r="H19" s="122" t="s">
        <v>100</v>
      </c>
      <c r="I19" s="122" t="s">
        <v>96</v>
      </c>
      <c r="J19" s="137" t="s">
        <v>115</v>
      </c>
      <c r="K19" s="137"/>
      <c r="L19" s="137"/>
      <c r="M19" s="138" t="n">
        <v>800</v>
      </c>
      <c r="N19" s="139"/>
      <c r="O19" s="140"/>
      <c r="P19" s="141"/>
      <c r="Q19" s="142"/>
      <c r="R19" s="120" t="n">
        <v>800</v>
      </c>
      <c r="S19" s="120" t="n">
        <v>800</v>
      </c>
      <c r="T19" s="121"/>
      <c r="U19" s="120" t="n">
        <v>800</v>
      </c>
      <c r="V19" s="120" t="n">
        <v>800</v>
      </c>
      <c r="W19" s="121"/>
      <c r="X19" s="120" t="n">
        <v>800</v>
      </c>
    </row>
    <row r="20" s="58" customFormat="true" ht="78.95" hidden="false" customHeight="true" outlineLevel="0" collapsed="false">
      <c r="A20" s="95" t="n">
        <v>11</v>
      </c>
      <c r="B20" s="122" t="s">
        <v>111</v>
      </c>
      <c r="C20" s="122" t="s">
        <v>90</v>
      </c>
      <c r="D20" s="122" t="s">
        <v>108</v>
      </c>
      <c r="E20" s="122" t="s">
        <v>95</v>
      </c>
      <c r="F20" s="122" t="s">
        <v>116</v>
      </c>
      <c r="G20" s="122" t="s">
        <v>94</v>
      </c>
      <c r="H20" s="122" t="s">
        <v>100</v>
      </c>
      <c r="I20" s="122" t="s">
        <v>96</v>
      </c>
      <c r="J20" s="137" t="s">
        <v>117</v>
      </c>
      <c r="K20" s="137"/>
      <c r="L20" s="137"/>
      <c r="M20" s="138" t="n">
        <v>138900</v>
      </c>
      <c r="N20" s="139"/>
      <c r="O20" s="140"/>
      <c r="P20" s="141"/>
      <c r="Q20" s="142"/>
      <c r="R20" s="120" t="n">
        <v>138900</v>
      </c>
      <c r="S20" s="120" t="n">
        <v>146100</v>
      </c>
      <c r="T20" s="121"/>
      <c r="U20" s="120" t="n">
        <v>146100</v>
      </c>
      <c r="V20" s="120" t="n">
        <v>153400</v>
      </c>
      <c r="W20" s="121"/>
      <c r="X20" s="120" t="n">
        <v>153400</v>
      </c>
    </row>
    <row r="21" s="58" customFormat="true" ht="79.5" hidden="false" customHeight="true" outlineLevel="0" collapsed="false">
      <c r="A21" s="95" t="n">
        <v>12</v>
      </c>
      <c r="B21" s="122" t="s">
        <v>111</v>
      </c>
      <c r="C21" s="122" t="s">
        <v>90</v>
      </c>
      <c r="D21" s="122" t="s">
        <v>108</v>
      </c>
      <c r="E21" s="122" t="s">
        <v>95</v>
      </c>
      <c r="F21" s="122" t="s">
        <v>118</v>
      </c>
      <c r="G21" s="122" t="s">
        <v>94</v>
      </c>
      <c r="H21" s="122" t="s">
        <v>100</v>
      </c>
      <c r="I21" s="122" t="s">
        <v>96</v>
      </c>
      <c r="J21" s="137" t="s">
        <v>119</v>
      </c>
      <c r="K21" s="137"/>
      <c r="L21" s="137"/>
      <c r="M21" s="138" t="n">
        <v>-14800</v>
      </c>
      <c r="N21" s="139"/>
      <c r="O21" s="140"/>
      <c r="P21" s="141"/>
      <c r="Q21" s="142"/>
      <c r="R21" s="120" t="n">
        <v>-14800</v>
      </c>
      <c r="S21" s="120" t="n">
        <v>-15700</v>
      </c>
      <c r="T21" s="121"/>
      <c r="U21" s="120" t="n">
        <v>-15700</v>
      </c>
      <c r="V21" s="120" t="n">
        <v>-15600</v>
      </c>
      <c r="W21" s="121"/>
      <c r="X21" s="120" t="n">
        <v>-15600</v>
      </c>
    </row>
    <row r="22" customFormat="false" ht="15.2" hidden="false" customHeight="true" outlineLevel="0" collapsed="false">
      <c r="A22" s="95" t="n">
        <v>13</v>
      </c>
      <c r="B22" s="106" t="s">
        <v>98</v>
      </c>
      <c r="C22" s="106" t="s">
        <v>90</v>
      </c>
      <c r="D22" s="106" t="s">
        <v>120</v>
      </c>
      <c r="E22" s="106" t="s">
        <v>85</v>
      </c>
      <c r="F22" s="106" t="s">
        <v>86</v>
      </c>
      <c r="G22" s="106" t="s">
        <v>85</v>
      </c>
      <c r="H22" s="106" t="s">
        <v>100</v>
      </c>
      <c r="I22" s="106" t="s">
        <v>86</v>
      </c>
      <c r="J22" s="107" t="s">
        <v>121</v>
      </c>
      <c r="K22" s="107"/>
      <c r="L22" s="107"/>
      <c r="M22" s="143" t="n">
        <f aca="false">M23+M25</f>
        <v>66810</v>
      </c>
      <c r="N22" s="99"/>
      <c r="O22" s="100"/>
      <c r="P22" s="101"/>
      <c r="Q22" s="102"/>
      <c r="R22" s="143" t="n">
        <f aca="false">R23+R25</f>
        <v>66810</v>
      </c>
      <c r="S22" s="144" t="n">
        <f aca="false">S23+S25</f>
        <v>66810</v>
      </c>
      <c r="T22" s="145"/>
      <c r="U22" s="144" t="n">
        <f aca="false">U23+U25</f>
        <v>66810</v>
      </c>
      <c r="V22" s="144" t="n">
        <f aca="false">V23+V25</f>
        <v>66810</v>
      </c>
      <c r="W22" s="145"/>
      <c r="X22" s="144" t="n">
        <f aca="false">X23+X25</f>
        <v>66810</v>
      </c>
    </row>
    <row r="23" customFormat="false" ht="15.75" hidden="false" customHeight="true" outlineLevel="0" collapsed="false">
      <c r="A23" s="95" t="n">
        <v>14</v>
      </c>
      <c r="B23" s="111" t="s">
        <v>102</v>
      </c>
      <c r="C23" s="111" t="s">
        <v>90</v>
      </c>
      <c r="D23" s="111" t="s">
        <v>120</v>
      </c>
      <c r="E23" s="111" t="s">
        <v>94</v>
      </c>
      <c r="F23" s="111" t="s">
        <v>86</v>
      </c>
      <c r="G23" s="111" t="s">
        <v>85</v>
      </c>
      <c r="H23" s="111" t="s">
        <v>100</v>
      </c>
      <c r="I23" s="111" t="s">
        <v>96</v>
      </c>
      <c r="J23" s="112" t="s">
        <v>122</v>
      </c>
      <c r="K23" s="112"/>
      <c r="L23" s="112"/>
      <c r="M23" s="146" t="n">
        <f aca="false">M24</f>
        <v>7000</v>
      </c>
      <c r="N23" s="114"/>
      <c r="O23" s="115"/>
      <c r="P23" s="116"/>
      <c r="Q23" s="117"/>
      <c r="R23" s="146" t="n">
        <f aca="false">R24</f>
        <v>7000</v>
      </c>
      <c r="S23" s="147" t="n">
        <f aca="false">S24</f>
        <v>7000</v>
      </c>
      <c r="T23" s="148"/>
      <c r="U23" s="147" t="n">
        <f aca="false">U24</f>
        <v>7000</v>
      </c>
      <c r="V23" s="147" t="n">
        <f aca="false">V24</f>
        <v>7000</v>
      </c>
      <c r="W23" s="148"/>
      <c r="X23" s="147" t="n">
        <f aca="false">X24</f>
        <v>7000</v>
      </c>
    </row>
    <row r="24" customFormat="false" ht="46.5" hidden="false" customHeight="true" outlineLevel="0" collapsed="false">
      <c r="A24" s="95" t="n">
        <v>15</v>
      </c>
      <c r="B24" s="111" t="s">
        <v>98</v>
      </c>
      <c r="C24" s="111" t="s">
        <v>90</v>
      </c>
      <c r="D24" s="111" t="s">
        <v>120</v>
      </c>
      <c r="E24" s="111" t="s">
        <v>94</v>
      </c>
      <c r="F24" s="111" t="s">
        <v>106</v>
      </c>
      <c r="G24" s="111" t="s">
        <v>123</v>
      </c>
      <c r="H24" s="111" t="s">
        <v>100</v>
      </c>
      <c r="I24" s="111" t="s">
        <v>96</v>
      </c>
      <c r="J24" s="112" t="s">
        <v>124</v>
      </c>
      <c r="K24" s="112"/>
      <c r="L24" s="112"/>
      <c r="M24" s="146" t="n">
        <v>7000</v>
      </c>
      <c r="N24" s="114"/>
      <c r="O24" s="115"/>
      <c r="P24" s="116"/>
      <c r="Q24" s="117"/>
      <c r="R24" s="146" t="n">
        <v>7000</v>
      </c>
      <c r="S24" s="138" t="n">
        <v>7000</v>
      </c>
      <c r="T24" s="148"/>
      <c r="U24" s="138" t="n">
        <v>7000</v>
      </c>
      <c r="V24" s="138" t="n">
        <v>7000</v>
      </c>
      <c r="W24" s="149"/>
      <c r="X24" s="138" t="n">
        <v>7000</v>
      </c>
    </row>
    <row r="25" customFormat="false" ht="18.75" hidden="false" customHeight="true" outlineLevel="0" collapsed="false">
      <c r="A25" s="95" t="n">
        <v>16</v>
      </c>
      <c r="B25" s="111" t="s">
        <v>98</v>
      </c>
      <c r="C25" s="111" t="s">
        <v>90</v>
      </c>
      <c r="D25" s="111" t="s">
        <v>120</v>
      </c>
      <c r="E25" s="111" t="s">
        <v>120</v>
      </c>
      <c r="F25" s="111" t="s">
        <v>86</v>
      </c>
      <c r="G25" s="111" t="s">
        <v>85</v>
      </c>
      <c r="H25" s="111" t="s">
        <v>100</v>
      </c>
      <c r="I25" s="111" t="s">
        <v>96</v>
      </c>
      <c r="J25" s="112" t="s">
        <v>125</v>
      </c>
      <c r="K25" s="112"/>
      <c r="L25" s="112"/>
      <c r="M25" s="143" t="n">
        <f aca="false">M26+M28</f>
        <v>59810</v>
      </c>
      <c r="N25" s="114"/>
      <c r="O25" s="115"/>
      <c r="P25" s="116"/>
      <c r="Q25" s="117"/>
      <c r="R25" s="143" t="n">
        <f aca="false">R26+R28</f>
        <v>59810</v>
      </c>
      <c r="S25" s="143" t="n">
        <f aca="false">S26+S28</f>
        <v>59810</v>
      </c>
      <c r="T25" s="145"/>
      <c r="U25" s="143" t="n">
        <f aca="false">U26+U28</f>
        <v>59810</v>
      </c>
      <c r="V25" s="143" t="n">
        <f aca="false">V26+V28</f>
        <v>59810</v>
      </c>
      <c r="W25" s="145"/>
      <c r="X25" s="143" t="n">
        <f aca="false">X26+X28</f>
        <v>59810</v>
      </c>
    </row>
    <row r="26" customFormat="false" ht="18.75" hidden="false" customHeight="true" outlineLevel="0" collapsed="false">
      <c r="A26" s="95" t="n">
        <v>17</v>
      </c>
      <c r="B26" s="111" t="s">
        <v>102</v>
      </c>
      <c r="C26" s="111" t="s">
        <v>90</v>
      </c>
      <c r="D26" s="111" t="s">
        <v>120</v>
      </c>
      <c r="E26" s="111" t="s">
        <v>120</v>
      </c>
      <c r="F26" s="111" t="s">
        <v>106</v>
      </c>
      <c r="G26" s="111" t="s">
        <v>85</v>
      </c>
      <c r="H26" s="111" t="s">
        <v>100</v>
      </c>
      <c r="I26" s="111" t="s">
        <v>96</v>
      </c>
      <c r="J26" s="112" t="s">
        <v>126</v>
      </c>
      <c r="K26" s="112"/>
      <c r="L26" s="112"/>
      <c r="M26" s="113" t="n">
        <f aca="false">M27</f>
        <v>0</v>
      </c>
      <c r="N26" s="114"/>
      <c r="O26" s="115"/>
      <c r="P26" s="116"/>
      <c r="Q26" s="117"/>
      <c r="R26" s="113" t="n">
        <f aca="false">R27</f>
        <v>0</v>
      </c>
      <c r="S26" s="118" t="n">
        <f aca="false">S27</f>
        <v>0</v>
      </c>
      <c r="T26" s="119"/>
      <c r="U26" s="118" t="n">
        <f aca="false">U27</f>
        <v>0</v>
      </c>
      <c r="V26" s="118" t="n">
        <f aca="false">V27</f>
        <v>0</v>
      </c>
      <c r="W26" s="119"/>
      <c r="X26" s="118" t="n">
        <f aca="false">X27</f>
        <v>0</v>
      </c>
    </row>
    <row r="27" customFormat="false" ht="33.75" hidden="false" customHeight="true" outlineLevel="0" collapsed="false">
      <c r="A27" s="95" t="n">
        <v>18</v>
      </c>
      <c r="B27" s="111" t="s">
        <v>98</v>
      </c>
      <c r="C27" s="111" t="s">
        <v>90</v>
      </c>
      <c r="D27" s="111" t="s">
        <v>120</v>
      </c>
      <c r="E27" s="111" t="s">
        <v>120</v>
      </c>
      <c r="F27" s="111" t="s">
        <v>127</v>
      </c>
      <c r="G27" s="111" t="s">
        <v>123</v>
      </c>
      <c r="H27" s="111" t="s">
        <v>100</v>
      </c>
      <c r="I27" s="111" t="s">
        <v>96</v>
      </c>
      <c r="J27" s="112" t="s">
        <v>128</v>
      </c>
      <c r="K27" s="112"/>
      <c r="L27" s="112"/>
      <c r="M27" s="113" t="n">
        <v>0</v>
      </c>
      <c r="N27" s="114"/>
      <c r="O27" s="115"/>
      <c r="P27" s="116"/>
      <c r="Q27" s="117"/>
      <c r="R27" s="113" t="n">
        <v>0</v>
      </c>
      <c r="S27" s="118" t="n">
        <v>0</v>
      </c>
      <c r="T27" s="119"/>
      <c r="U27" s="118" t="n">
        <v>0</v>
      </c>
      <c r="V27" s="118" t="n">
        <v>0</v>
      </c>
      <c r="W27" s="119"/>
      <c r="X27" s="118" t="n">
        <v>0</v>
      </c>
    </row>
    <row r="28" customFormat="false" ht="17.45" hidden="false" customHeight="true" outlineLevel="0" collapsed="false">
      <c r="A28" s="95" t="n">
        <v>19</v>
      </c>
      <c r="B28" s="111" t="s">
        <v>102</v>
      </c>
      <c r="C28" s="111" t="s">
        <v>90</v>
      </c>
      <c r="D28" s="111" t="s">
        <v>120</v>
      </c>
      <c r="E28" s="111" t="s">
        <v>120</v>
      </c>
      <c r="F28" s="111" t="s">
        <v>129</v>
      </c>
      <c r="G28" s="111" t="s">
        <v>85</v>
      </c>
      <c r="H28" s="111" t="s">
        <v>100</v>
      </c>
      <c r="I28" s="111" t="s">
        <v>96</v>
      </c>
      <c r="J28" s="112" t="s">
        <v>130</v>
      </c>
      <c r="K28" s="112"/>
      <c r="L28" s="112"/>
      <c r="M28" s="113" t="n">
        <f aca="false">M29</f>
        <v>59810</v>
      </c>
      <c r="N28" s="114"/>
      <c r="O28" s="115"/>
      <c r="P28" s="116"/>
      <c r="Q28" s="117"/>
      <c r="R28" s="113" t="n">
        <f aca="false">R29</f>
        <v>59810</v>
      </c>
      <c r="S28" s="118" t="n">
        <f aca="false">S29</f>
        <v>59810</v>
      </c>
      <c r="T28" s="119"/>
      <c r="U28" s="118" t="n">
        <f aca="false">U29</f>
        <v>59810</v>
      </c>
      <c r="V28" s="118" t="n">
        <f aca="false">V29</f>
        <v>59810</v>
      </c>
      <c r="W28" s="119"/>
      <c r="X28" s="118" t="n">
        <f aca="false">X29</f>
        <v>59810</v>
      </c>
    </row>
    <row r="29" customFormat="false" ht="32.45" hidden="false" customHeight="true" outlineLevel="0" collapsed="false">
      <c r="A29" s="95" t="n">
        <v>20</v>
      </c>
      <c r="B29" s="111" t="s">
        <v>98</v>
      </c>
      <c r="C29" s="111" t="s">
        <v>90</v>
      </c>
      <c r="D29" s="111" t="s">
        <v>120</v>
      </c>
      <c r="E29" s="111" t="s">
        <v>120</v>
      </c>
      <c r="F29" s="111" t="s">
        <v>131</v>
      </c>
      <c r="G29" s="111" t="s">
        <v>123</v>
      </c>
      <c r="H29" s="111" t="s">
        <v>100</v>
      </c>
      <c r="I29" s="111" t="s">
        <v>96</v>
      </c>
      <c r="J29" s="112" t="s">
        <v>132</v>
      </c>
      <c r="K29" s="112"/>
      <c r="L29" s="112"/>
      <c r="M29" s="113" t="n">
        <v>59810</v>
      </c>
      <c r="N29" s="114"/>
      <c r="O29" s="115"/>
      <c r="P29" s="116"/>
      <c r="Q29" s="117"/>
      <c r="R29" s="113" t="n">
        <v>59810</v>
      </c>
      <c r="S29" s="118" t="n">
        <v>59810</v>
      </c>
      <c r="T29" s="119"/>
      <c r="U29" s="118" t="n">
        <v>59810</v>
      </c>
      <c r="V29" s="118" t="n">
        <v>59810</v>
      </c>
      <c r="W29" s="119"/>
      <c r="X29" s="118" t="n">
        <v>59810</v>
      </c>
    </row>
    <row r="30" s="58" customFormat="true" ht="17.45" hidden="false" customHeight="true" outlineLevel="0" collapsed="false">
      <c r="A30" s="95" t="n">
        <v>21</v>
      </c>
      <c r="B30" s="111" t="s">
        <v>86</v>
      </c>
      <c r="C30" s="111" t="s">
        <v>90</v>
      </c>
      <c r="D30" s="111" t="s">
        <v>133</v>
      </c>
      <c r="E30" s="111" t="s">
        <v>85</v>
      </c>
      <c r="F30" s="111" t="s">
        <v>86</v>
      </c>
      <c r="G30" s="111" t="s">
        <v>85</v>
      </c>
      <c r="H30" s="111" t="s">
        <v>100</v>
      </c>
      <c r="I30" s="111" t="s">
        <v>86</v>
      </c>
      <c r="J30" s="150" t="s">
        <v>134</v>
      </c>
      <c r="K30" s="150"/>
      <c r="L30" s="150"/>
      <c r="M30" s="151" t="n">
        <f aca="false">+M31</f>
        <v>7100</v>
      </c>
      <c r="N30" s="152"/>
      <c r="O30" s="153"/>
      <c r="P30" s="154"/>
      <c r="Q30" s="155"/>
      <c r="R30" s="151" t="n">
        <f aca="false">+R31</f>
        <v>7100</v>
      </c>
      <c r="S30" s="151" t="n">
        <f aca="false">+S31</f>
        <v>7100</v>
      </c>
      <c r="T30" s="156"/>
      <c r="U30" s="151" t="n">
        <f aca="false">+U31</f>
        <v>7100</v>
      </c>
      <c r="V30" s="151" t="n">
        <f aca="false">+V31</f>
        <v>7100</v>
      </c>
      <c r="W30" s="156"/>
      <c r="X30" s="151" t="n">
        <f aca="false">+X31</f>
        <v>7100</v>
      </c>
    </row>
    <row r="31" s="58" customFormat="true" ht="72" hidden="false" customHeight="true" outlineLevel="0" collapsed="false">
      <c r="A31" s="95" t="n">
        <v>22</v>
      </c>
      <c r="B31" s="157" t="s">
        <v>135</v>
      </c>
      <c r="C31" s="111" t="s">
        <v>90</v>
      </c>
      <c r="D31" s="111" t="s">
        <v>133</v>
      </c>
      <c r="E31" s="111" t="s">
        <v>136</v>
      </c>
      <c r="F31" s="111" t="s">
        <v>103</v>
      </c>
      <c r="G31" s="111" t="s">
        <v>85</v>
      </c>
      <c r="H31" s="111" t="s">
        <v>100</v>
      </c>
      <c r="I31" s="111" t="s">
        <v>96</v>
      </c>
      <c r="J31" s="158" t="s">
        <v>137</v>
      </c>
      <c r="K31" s="158"/>
      <c r="L31" s="158"/>
      <c r="M31" s="138" t="n">
        <f aca="false">+M32</f>
        <v>7100</v>
      </c>
      <c r="N31" s="159"/>
      <c r="O31" s="160"/>
      <c r="P31" s="161"/>
      <c r="Q31" s="162"/>
      <c r="R31" s="138" t="n">
        <f aca="false">+R32</f>
        <v>7100</v>
      </c>
      <c r="S31" s="138" t="n">
        <f aca="false">+S32</f>
        <v>7100</v>
      </c>
      <c r="T31" s="149"/>
      <c r="U31" s="138" t="n">
        <f aca="false">+U32</f>
        <v>7100</v>
      </c>
      <c r="V31" s="138" t="n">
        <f aca="false">+V32</f>
        <v>7100</v>
      </c>
      <c r="W31" s="149"/>
      <c r="X31" s="138" t="n">
        <f aca="false">+X32</f>
        <v>7100</v>
      </c>
    </row>
    <row r="32" s="58" customFormat="true" ht="80.25" hidden="false" customHeight="true" outlineLevel="0" collapsed="false">
      <c r="A32" s="163" t="n">
        <v>23</v>
      </c>
      <c r="B32" s="157" t="s">
        <v>135</v>
      </c>
      <c r="C32" s="111" t="s">
        <v>90</v>
      </c>
      <c r="D32" s="111" t="s">
        <v>133</v>
      </c>
      <c r="E32" s="111" t="s">
        <v>136</v>
      </c>
      <c r="F32" s="111" t="s">
        <v>103</v>
      </c>
      <c r="G32" s="111" t="s">
        <v>94</v>
      </c>
      <c r="H32" s="111" t="s">
        <v>100</v>
      </c>
      <c r="I32" s="111" t="s">
        <v>96</v>
      </c>
      <c r="J32" s="158" t="s">
        <v>138</v>
      </c>
      <c r="K32" s="158"/>
      <c r="L32" s="158"/>
      <c r="M32" s="138" t="n">
        <v>7100</v>
      </c>
      <c r="N32" s="159"/>
      <c r="O32" s="160"/>
      <c r="P32" s="161"/>
      <c r="Q32" s="162"/>
      <c r="R32" s="138" t="n">
        <v>7100</v>
      </c>
      <c r="S32" s="138" t="n">
        <v>7100</v>
      </c>
      <c r="T32" s="149"/>
      <c r="U32" s="138" t="n">
        <v>7100</v>
      </c>
      <c r="V32" s="138" t="n">
        <v>7100</v>
      </c>
      <c r="W32" s="149"/>
      <c r="X32" s="138" t="n">
        <v>7100</v>
      </c>
    </row>
    <row r="33" s="169" customFormat="true" ht="18.75" hidden="false" customHeight="true" outlineLevel="0" collapsed="false">
      <c r="A33" s="163" t="n">
        <v>24</v>
      </c>
      <c r="B33" s="122" t="s">
        <v>86</v>
      </c>
      <c r="C33" s="122" t="s">
        <v>139</v>
      </c>
      <c r="D33" s="122" t="s">
        <v>85</v>
      </c>
      <c r="E33" s="122" t="s">
        <v>85</v>
      </c>
      <c r="F33" s="122" t="s">
        <v>86</v>
      </c>
      <c r="G33" s="122" t="s">
        <v>85</v>
      </c>
      <c r="H33" s="122" t="s">
        <v>100</v>
      </c>
      <c r="I33" s="122" t="s">
        <v>86</v>
      </c>
      <c r="J33" s="164" t="s">
        <v>140</v>
      </c>
      <c r="K33" s="164"/>
      <c r="L33" s="164"/>
      <c r="M33" s="146" t="n">
        <f aca="false">M34</f>
        <v>8437163</v>
      </c>
      <c r="N33" s="165"/>
      <c r="O33" s="166"/>
      <c r="P33" s="167"/>
      <c r="Q33" s="168"/>
      <c r="R33" s="146" t="n">
        <f aca="false">R34</f>
        <v>9930435</v>
      </c>
      <c r="S33" s="147" t="n">
        <f aca="false">S34</f>
        <v>8424318</v>
      </c>
      <c r="T33" s="148"/>
      <c r="U33" s="147" t="n">
        <f aca="false">U34</f>
        <v>8444281</v>
      </c>
      <c r="V33" s="147" t="n">
        <f aca="false">V34</f>
        <v>8313478</v>
      </c>
      <c r="W33" s="148"/>
      <c r="X33" s="147" t="n">
        <f aca="false">X34</f>
        <v>8430598</v>
      </c>
    </row>
    <row r="34" customFormat="false" ht="33" hidden="false" customHeight="true" outlineLevel="0" collapsed="false">
      <c r="A34" s="163" t="n">
        <v>25</v>
      </c>
      <c r="B34" s="122" t="s">
        <v>135</v>
      </c>
      <c r="C34" s="122" t="s">
        <v>139</v>
      </c>
      <c r="D34" s="122" t="s">
        <v>95</v>
      </c>
      <c r="E34" s="122" t="s">
        <v>85</v>
      </c>
      <c r="F34" s="122" t="s">
        <v>86</v>
      </c>
      <c r="G34" s="122" t="s">
        <v>85</v>
      </c>
      <c r="H34" s="122" t="s">
        <v>100</v>
      </c>
      <c r="I34" s="122" t="s">
        <v>86</v>
      </c>
      <c r="J34" s="112" t="s">
        <v>141</v>
      </c>
      <c r="K34" s="112"/>
      <c r="L34" s="112"/>
      <c r="M34" s="146" t="n">
        <f aca="false">M35+M43+M49</f>
        <v>8437163</v>
      </c>
      <c r="N34" s="114"/>
      <c r="O34" s="115"/>
      <c r="P34" s="116"/>
      <c r="Q34" s="117"/>
      <c r="R34" s="146" t="n">
        <f aca="false">R35+R43+R49+R40</f>
        <v>9930435</v>
      </c>
      <c r="S34" s="147" t="n">
        <f aca="false">S35+S43+S49</f>
        <v>8424318</v>
      </c>
      <c r="T34" s="148"/>
      <c r="U34" s="147" t="n">
        <f aca="false">U35+U43+U49</f>
        <v>8444281</v>
      </c>
      <c r="V34" s="147" t="n">
        <f aca="false">V35+V43+V49</f>
        <v>8313478</v>
      </c>
      <c r="W34" s="148"/>
      <c r="X34" s="147" t="n">
        <f aca="false">X35+X43+X49</f>
        <v>8430598</v>
      </c>
    </row>
    <row r="35" customFormat="false" ht="33" hidden="false" customHeight="true" outlineLevel="0" collapsed="false">
      <c r="A35" s="163" t="n">
        <v>26</v>
      </c>
      <c r="B35" s="122" t="s">
        <v>135</v>
      </c>
      <c r="C35" s="122" t="s">
        <v>139</v>
      </c>
      <c r="D35" s="122" t="s">
        <v>95</v>
      </c>
      <c r="E35" s="122" t="s">
        <v>123</v>
      </c>
      <c r="F35" s="122" t="s">
        <v>86</v>
      </c>
      <c r="G35" s="122" t="s">
        <v>85</v>
      </c>
      <c r="H35" s="122" t="s">
        <v>100</v>
      </c>
      <c r="I35" s="157" t="s">
        <v>142</v>
      </c>
      <c r="J35" s="170" t="s">
        <v>143</v>
      </c>
      <c r="K35" s="170"/>
      <c r="L35" s="170"/>
      <c r="M35" s="171" t="n">
        <f aca="false">M36</f>
        <v>2116232</v>
      </c>
      <c r="N35" s="172"/>
      <c r="O35" s="173"/>
      <c r="P35" s="174"/>
      <c r="Q35" s="175"/>
      <c r="R35" s="171" t="n">
        <f aca="false">R36</f>
        <v>2116190</v>
      </c>
      <c r="S35" s="138" t="n">
        <f aca="false">S36</f>
        <v>1903041</v>
      </c>
      <c r="T35" s="149"/>
      <c r="U35" s="138" t="n">
        <f aca="false">U36</f>
        <v>1903041</v>
      </c>
      <c r="V35" s="138" t="n">
        <f aca="false">V36</f>
        <v>1903041</v>
      </c>
      <c r="W35" s="149"/>
      <c r="X35" s="138" t="n">
        <f aca="false">X36</f>
        <v>1903041</v>
      </c>
    </row>
    <row r="36" customFormat="false" ht="16.9" hidden="false" customHeight="true" outlineLevel="0" collapsed="false">
      <c r="A36" s="163" t="n">
        <v>27</v>
      </c>
      <c r="B36" s="122" t="s">
        <v>135</v>
      </c>
      <c r="C36" s="122" t="s">
        <v>139</v>
      </c>
      <c r="D36" s="122" t="s">
        <v>95</v>
      </c>
      <c r="E36" s="122" t="s">
        <v>144</v>
      </c>
      <c r="F36" s="122" t="s">
        <v>145</v>
      </c>
      <c r="G36" s="122" t="s">
        <v>85</v>
      </c>
      <c r="H36" s="122" t="s">
        <v>100</v>
      </c>
      <c r="I36" s="122" t="s">
        <v>86</v>
      </c>
      <c r="J36" s="170" t="s">
        <v>146</v>
      </c>
      <c r="K36" s="170"/>
      <c r="L36" s="170"/>
      <c r="M36" s="171" t="n">
        <f aca="false">M37</f>
        <v>2116232</v>
      </c>
      <c r="N36" s="172"/>
      <c r="O36" s="173"/>
      <c r="P36" s="174"/>
      <c r="Q36" s="175"/>
      <c r="R36" s="171" t="n">
        <f aca="false">R37</f>
        <v>2116190</v>
      </c>
      <c r="S36" s="138" t="n">
        <f aca="false">S37</f>
        <v>1903041</v>
      </c>
      <c r="T36" s="149"/>
      <c r="U36" s="138" t="n">
        <f aca="false">U37</f>
        <v>1903041</v>
      </c>
      <c r="V36" s="138" t="n">
        <f aca="false">V37</f>
        <v>1903041</v>
      </c>
      <c r="W36" s="149"/>
      <c r="X36" s="138" t="n">
        <f aca="false">X37</f>
        <v>1903041</v>
      </c>
    </row>
    <row r="37" customFormat="false" ht="33" hidden="false" customHeight="true" outlineLevel="0" collapsed="false">
      <c r="A37" s="163" t="n">
        <v>28</v>
      </c>
      <c r="B37" s="122" t="s">
        <v>135</v>
      </c>
      <c r="C37" s="122" t="s">
        <v>139</v>
      </c>
      <c r="D37" s="122" t="s">
        <v>95</v>
      </c>
      <c r="E37" s="122" t="s">
        <v>144</v>
      </c>
      <c r="F37" s="122" t="s">
        <v>145</v>
      </c>
      <c r="G37" s="122" t="s">
        <v>123</v>
      </c>
      <c r="H37" s="122" t="s">
        <v>100</v>
      </c>
      <c r="I37" s="122" t="s">
        <v>86</v>
      </c>
      <c r="J37" s="170" t="s">
        <v>147</v>
      </c>
      <c r="K37" s="170"/>
      <c r="L37" s="170"/>
      <c r="M37" s="171" t="n">
        <f aca="false">M38+M39</f>
        <v>2116232</v>
      </c>
      <c r="N37" s="172"/>
      <c r="O37" s="173"/>
      <c r="P37" s="174"/>
      <c r="Q37" s="175"/>
      <c r="R37" s="171" t="n">
        <f aca="false">R38+R39</f>
        <v>2116190</v>
      </c>
      <c r="S37" s="138" t="n">
        <f aca="false">S38+S39</f>
        <v>1903041</v>
      </c>
      <c r="T37" s="149"/>
      <c r="U37" s="138" t="n">
        <f aca="false">U38+U39</f>
        <v>1903041</v>
      </c>
      <c r="V37" s="138" t="n">
        <f aca="false">V38+V39</f>
        <v>1903041</v>
      </c>
      <c r="W37" s="149"/>
      <c r="X37" s="138" t="n">
        <f aca="false">X38+X39</f>
        <v>1903041</v>
      </c>
    </row>
    <row r="38" customFormat="false" ht="44.25" hidden="false" customHeight="true" outlineLevel="0" collapsed="false">
      <c r="A38" s="163" t="n">
        <v>29</v>
      </c>
      <c r="B38" s="122" t="s">
        <v>135</v>
      </c>
      <c r="C38" s="122" t="s">
        <v>139</v>
      </c>
      <c r="D38" s="122" t="s">
        <v>95</v>
      </c>
      <c r="E38" s="122" t="s">
        <v>144</v>
      </c>
      <c r="F38" s="122" t="s">
        <v>145</v>
      </c>
      <c r="G38" s="122" t="s">
        <v>123</v>
      </c>
      <c r="H38" s="122" t="s">
        <v>148</v>
      </c>
      <c r="I38" s="157" t="s">
        <v>142</v>
      </c>
      <c r="J38" s="176" t="s">
        <v>149</v>
      </c>
      <c r="K38" s="176"/>
      <c r="L38" s="176"/>
      <c r="M38" s="146" t="n">
        <v>1065942</v>
      </c>
      <c r="N38" s="177"/>
      <c r="O38" s="178"/>
      <c r="P38" s="179"/>
      <c r="Q38" s="180" t="n">
        <v>-42</v>
      </c>
      <c r="R38" s="146" t="n">
        <f aca="false">M38+N38+O38+P38+Q38</f>
        <v>1065900</v>
      </c>
      <c r="S38" s="120" t="n">
        <v>852751</v>
      </c>
      <c r="T38" s="148"/>
      <c r="U38" s="120" t="n">
        <v>852751</v>
      </c>
      <c r="V38" s="120" t="n">
        <v>852751</v>
      </c>
      <c r="W38" s="121"/>
      <c r="X38" s="120" t="n">
        <v>852751</v>
      </c>
    </row>
    <row r="39" customFormat="false" ht="45.75" hidden="false" customHeight="true" outlineLevel="0" collapsed="false">
      <c r="A39" s="163" t="n">
        <v>30</v>
      </c>
      <c r="B39" s="122" t="s">
        <v>135</v>
      </c>
      <c r="C39" s="122" t="s">
        <v>139</v>
      </c>
      <c r="D39" s="122" t="s">
        <v>95</v>
      </c>
      <c r="E39" s="122" t="s">
        <v>144</v>
      </c>
      <c r="F39" s="122" t="s">
        <v>145</v>
      </c>
      <c r="G39" s="122" t="s">
        <v>123</v>
      </c>
      <c r="H39" s="122" t="s">
        <v>150</v>
      </c>
      <c r="I39" s="157" t="s">
        <v>142</v>
      </c>
      <c r="J39" s="176" t="s">
        <v>151</v>
      </c>
      <c r="K39" s="176"/>
      <c r="L39" s="176"/>
      <c r="M39" s="146" t="n">
        <v>1050290</v>
      </c>
      <c r="N39" s="177"/>
      <c r="O39" s="178"/>
      <c r="P39" s="179"/>
      <c r="Q39" s="180"/>
      <c r="R39" s="146" t="n">
        <v>1050290</v>
      </c>
      <c r="S39" s="120" t="n">
        <v>1050290</v>
      </c>
      <c r="T39" s="148"/>
      <c r="U39" s="120" t="n">
        <v>1050290</v>
      </c>
      <c r="V39" s="120" t="n">
        <v>1050290</v>
      </c>
      <c r="W39" s="121"/>
      <c r="X39" s="120" t="n">
        <v>1050290</v>
      </c>
    </row>
    <row r="40" customFormat="false" ht="37.5" hidden="false" customHeight="true" outlineLevel="0" collapsed="false">
      <c r="A40" s="163" t="n">
        <v>31</v>
      </c>
      <c r="B40" s="122" t="s">
        <v>135</v>
      </c>
      <c r="C40" s="122" t="s">
        <v>139</v>
      </c>
      <c r="D40" s="122" t="s">
        <v>95</v>
      </c>
      <c r="E40" s="122" t="s">
        <v>152</v>
      </c>
      <c r="F40" s="122" t="s">
        <v>86</v>
      </c>
      <c r="G40" s="122" t="s">
        <v>85</v>
      </c>
      <c r="H40" s="122" t="s">
        <v>100</v>
      </c>
      <c r="I40" s="157" t="s">
        <v>142</v>
      </c>
      <c r="J40" s="176" t="s">
        <v>153</v>
      </c>
      <c r="K40" s="176"/>
      <c r="L40" s="176"/>
      <c r="M40" s="146" t="n">
        <v>0</v>
      </c>
      <c r="N40" s="181"/>
      <c r="O40" s="182"/>
      <c r="P40" s="183"/>
      <c r="Q40" s="184"/>
      <c r="R40" s="146" t="n">
        <f aca="false">R41</f>
        <v>1200000</v>
      </c>
      <c r="S40" s="120"/>
      <c r="T40" s="148"/>
      <c r="U40" s="120" t="n">
        <v>0</v>
      </c>
      <c r="V40" s="120"/>
      <c r="W40" s="121"/>
      <c r="X40" s="120" t="n">
        <v>0</v>
      </c>
    </row>
    <row r="41" customFormat="false" ht="32.25" hidden="false" customHeight="true" outlineLevel="0" collapsed="false">
      <c r="A41" s="163" t="n">
        <v>32</v>
      </c>
      <c r="B41" s="122" t="s">
        <v>135</v>
      </c>
      <c r="C41" s="122" t="s">
        <v>139</v>
      </c>
      <c r="D41" s="122" t="s">
        <v>95</v>
      </c>
      <c r="E41" s="122" t="s">
        <v>154</v>
      </c>
      <c r="F41" s="122" t="s">
        <v>155</v>
      </c>
      <c r="G41" s="122" t="s">
        <v>123</v>
      </c>
      <c r="H41" s="122" t="s">
        <v>100</v>
      </c>
      <c r="I41" s="157" t="s">
        <v>142</v>
      </c>
      <c r="J41" s="176" t="s">
        <v>156</v>
      </c>
      <c r="K41" s="176"/>
      <c r="L41" s="176"/>
      <c r="M41" s="146" t="n">
        <v>0</v>
      </c>
      <c r="N41" s="181"/>
      <c r="O41" s="182"/>
      <c r="P41" s="183"/>
      <c r="Q41" s="184"/>
      <c r="R41" s="146" t="n">
        <f aca="false">R42</f>
        <v>1200000</v>
      </c>
      <c r="S41" s="120"/>
      <c r="T41" s="148"/>
      <c r="U41" s="120" t="n">
        <v>0</v>
      </c>
      <c r="V41" s="120"/>
      <c r="W41" s="121"/>
      <c r="X41" s="120" t="n">
        <v>0</v>
      </c>
    </row>
    <row r="42" customFormat="false" ht="65.25" hidden="false" customHeight="true" outlineLevel="0" collapsed="false">
      <c r="A42" s="163" t="n">
        <v>33</v>
      </c>
      <c r="B42" s="122" t="s">
        <v>135</v>
      </c>
      <c r="C42" s="122" t="s">
        <v>139</v>
      </c>
      <c r="D42" s="122" t="s">
        <v>95</v>
      </c>
      <c r="E42" s="122" t="s">
        <v>154</v>
      </c>
      <c r="F42" s="122" t="s">
        <v>155</v>
      </c>
      <c r="G42" s="122" t="s">
        <v>123</v>
      </c>
      <c r="H42" s="122" t="s">
        <v>157</v>
      </c>
      <c r="I42" s="157" t="s">
        <v>142</v>
      </c>
      <c r="J42" s="176" t="s">
        <v>158</v>
      </c>
      <c r="K42" s="176"/>
      <c r="L42" s="176"/>
      <c r="M42" s="146" t="n">
        <v>0</v>
      </c>
      <c r="N42" s="181"/>
      <c r="O42" s="185" t="n">
        <v>1200000</v>
      </c>
      <c r="P42" s="186"/>
      <c r="Q42" s="187"/>
      <c r="R42" s="146" t="n">
        <f aca="false">M42+O42</f>
        <v>1200000</v>
      </c>
      <c r="S42" s="120"/>
      <c r="T42" s="148"/>
      <c r="U42" s="120" t="n">
        <v>0</v>
      </c>
      <c r="V42" s="120"/>
      <c r="W42" s="121"/>
      <c r="X42" s="120" t="n">
        <v>0</v>
      </c>
    </row>
    <row r="43" customFormat="false" ht="30.75" hidden="false" customHeight="true" outlineLevel="0" collapsed="false">
      <c r="A43" s="163" t="n">
        <v>34</v>
      </c>
      <c r="B43" s="122" t="s">
        <v>135</v>
      </c>
      <c r="C43" s="122" t="s">
        <v>139</v>
      </c>
      <c r="D43" s="122" t="s">
        <v>95</v>
      </c>
      <c r="E43" s="122" t="s">
        <v>159</v>
      </c>
      <c r="F43" s="122" t="s">
        <v>86</v>
      </c>
      <c r="G43" s="122" t="s">
        <v>85</v>
      </c>
      <c r="H43" s="122" t="s">
        <v>100</v>
      </c>
      <c r="I43" s="157" t="s">
        <v>142</v>
      </c>
      <c r="J43" s="170" t="s">
        <v>160</v>
      </c>
      <c r="K43" s="170"/>
      <c r="L43" s="170"/>
      <c r="M43" s="171" t="n">
        <f aca="false">M47+M44</f>
        <v>90984</v>
      </c>
      <c r="N43" s="172"/>
      <c r="O43" s="173"/>
      <c r="P43" s="174"/>
      <c r="Q43" s="175"/>
      <c r="R43" s="171" t="n">
        <f aca="false">R47+R44</f>
        <v>110481</v>
      </c>
      <c r="S43" s="120" t="n">
        <f aca="false">S47+S44</f>
        <v>95259</v>
      </c>
      <c r="T43" s="149"/>
      <c r="U43" s="120" t="n">
        <f aca="false">U47+U44</f>
        <v>115222</v>
      </c>
      <c r="V43" s="120" t="n">
        <f aca="false">V47+V44</f>
        <v>2259</v>
      </c>
      <c r="W43" s="121"/>
      <c r="X43" s="120" t="n">
        <f aca="false">X47+X44</f>
        <v>119379</v>
      </c>
    </row>
    <row r="44" customFormat="false" ht="31.5" hidden="false" customHeight="true" outlineLevel="0" collapsed="false">
      <c r="A44" s="163" t="n">
        <v>35</v>
      </c>
      <c r="B44" s="122" t="s">
        <v>135</v>
      </c>
      <c r="C44" s="122" t="s">
        <v>139</v>
      </c>
      <c r="D44" s="122" t="s">
        <v>95</v>
      </c>
      <c r="E44" s="122" t="s">
        <v>159</v>
      </c>
      <c r="F44" s="122" t="s">
        <v>161</v>
      </c>
      <c r="G44" s="122" t="s">
        <v>85</v>
      </c>
      <c r="H44" s="122" t="s">
        <v>100</v>
      </c>
      <c r="I44" s="157" t="s">
        <v>142</v>
      </c>
      <c r="J44" s="170" t="s">
        <v>162</v>
      </c>
      <c r="K44" s="170"/>
      <c r="L44" s="170"/>
      <c r="M44" s="171" t="n">
        <f aca="false">M45</f>
        <v>2259</v>
      </c>
      <c r="N44" s="172"/>
      <c r="O44" s="173"/>
      <c r="P44" s="174"/>
      <c r="Q44" s="175"/>
      <c r="R44" s="171" t="n">
        <f aca="false">R45</f>
        <v>2259</v>
      </c>
      <c r="S44" s="120" t="n">
        <f aca="false">S45</f>
        <v>2259</v>
      </c>
      <c r="T44" s="149"/>
      <c r="U44" s="120" t="n">
        <f aca="false">U45</f>
        <v>2259</v>
      </c>
      <c r="V44" s="120" t="n">
        <f aca="false">V45</f>
        <v>2259</v>
      </c>
      <c r="W44" s="121"/>
      <c r="X44" s="120" t="n">
        <f aca="false">X45</f>
        <v>2259</v>
      </c>
    </row>
    <row r="45" customFormat="false" ht="36" hidden="false" customHeight="true" outlineLevel="0" collapsed="false">
      <c r="A45" s="163" t="n">
        <v>36</v>
      </c>
      <c r="B45" s="122" t="s">
        <v>135</v>
      </c>
      <c r="C45" s="122" t="s">
        <v>139</v>
      </c>
      <c r="D45" s="122" t="s">
        <v>95</v>
      </c>
      <c r="E45" s="122" t="s">
        <v>159</v>
      </c>
      <c r="F45" s="122" t="s">
        <v>161</v>
      </c>
      <c r="G45" s="122" t="s">
        <v>123</v>
      </c>
      <c r="H45" s="122" t="s">
        <v>100</v>
      </c>
      <c r="I45" s="157" t="s">
        <v>142</v>
      </c>
      <c r="J45" s="170" t="s">
        <v>163</v>
      </c>
      <c r="K45" s="170"/>
      <c r="L45" s="170"/>
      <c r="M45" s="171" t="n">
        <f aca="false">M46</f>
        <v>2259</v>
      </c>
      <c r="N45" s="172"/>
      <c r="O45" s="173"/>
      <c r="P45" s="174"/>
      <c r="Q45" s="175"/>
      <c r="R45" s="171" t="n">
        <f aca="false">R46</f>
        <v>2259</v>
      </c>
      <c r="S45" s="120" t="n">
        <f aca="false">S46</f>
        <v>2259</v>
      </c>
      <c r="T45" s="149"/>
      <c r="U45" s="120" t="n">
        <f aca="false">U46</f>
        <v>2259</v>
      </c>
      <c r="V45" s="120" t="n">
        <f aca="false">V46</f>
        <v>2259</v>
      </c>
      <c r="W45" s="121"/>
      <c r="X45" s="120" t="n">
        <f aca="false">X46</f>
        <v>2259</v>
      </c>
    </row>
    <row r="46" customFormat="false" ht="64.5" hidden="false" customHeight="true" outlineLevel="0" collapsed="false">
      <c r="A46" s="163" t="n">
        <v>37</v>
      </c>
      <c r="B46" s="122" t="s">
        <v>135</v>
      </c>
      <c r="C46" s="122" t="s">
        <v>139</v>
      </c>
      <c r="D46" s="122" t="s">
        <v>95</v>
      </c>
      <c r="E46" s="122" t="s">
        <v>159</v>
      </c>
      <c r="F46" s="122" t="s">
        <v>161</v>
      </c>
      <c r="G46" s="122" t="s">
        <v>123</v>
      </c>
      <c r="H46" s="122" t="s">
        <v>164</v>
      </c>
      <c r="I46" s="157" t="s">
        <v>142</v>
      </c>
      <c r="J46" s="170" t="s">
        <v>165</v>
      </c>
      <c r="K46" s="170"/>
      <c r="L46" s="170"/>
      <c r="M46" s="146" t="n">
        <v>2259</v>
      </c>
      <c r="N46" s="172"/>
      <c r="O46" s="173"/>
      <c r="P46" s="174"/>
      <c r="Q46" s="175"/>
      <c r="R46" s="146" t="n">
        <v>2259</v>
      </c>
      <c r="S46" s="120" t="n">
        <v>2259</v>
      </c>
      <c r="T46" s="148"/>
      <c r="U46" s="120" t="n">
        <v>2259</v>
      </c>
      <c r="V46" s="120" t="n">
        <v>2259</v>
      </c>
      <c r="W46" s="121"/>
      <c r="X46" s="120" t="n">
        <v>2259</v>
      </c>
    </row>
    <row r="47" customFormat="false" ht="47.25" hidden="false" customHeight="true" outlineLevel="0" collapsed="false">
      <c r="A47" s="163" t="n">
        <v>38</v>
      </c>
      <c r="B47" s="122" t="s">
        <v>135</v>
      </c>
      <c r="C47" s="122" t="s">
        <v>139</v>
      </c>
      <c r="D47" s="122" t="s">
        <v>95</v>
      </c>
      <c r="E47" s="122" t="s">
        <v>166</v>
      </c>
      <c r="F47" s="122" t="s">
        <v>167</v>
      </c>
      <c r="G47" s="122" t="s">
        <v>85</v>
      </c>
      <c r="H47" s="122" t="s">
        <v>100</v>
      </c>
      <c r="I47" s="157" t="s">
        <v>142</v>
      </c>
      <c r="J47" s="170" t="s">
        <v>168</v>
      </c>
      <c r="K47" s="170"/>
      <c r="L47" s="170"/>
      <c r="M47" s="171" t="n">
        <f aca="false">M48</f>
        <v>88725</v>
      </c>
      <c r="N47" s="172"/>
      <c r="O47" s="173"/>
      <c r="P47" s="174"/>
      <c r="Q47" s="175"/>
      <c r="R47" s="171" t="n">
        <f aca="false">R48</f>
        <v>108222</v>
      </c>
      <c r="S47" s="120" t="n">
        <f aca="false">S48</f>
        <v>93000</v>
      </c>
      <c r="T47" s="149"/>
      <c r="U47" s="120" t="n">
        <f aca="false">U48</f>
        <v>112963</v>
      </c>
      <c r="V47" s="120" t="n">
        <f aca="false">V48</f>
        <v>0</v>
      </c>
      <c r="W47" s="121"/>
      <c r="X47" s="120" t="n">
        <f aca="false">X48</f>
        <v>117120</v>
      </c>
    </row>
    <row r="48" customFormat="false" ht="47.25" hidden="false" customHeight="true" outlineLevel="0" collapsed="false">
      <c r="A48" s="163" t="n">
        <v>39</v>
      </c>
      <c r="B48" s="122" t="s">
        <v>135</v>
      </c>
      <c r="C48" s="122" t="s">
        <v>139</v>
      </c>
      <c r="D48" s="122" t="s">
        <v>95</v>
      </c>
      <c r="E48" s="122" t="s">
        <v>166</v>
      </c>
      <c r="F48" s="122" t="s">
        <v>167</v>
      </c>
      <c r="G48" s="122" t="s">
        <v>123</v>
      </c>
      <c r="H48" s="122" t="s">
        <v>100</v>
      </c>
      <c r="I48" s="157" t="s">
        <v>142</v>
      </c>
      <c r="J48" s="170" t="s">
        <v>169</v>
      </c>
      <c r="K48" s="170"/>
      <c r="L48" s="170"/>
      <c r="M48" s="146" t="n">
        <v>88725</v>
      </c>
      <c r="N48" s="188" t="s">
        <v>170</v>
      </c>
      <c r="O48" s="189"/>
      <c r="P48" s="190"/>
      <c r="Q48" s="191"/>
      <c r="R48" s="146" t="n">
        <f aca="false">M48+N48</f>
        <v>108222</v>
      </c>
      <c r="S48" s="192" t="n">
        <v>93000</v>
      </c>
      <c r="T48" s="148" t="n">
        <v>19963</v>
      </c>
      <c r="U48" s="192" t="n">
        <f aca="false">S48+T48</f>
        <v>112963</v>
      </c>
      <c r="V48" s="192" t="n">
        <v>0</v>
      </c>
      <c r="W48" s="193" t="n">
        <v>117120</v>
      </c>
      <c r="X48" s="192" t="n">
        <f aca="false">V48+W48</f>
        <v>117120</v>
      </c>
    </row>
    <row r="49" s="202" customFormat="true" ht="16.5" hidden="false" customHeight="true" outlineLevel="0" collapsed="false">
      <c r="A49" s="194" t="n">
        <v>40</v>
      </c>
      <c r="B49" s="96" t="s">
        <v>135</v>
      </c>
      <c r="C49" s="96" t="s">
        <v>139</v>
      </c>
      <c r="D49" s="96" t="s">
        <v>95</v>
      </c>
      <c r="E49" s="96" t="s">
        <v>171</v>
      </c>
      <c r="F49" s="96" t="s">
        <v>86</v>
      </c>
      <c r="G49" s="96" t="s">
        <v>123</v>
      </c>
      <c r="H49" s="96" t="s">
        <v>100</v>
      </c>
      <c r="I49" s="195" t="s">
        <v>142</v>
      </c>
      <c r="J49" s="196" t="s">
        <v>172</v>
      </c>
      <c r="K49" s="196"/>
      <c r="L49" s="196"/>
      <c r="M49" s="197" t="n">
        <f aca="false">M50</f>
        <v>6229947</v>
      </c>
      <c r="N49" s="198"/>
      <c r="O49" s="199"/>
      <c r="P49" s="200"/>
      <c r="Q49" s="201"/>
      <c r="R49" s="197" t="n">
        <f aca="false">R52+R53+R54+R55</f>
        <v>6503764</v>
      </c>
      <c r="S49" s="151" t="n">
        <f aca="false">S50</f>
        <v>6426018</v>
      </c>
      <c r="T49" s="156"/>
      <c r="U49" s="151" t="n">
        <f aca="false">U50</f>
        <v>6426018</v>
      </c>
      <c r="V49" s="151" t="n">
        <f aca="false">V50</f>
        <v>6408178</v>
      </c>
      <c r="W49" s="156"/>
      <c r="X49" s="151" t="n">
        <f aca="false">X50</f>
        <v>6408178</v>
      </c>
    </row>
    <row r="50" customFormat="false" ht="21" hidden="false" customHeight="true" outlineLevel="0" collapsed="false">
      <c r="A50" s="163" t="n">
        <v>41</v>
      </c>
      <c r="B50" s="122" t="s">
        <v>135</v>
      </c>
      <c r="C50" s="122" t="s">
        <v>139</v>
      </c>
      <c r="D50" s="122" t="s">
        <v>95</v>
      </c>
      <c r="E50" s="122" t="s">
        <v>173</v>
      </c>
      <c r="F50" s="122" t="s">
        <v>155</v>
      </c>
      <c r="G50" s="122" t="s">
        <v>123</v>
      </c>
      <c r="H50" s="122" t="s">
        <v>100</v>
      </c>
      <c r="I50" s="157" t="s">
        <v>142</v>
      </c>
      <c r="J50" s="170" t="s">
        <v>174</v>
      </c>
      <c r="K50" s="170"/>
      <c r="L50" s="170"/>
      <c r="M50" s="171" t="n">
        <f aca="false">M51</f>
        <v>6229947</v>
      </c>
      <c r="N50" s="172"/>
      <c r="O50" s="173"/>
      <c r="P50" s="174"/>
      <c r="Q50" s="175"/>
      <c r="R50" s="171" t="n">
        <f aca="false">R51</f>
        <v>6229947</v>
      </c>
      <c r="S50" s="138" t="n">
        <f aca="false">S51</f>
        <v>6426018</v>
      </c>
      <c r="T50" s="149"/>
      <c r="U50" s="138" t="n">
        <f aca="false">U51</f>
        <v>6426018</v>
      </c>
      <c r="V50" s="138" t="n">
        <f aca="false">V51</f>
        <v>6408178</v>
      </c>
      <c r="W50" s="149"/>
      <c r="X50" s="138" t="n">
        <f aca="false">X51</f>
        <v>6408178</v>
      </c>
    </row>
    <row r="51" customFormat="false" ht="31.5" hidden="false" customHeight="true" outlineLevel="0" collapsed="false">
      <c r="A51" s="163" t="n">
        <v>42</v>
      </c>
      <c r="B51" s="122" t="s">
        <v>135</v>
      </c>
      <c r="C51" s="122" t="s">
        <v>139</v>
      </c>
      <c r="D51" s="122" t="s">
        <v>95</v>
      </c>
      <c r="E51" s="122" t="s">
        <v>173</v>
      </c>
      <c r="F51" s="122" t="s">
        <v>155</v>
      </c>
      <c r="G51" s="122" t="s">
        <v>123</v>
      </c>
      <c r="H51" s="122" t="s">
        <v>100</v>
      </c>
      <c r="I51" s="157" t="s">
        <v>142</v>
      </c>
      <c r="J51" s="170" t="s">
        <v>175</v>
      </c>
      <c r="K51" s="170"/>
      <c r="L51" s="170"/>
      <c r="M51" s="171" t="n">
        <f aca="false">M52</f>
        <v>6229947</v>
      </c>
      <c r="N51" s="172"/>
      <c r="O51" s="173"/>
      <c r="P51" s="174"/>
      <c r="Q51" s="175"/>
      <c r="R51" s="171" t="n">
        <f aca="false">R52</f>
        <v>6229947</v>
      </c>
      <c r="S51" s="138" t="n">
        <f aca="false">S52</f>
        <v>6426018</v>
      </c>
      <c r="T51" s="149"/>
      <c r="U51" s="138" t="n">
        <f aca="false">U52</f>
        <v>6426018</v>
      </c>
      <c r="V51" s="138" t="n">
        <f aca="false">V52</f>
        <v>6408178</v>
      </c>
      <c r="W51" s="149"/>
      <c r="X51" s="138" t="n">
        <f aca="false">X52</f>
        <v>6408178</v>
      </c>
    </row>
    <row r="52" s="3" customFormat="true" ht="48.75" hidden="false" customHeight="true" outlineLevel="0" collapsed="false">
      <c r="A52" s="163" t="n">
        <v>43</v>
      </c>
      <c r="B52" s="157" t="s">
        <v>135</v>
      </c>
      <c r="C52" s="157" t="s">
        <v>139</v>
      </c>
      <c r="D52" s="157" t="s">
        <v>95</v>
      </c>
      <c r="E52" s="157" t="s">
        <v>173</v>
      </c>
      <c r="F52" s="157" t="s">
        <v>155</v>
      </c>
      <c r="G52" s="157" t="s">
        <v>123</v>
      </c>
      <c r="H52" s="157" t="s">
        <v>176</v>
      </c>
      <c r="I52" s="157" t="s">
        <v>142</v>
      </c>
      <c r="J52" s="203" t="s">
        <v>177</v>
      </c>
      <c r="K52" s="203"/>
      <c r="L52" s="203"/>
      <c r="M52" s="138" t="n">
        <v>6229947</v>
      </c>
      <c r="N52" s="172"/>
      <c r="O52" s="173"/>
      <c r="P52" s="174"/>
      <c r="Q52" s="175"/>
      <c r="R52" s="138" t="n">
        <v>6229947</v>
      </c>
      <c r="S52" s="120" t="n">
        <v>6426018</v>
      </c>
      <c r="T52" s="149"/>
      <c r="U52" s="120" t="n">
        <v>6426018</v>
      </c>
      <c r="V52" s="120" t="n">
        <v>6408178</v>
      </c>
      <c r="W52" s="121"/>
      <c r="X52" s="120" t="n">
        <v>6408178</v>
      </c>
    </row>
    <row r="53" s="3" customFormat="true" ht="48.75" hidden="false" customHeight="true" outlineLevel="0" collapsed="false">
      <c r="A53" s="163" t="n">
        <v>44</v>
      </c>
      <c r="B53" s="157" t="s">
        <v>135</v>
      </c>
      <c r="C53" s="157" t="s">
        <v>139</v>
      </c>
      <c r="D53" s="157" t="s">
        <v>95</v>
      </c>
      <c r="E53" s="157" t="s">
        <v>173</v>
      </c>
      <c r="F53" s="157" t="s">
        <v>155</v>
      </c>
      <c r="G53" s="157" t="s">
        <v>123</v>
      </c>
      <c r="H53" s="157" t="s">
        <v>178</v>
      </c>
      <c r="I53" s="157" t="s">
        <v>142</v>
      </c>
      <c r="J53" s="203" t="s">
        <v>179</v>
      </c>
      <c r="K53" s="203"/>
      <c r="L53" s="203"/>
      <c r="M53" s="138" t="n">
        <v>0</v>
      </c>
      <c r="N53" s="172"/>
      <c r="O53" s="204" t="s">
        <v>180</v>
      </c>
      <c r="P53" s="205" t="n">
        <v>84100</v>
      </c>
      <c r="Q53" s="206" t="n">
        <v>600</v>
      </c>
      <c r="R53" s="138" t="n">
        <f aca="false">O53+M53+P53+Q53</f>
        <v>188500</v>
      </c>
      <c r="S53" s="120" t="n">
        <v>6426018</v>
      </c>
      <c r="T53" s="149"/>
      <c r="U53" s="120" t="n">
        <v>6426018</v>
      </c>
      <c r="V53" s="120" t="n">
        <v>6408178</v>
      </c>
      <c r="W53" s="121"/>
      <c r="X53" s="120" t="n">
        <v>6408178</v>
      </c>
    </row>
    <row r="54" s="3" customFormat="true" ht="48.75" hidden="false" customHeight="true" outlineLevel="0" collapsed="false">
      <c r="A54" s="163" t="n">
        <v>45</v>
      </c>
      <c r="B54" s="157" t="s">
        <v>135</v>
      </c>
      <c r="C54" s="157" t="s">
        <v>139</v>
      </c>
      <c r="D54" s="157" t="s">
        <v>95</v>
      </c>
      <c r="E54" s="157" t="s">
        <v>173</v>
      </c>
      <c r="F54" s="157" t="s">
        <v>155</v>
      </c>
      <c r="G54" s="157" t="s">
        <v>123</v>
      </c>
      <c r="H54" s="157" t="s">
        <v>181</v>
      </c>
      <c r="I54" s="157" t="s">
        <v>142</v>
      </c>
      <c r="J54" s="203" t="s">
        <v>182</v>
      </c>
      <c r="K54" s="203"/>
      <c r="L54" s="203"/>
      <c r="M54" s="138" t="n">
        <v>0</v>
      </c>
      <c r="N54" s="172"/>
      <c r="O54" s="204" t="s">
        <v>183</v>
      </c>
      <c r="P54" s="205"/>
      <c r="Q54" s="206"/>
      <c r="R54" s="138" t="n">
        <f aca="false">M54+O54</f>
        <v>72105</v>
      </c>
      <c r="S54" s="120" t="n">
        <v>6426018</v>
      </c>
      <c r="T54" s="149"/>
      <c r="U54" s="120" t="n">
        <v>6426018</v>
      </c>
      <c r="V54" s="120" t="n">
        <v>6408178</v>
      </c>
      <c r="W54" s="121"/>
      <c r="X54" s="120" t="n">
        <v>6408178</v>
      </c>
    </row>
    <row r="55" s="3" customFormat="true" ht="48.75" hidden="false" customHeight="true" outlineLevel="0" collapsed="false">
      <c r="A55" s="163" t="n">
        <v>46</v>
      </c>
      <c r="B55" s="157" t="s">
        <v>135</v>
      </c>
      <c r="C55" s="157" t="s">
        <v>139</v>
      </c>
      <c r="D55" s="157" t="s">
        <v>95</v>
      </c>
      <c r="E55" s="157" t="s">
        <v>173</v>
      </c>
      <c r="F55" s="157" t="s">
        <v>155</v>
      </c>
      <c r="G55" s="157" t="s">
        <v>123</v>
      </c>
      <c r="H55" s="157" t="s">
        <v>184</v>
      </c>
      <c r="I55" s="157" t="s">
        <v>142</v>
      </c>
      <c r="J55" s="203" t="s">
        <v>185</v>
      </c>
      <c r="K55" s="203"/>
      <c r="L55" s="203"/>
      <c r="M55" s="138" t="n">
        <v>0</v>
      </c>
      <c r="N55" s="172"/>
      <c r="O55" s="204"/>
      <c r="P55" s="205" t="n">
        <v>13212</v>
      </c>
      <c r="Q55" s="206"/>
      <c r="R55" s="138" t="n">
        <f aca="false">M55+P55</f>
        <v>13212</v>
      </c>
      <c r="S55" s="120" t="n">
        <v>6426018</v>
      </c>
      <c r="T55" s="149"/>
      <c r="U55" s="120" t="n">
        <v>6426018</v>
      </c>
      <c r="V55" s="120" t="n">
        <v>6408178</v>
      </c>
      <c r="W55" s="121"/>
      <c r="X55" s="120" t="n">
        <v>6408178</v>
      </c>
    </row>
    <row r="56" customFormat="false" ht="30" hidden="false" customHeight="true" outlineLevel="0" collapsed="false">
      <c r="A56" s="92"/>
      <c r="B56" s="207" t="s">
        <v>186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171" t="n">
        <f aca="false">M10+M33</f>
        <v>8801892</v>
      </c>
      <c r="N56" s="188" t="str">
        <f aca="false">N48</f>
        <v>19497</v>
      </c>
      <c r="O56" s="208" t="n">
        <f aca="false">O54+O53+O42</f>
        <v>1375905</v>
      </c>
      <c r="P56" s="209" t="n">
        <f aca="false">P53+P55</f>
        <v>97312</v>
      </c>
      <c r="Q56" s="210"/>
      <c r="R56" s="171" t="n">
        <f aca="false">R10+R33</f>
        <v>10295164</v>
      </c>
      <c r="S56" s="138" t="n">
        <f aca="false">S10+S33</f>
        <v>8806167</v>
      </c>
      <c r="T56" s="149" t="n">
        <f aca="false">T48</f>
        <v>19963</v>
      </c>
      <c r="U56" s="138" t="n">
        <f aca="false">U10+U33</f>
        <v>8826130</v>
      </c>
      <c r="V56" s="138" t="n">
        <f aca="false">V10+V33</f>
        <v>8713167</v>
      </c>
      <c r="W56" s="149" t="n">
        <f aca="false">W48</f>
        <v>117120</v>
      </c>
      <c r="X56" s="138" t="n">
        <f aca="false">X10+X33</f>
        <v>8830287</v>
      </c>
    </row>
    <row r="57" customFormat="false" ht="15.2" hidden="false" customHeight="true" outlineLevel="0" collapsed="false">
      <c r="U57" s="211"/>
      <c r="V57" s="211"/>
      <c r="W57" s="212"/>
      <c r="X57" s="211"/>
    </row>
    <row r="58" customFormat="false" ht="15.75" hidden="false" customHeight="true" outlineLevel="0" collapsed="false"/>
    <row r="59" customFormat="false" ht="12.75" hidden="false" customHeight="false" outlineLevel="0" collapsed="false">
      <c r="M59" s="213"/>
    </row>
  </sheetData>
  <mergeCells count="63">
    <mergeCell ref="U2:X2"/>
    <mergeCell ref="U3:X3"/>
    <mergeCell ref="E5:R5"/>
    <mergeCell ref="A7:A8"/>
    <mergeCell ref="B7:I7"/>
    <mergeCell ref="J7:L8"/>
    <mergeCell ref="M7:M8"/>
    <mergeCell ref="N7:N8"/>
    <mergeCell ref="R7:R8"/>
    <mergeCell ref="S7:S8"/>
    <mergeCell ref="T7:T8"/>
    <mergeCell ref="U7:U8"/>
    <mergeCell ref="V7:V8"/>
    <mergeCell ref="W7:W8"/>
    <mergeCell ref="X7:X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B56:L5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4"/>
      <c r="B1" s="214"/>
      <c r="C1" s="214"/>
      <c r="D1" s="215"/>
    </row>
    <row r="2" customFormat="false" ht="12.75" hidden="false" customHeight="false" outlineLevel="0" collapsed="false">
      <c r="E2" s="216" t="s">
        <v>187</v>
      </c>
    </row>
    <row r="3" customFormat="false" ht="56.25" hidden="false" customHeight="true" outlineLevel="0" collapsed="false">
      <c r="E3" s="26" t="s">
        <v>188</v>
      </c>
      <c r="F3" s="26"/>
      <c r="G3" s="217"/>
      <c r="H3" s="217"/>
    </row>
    <row r="5" customFormat="false" ht="48.75" hidden="false" customHeight="true" outlineLevel="0" collapsed="false">
      <c r="A5" s="218" t="s">
        <v>189</v>
      </c>
      <c r="B5" s="218"/>
      <c r="C5" s="218"/>
      <c r="D5" s="218"/>
      <c r="E5" s="218"/>
      <c r="F5" s="218"/>
    </row>
    <row r="6" customFormat="false" ht="17.45" hidden="false" customHeight="true" outlineLevel="0" collapsed="false">
      <c r="A6" s="219"/>
      <c r="B6" s="219"/>
      <c r="C6" s="219"/>
      <c r="D6" s="220"/>
      <c r="E6" s="221"/>
      <c r="F6" s="222" t="s">
        <v>61</v>
      </c>
    </row>
    <row r="7" customFormat="false" ht="66.75" hidden="false" customHeight="true" outlineLevel="0" collapsed="false">
      <c r="A7" s="223" t="s">
        <v>34</v>
      </c>
      <c r="B7" s="223" t="s">
        <v>190</v>
      </c>
      <c r="C7" s="223" t="s">
        <v>191</v>
      </c>
      <c r="D7" s="223" t="s">
        <v>192</v>
      </c>
      <c r="E7" s="224" t="s">
        <v>193</v>
      </c>
      <c r="F7" s="224" t="s">
        <v>194</v>
      </c>
    </row>
    <row r="8" customFormat="false" ht="15.2" hidden="false" customHeight="true" outlineLevel="0" collapsed="false">
      <c r="A8" s="225"/>
      <c r="B8" s="225" t="n">
        <v>1</v>
      </c>
      <c r="C8" s="225" t="n">
        <v>2</v>
      </c>
      <c r="D8" s="225" t="n">
        <v>3</v>
      </c>
      <c r="E8" s="226"/>
      <c r="F8" s="226"/>
    </row>
    <row r="9" customFormat="false" ht="15.2" hidden="false" customHeight="true" outlineLevel="0" collapsed="false">
      <c r="A9" s="227" t="n">
        <v>1</v>
      </c>
      <c r="B9" s="228" t="s">
        <v>195</v>
      </c>
      <c r="C9" s="227" t="s">
        <v>196</v>
      </c>
      <c r="D9" s="229" t="n">
        <f aca="false">D10+D11+D12+D13</f>
        <v>5659782.29</v>
      </c>
      <c r="E9" s="230" t="n">
        <f aca="false">E10+E11+E12+E13</f>
        <v>4990328.85</v>
      </c>
      <c r="F9" s="230" t="n">
        <f aca="false">F10+F11+F12+F13</f>
        <v>4778265.25</v>
      </c>
    </row>
    <row r="10" customFormat="false" ht="26.25" hidden="false" customHeight="true" outlineLevel="0" collapsed="false">
      <c r="A10" s="227" t="n">
        <v>2</v>
      </c>
      <c r="B10" s="231" t="s">
        <v>197</v>
      </c>
      <c r="C10" s="227" t="s">
        <v>198</v>
      </c>
      <c r="D10" s="229" t="n">
        <f aca="false">'прил.4 ведом'!L11</f>
        <v>1053208</v>
      </c>
      <c r="E10" s="230" t="n">
        <f aca="false">'прил.4 ведом'!O17</f>
        <v>1035073.93</v>
      </c>
      <c r="F10" s="230" t="n">
        <f aca="false">'прил.4 ведом'!R17</f>
        <v>1035073.94</v>
      </c>
    </row>
    <row r="11" customFormat="false" ht="44.25" hidden="false" customHeight="true" outlineLevel="0" collapsed="false">
      <c r="A11" s="227" t="n">
        <v>3</v>
      </c>
      <c r="B11" s="232" t="s">
        <v>199</v>
      </c>
      <c r="C11" s="227" t="s">
        <v>200</v>
      </c>
      <c r="D11" s="229" t="n">
        <f aca="false">'прил.4 ведом'!L23</f>
        <v>3646160.29</v>
      </c>
      <c r="E11" s="230" t="n">
        <f aca="false">'прил.4 ведом'!O23</f>
        <v>3033448.92</v>
      </c>
      <c r="F11" s="230" t="n">
        <f aca="false">'прил.4 ведом'!R23</f>
        <v>2821385.31</v>
      </c>
    </row>
    <row r="12" customFormat="false" ht="15.2" hidden="false" customHeight="true" outlineLevel="0" collapsed="false">
      <c r="A12" s="227" t="s">
        <v>201</v>
      </c>
      <c r="B12" s="232" t="s">
        <v>202</v>
      </c>
      <c r="C12" s="227" t="s">
        <v>203</v>
      </c>
      <c r="D12" s="229" t="n">
        <f aca="false">'прил.4 ведом'!L36</f>
        <v>1000</v>
      </c>
      <c r="E12" s="230" t="n">
        <f aca="false">'прил.4 ведом'!O36</f>
        <v>1000</v>
      </c>
      <c r="F12" s="230" t="n">
        <f aca="false">'прил.4 ведом'!R36</f>
        <v>1000</v>
      </c>
    </row>
    <row r="13" customFormat="false" ht="15.2" hidden="false" customHeight="true" outlineLevel="0" collapsed="false">
      <c r="A13" s="227" t="s">
        <v>204</v>
      </c>
      <c r="B13" s="176" t="s">
        <v>205</v>
      </c>
      <c r="C13" s="227" t="s">
        <v>206</v>
      </c>
      <c r="D13" s="229" t="n">
        <f aca="false">'прил.4 ведом'!L42</f>
        <v>959414</v>
      </c>
      <c r="E13" s="230" t="n">
        <f aca="false">'прил.4 ведом'!O42</f>
        <v>920806</v>
      </c>
      <c r="F13" s="230" t="n">
        <f aca="false">'прил.4 ведом'!R42</f>
        <v>920806</v>
      </c>
    </row>
    <row r="14" s="202" customFormat="true" ht="15.2" hidden="false" customHeight="true" outlineLevel="0" collapsed="false">
      <c r="A14" s="227" t="s">
        <v>207</v>
      </c>
      <c r="B14" s="232" t="s">
        <v>208</v>
      </c>
      <c r="C14" s="227" t="s">
        <v>209</v>
      </c>
      <c r="D14" s="229" t="n">
        <f aca="false">D15</f>
        <v>108222</v>
      </c>
      <c r="E14" s="230" t="n">
        <f aca="false">E15</f>
        <v>112963</v>
      </c>
      <c r="F14" s="230" t="n">
        <f aca="false">F15</f>
        <v>117120</v>
      </c>
    </row>
    <row r="15" customFormat="false" ht="15.2" hidden="false" customHeight="true" outlineLevel="0" collapsed="false">
      <c r="A15" s="227" t="s">
        <v>210</v>
      </c>
      <c r="B15" s="232" t="s">
        <v>211</v>
      </c>
      <c r="C15" s="227" t="s">
        <v>212</v>
      </c>
      <c r="D15" s="229" t="n">
        <f aca="false">'прил.4 ведом'!L63</f>
        <v>108222</v>
      </c>
      <c r="E15" s="230" t="n">
        <f aca="false">'прил.4 ведом'!O63</f>
        <v>112963</v>
      </c>
      <c r="F15" s="230" t="n">
        <f aca="false">'прил.4 ведом'!R63</f>
        <v>117120</v>
      </c>
    </row>
    <row r="16" customFormat="false" ht="15.2" hidden="false" customHeight="true" outlineLevel="0" collapsed="false">
      <c r="A16" s="227" t="s">
        <v>213</v>
      </c>
      <c r="B16" s="232" t="s">
        <v>214</v>
      </c>
      <c r="C16" s="227" t="s">
        <v>215</v>
      </c>
      <c r="D16" s="229" t="n">
        <f aca="false">D17</f>
        <v>72105</v>
      </c>
      <c r="E16" s="230" t="n">
        <f aca="false">E17</f>
        <v>0</v>
      </c>
      <c r="F16" s="230" t="n">
        <f aca="false">F17</f>
        <v>0</v>
      </c>
    </row>
    <row r="17" customFormat="false" ht="18" hidden="false" customHeight="true" outlineLevel="0" collapsed="false">
      <c r="A17" s="227" t="s">
        <v>123</v>
      </c>
      <c r="B17" s="232" t="s">
        <v>216</v>
      </c>
      <c r="C17" s="227" t="s">
        <v>217</v>
      </c>
      <c r="D17" s="229" t="n">
        <f aca="false">'прил.4 ведом'!L71</f>
        <v>72105</v>
      </c>
      <c r="E17" s="230" t="n">
        <f aca="false">'прил.4 ведом'!O71</f>
        <v>0</v>
      </c>
      <c r="F17" s="230" t="n">
        <f aca="false">'прил.4 ведом'!R71</f>
        <v>0</v>
      </c>
    </row>
    <row r="18" customFormat="false" ht="15.2" hidden="false" customHeight="true" outlineLevel="0" collapsed="false">
      <c r="A18" s="227" t="s">
        <v>218</v>
      </c>
      <c r="B18" s="232" t="s">
        <v>219</v>
      </c>
      <c r="C18" s="227" t="s">
        <v>220</v>
      </c>
      <c r="D18" s="229" t="n">
        <f aca="false">D19</f>
        <v>1510192</v>
      </c>
      <c r="E18" s="230" t="n">
        <f aca="false">E19</f>
        <v>335972.9</v>
      </c>
      <c r="F18" s="230" t="n">
        <f aca="false">F19</f>
        <v>337484</v>
      </c>
    </row>
    <row r="19" customFormat="false" ht="15.2" hidden="false" customHeight="true" outlineLevel="0" collapsed="false">
      <c r="A19" s="227" t="s">
        <v>221</v>
      </c>
      <c r="B19" s="232" t="s">
        <v>222</v>
      </c>
      <c r="C19" s="227" t="s">
        <v>223</v>
      </c>
      <c r="D19" s="229" t="n">
        <f aca="false">'прил.4 ведом'!L81</f>
        <v>1510192</v>
      </c>
      <c r="E19" s="230" t="n">
        <f aca="false">'прил.4 ведом'!O81</f>
        <v>335972.9</v>
      </c>
      <c r="F19" s="230" t="n">
        <f aca="false">'прил.4 ведом'!R81</f>
        <v>337484</v>
      </c>
    </row>
    <row r="20" customFormat="false" ht="15.2" hidden="false" customHeight="true" outlineLevel="0" collapsed="false">
      <c r="A20" s="227" t="s">
        <v>224</v>
      </c>
      <c r="B20" s="232" t="s">
        <v>225</v>
      </c>
      <c r="C20" s="227" t="s">
        <v>226</v>
      </c>
      <c r="D20" s="229" t="n">
        <f aca="false">D21</f>
        <v>348298.84</v>
      </c>
      <c r="E20" s="230" t="n">
        <f aca="false">E21</f>
        <v>458854</v>
      </c>
      <c r="F20" s="230" t="n">
        <f aca="false">F21</f>
        <v>448545.4</v>
      </c>
    </row>
    <row r="21" customFormat="false" ht="15.2" hidden="false" customHeight="true" outlineLevel="0" collapsed="false">
      <c r="A21" s="227" t="s">
        <v>227</v>
      </c>
      <c r="B21" s="232" t="s">
        <v>228</v>
      </c>
      <c r="C21" s="227" t="s">
        <v>229</v>
      </c>
      <c r="D21" s="229" t="n">
        <f aca="false">'прил.4 ведом'!L94</f>
        <v>348298.84</v>
      </c>
      <c r="E21" s="230" t="n">
        <f aca="false">'прил.4 ведом'!O94</f>
        <v>458854</v>
      </c>
      <c r="F21" s="230" t="n">
        <f aca="false">'прил.4 ведом'!R94</f>
        <v>448545.4</v>
      </c>
    </row>
    <row r="22" customFormat="false" ht="15.2" hidden="false" customHeight="true" outlineLevel="0" collapsed="false">
      <c r="A22" s="227" t="s">
        <v>144</v>
      </c>
      <c r="B22" s="233" t="s">
        <v>230</v>
      </c>
      <c r="C22" s="227" t="s">
        <v>231</v>
      </c>
      <c r="D22" s="229" t="n">
        <f aca="false">D23</f>
        <v>2665330</v>
      </c>
      <c r="E22" s="230" t="n">
        <f aca="false">E23</f>
        <v>2665330</v>
      </c>
      <c r="F22" s="230" t="n">
        <f aca="false">F23</f>
        <v>2665330</v>
      </c>
    </row>
    <row r="23" customFormat="false" ht="15.2" hidden="false" customHeight="true" outlineLevel="0" collapsed="false">
      <c r="A23" s="227" t="s">
        <v>232</v>
      </c>
      <c r="B23" s="233" t="s">
        <v>233</v>
      </c>
      <c r="C23" s="227" t="s">
        <v>234</v>
      </c>
      <c r="D23" s="229" t="n">
        <f aca="false">'прил.4 ведом'!L118</f>
        <v>2665330</v>
      </c>
      <c r="E23" s="230" t="n">
        <f aca="false">'прил.4 ведом'!O118</f>
        <v>2665330</v>
      </c>
      <c r="F23" s="230" t="n">
        <f aca="false">'прил.4 ведом'!R118</f>
        <v>2665330</v>
      </c>
    </row>
    <row r="24" customFormat="false" ht="15.2" hidden="false" customHeight="true" outlineLevel="0" collapsed="false">
      <c r="A24" s="227" t="s">
        <v>235</v>
      </c>
      <c r="B24" s="234" t="s">
        <v>236</v>
      </c>
      <c r="C24" s="235" t="n">
        <v>1100</v>
      </c>
      <c r="D24" s="229" t="n">
        <f aca="false">D25</f>
        <v>15624</v>
      </c>
      <c r="E24" s="230" t="n">
        <f aca="false">E25</f>
        <v>15624</v>
      </c>
      <c r="F24" s="230" t="n">
        <f aca="false">F25</f>
        <v>15624</v>
      </c>
    </row>
    <row r="25" customFormat="false" ht="15.2" hidden="false" customHeight="true" outlineLevel="0" collapsed="false">
      <c r="A25" s="227" t="s">
        <v>237</v>
      </c>
      <c r="B25" s="234" t="s">
        <v>238</v>
      </c>
      <c r="C25" s="235" t="n">
        <v>1105</v>
      </c>
      <c r="D25" s="229" t="n">
        <f aca="false">'прил.4 ведом'!L129</f>
        <v>15624</v>
      </c>
      <c r="E25" s="230" t="n">
        <f aca="false">'прил.4 ведом'!O129</f>
        <v>15624</v>
      </c>
      <c r="F25" s="230" t="n">
        <f aca="false">'прил.4 ведом'!R129</f>
        <v>15624</v>
      </c>
    </row>
    <row r="26" customFormat="false" ht="46.5" hidden="false" customHeight="true" outlineLevel="0" collapsed="false">
      <c r="A26" s="227" t="s">
        <v>239</v>
      </c>
      <c r="B26" s="236" t="s">
        <v>240</v>
      </c>
      <c r="C26" s="235" t="n">
        <v>1400</v>
      </c>
      <c r="D26" s="229" t="n">
        <f aca="false">D27</f>
        <v>26404</v>
      </c>
      <c r="E26" s="230" t="n">
        <f aca="false">E27</f>
        <v>26404</v>
      </c>
      <c r="F26" s="230" t="n">
        <f aca="false">F27</f>
        <v>26404</v>
      </c>
    </row>
    <row r="27" customFormat="false" ht="48.2" hidden="false" customHeight="true" outlineLevel="0" collapsed="false">
      <c r="A27" s="227" t="s">
        <v>152</v>
      </c>
      <c r="B27" s="236" t="s">
        <v>241</v>
      </c>
      <c r="C27" s="235" t="n">
        <v>1403</v>
      </c>
      <c r="D27" s="229" t="n">
        <f aca="false">'прил.4 ведом'!L136</f>
        <v>26404</v>
      </c>
      <c r="E27" s="230" t="n">
        <f aca="false">'прил.4 ведом'!O136</f>
        <v>26404</v>
      </c>
      <c r="F27" s="230" t="n">
        <f aca="false">'прил.4 ведом'!R136</f>
        <v>26404</v>
      </c>
    </row>
    <row r="28" customFormat="false" ht="18" hidden="false" customHeight="true" outlineLevel="0" collapsed="false">
      <c r="A28" s="227" t="s">
        <v>242</v>
      </c>
      <c r="B28" s="237" t="s">
        <v>243</v>
      </c>
      <c r="C28" s="235"/>
      <c r="D28" s="229" t="n">
        <v>0</v>
      </c>
      <c r="E28" s="230" t="n">
        <v>220653.25</v>
      </c>
      <c r="F28" s="230" t="n">
        <v>441514.35</v>
      </c>
    </row>
    <row r="29" customFormat="false" ht="15.2" hidden="false" customHeight="true" outlineLevel="0" collapsed="false">
      <c r="A29" s="227" t="s">
        <v>244</v>
      </c>
      <c r="B29" s="238" t="s">
        <v>245</v>
      </c>
      <c r="C29" s="227"/>
      <c r="D29" s="229" t="n">
        <f aca="false">D9+D14+D16+D18+D20+D24+D22+D27</f>
        <v>10405958.13</v>
      </c>
      <c r="E29" s="230" t="n">
        <f aca="false">E9+E14+E16+E18+E20+E24+E22+E27+E28</f>
        <v>8826130</v>
      </c>
      <c r="F29" s="230" t="n">
        <f aca="false">F9+F14+F16+F18+F20+F24+F22+F27+F28</f>
        <v>8830287</v>
      </c>
    </row>
    <row r="30" customFormat="false" ht="15.75" hidden="false" customHeight="false" outlineLevel="0" collapsed="false">
      <c r="A30" s="220"/>
      <c r="B30" s="220"/>
      <c r="C30" s="220"/>
      <c r="D30" s="220"/>
      <c r="E30" s="221"/>
      <c r="F30" s="221"/>
    </row>
    <row r="31" customFormat="false" ht="15.75" hidden="false" customHeight="false" outlineLevel="0" collapsed="false">
      <c r="A31" s="220"/>
      <c r="B31" s="220"/>
      <c r="C31" s="220"/>
      <c r="D31" s="220"/>
      <c r="E31" s="221"/>
      <c r="F31" s="221"/>
    </row>
    <row r="32" customFormat="false" ht="15" hidden="false" customHeight="false" outlineLevel="0" collapsed="false">
      <c r="A32" s="239"/>
      <c r="B32" s="239"/>
      <c r="C32" s="239"/>
      <c r="D32" s="239"/>
      <c r="E32" s="240"/>
      <c r="F32" s="240"/>
    </row>
    <row r="33" customFormat="false" ht="15" hidden="false" customHeight="false" outlineLevel="0" collapsed="false">
      <c r="A33" s="239"/>
      <c r="B33" s="239"/>
      <c r="C33" s="239"/>
      <c r="D33" s="239"/>
      <c r="E33" s="240"/>
      <c r="F33" s="240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U134" activeCellId="0" sqref="U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.99"/>
    <col collapsed="false" customWidth="true" hidden="false" outlineLevel="0" max="2" min="2" style="22" width="48.85"/>
    <col collapsed="false" customWidth="true" hidden="false" outlineLevel="0" max="3" min="3" style="22" width="6.13"/>
    <col collapsed="false" customWidth="true" hidden="false" outlineLevel="0" max="4" min="4" style="22" width="6.28"/>
    <col collapsed="false" customWidth="true" hidden="false" outlineLevel="0" max="5" min="5" style="22" width="14.41"/>
    <col collapsed="false" customWidth="true" hidden="false" outlineLevel="0" max="6" min="6" style="22" width="4.28"/>
    <col collapsed="false" customWidth="true" hidden="true" outlineLevel="0" max="7" min="7" style="22" width="15.41"/>
    <col collapsed="false" customWidth="true" hidden="true" outlineLevel="0" max="8" min="8" style="242" width="0.13"/>
    <col collapsed="false" customWidth="true" hidden="true" outlineLevel="0" max="9" min="9" style="243" width="14.7"/>
    <col collapsed="false" customWidth="true" hidden="true" outlineLevel="0" max="10" min="10" style="244" width="15.13"/>
    <col collapsed="false" customWidth="true" hidden="true" outlineLevel="0" max="11" min="11" style="245" width="15.13"/>
    <col collapsed="false" customWidth="true" hidden="false" outlineLevel="0" max="12" min="12" style="246" width="15.13"/>
    <col collapsed="false" customWidth="true" hidden="true" outlineLevel="0" max="13" min="13" style="246" width="0.13"/>
    <col collapsed="false" customWidth="true" hidden="true" outlineLevel="0" max="14" min="14" style="247" width="15.85"/>
    <col collapsed="false" customWidth="true" hidden="false" outlineLevel="0" max="15" min="15" style="242" width="14.14"/>
    <col collapsed="false" customWidth="true" hidden="true" outlineLevel="0" max="17" min="16" style="242" width="14.14"/>
    <col collapsed="false" customWidth="true" hidden="false" outlineLevel="0" max="18" min="18" style="242" width="13.41"/>
    <col collapsed="false" customWidth="false" hidden="false" outlineLevel="0" max="257" min="19" style="22" width="9.14"/>
  </cols>
  <sheetData>
    <row r="1" customFormat="false" ht="12.75" hidden="false" customHeight="false" outlineLevel="0" collapsed="false">
      <c r="O1" s="216" t="s">
        <v>246</v>
      </c>
      <c r="P1" s="216"/>
      <c r="Q1" s="248"/>
      <c r="R1" s="3"/>
    </row>
    <row r="2" customFormat="false" ht="54.75" hidden="false" customHeight="true" outlineLevel="0" collapsed="false">
      <c r="O2" s="26" t="s">
        <v>188</v>
      </c>
      <c r="P2" s="26"/>
      <c r="Q2" s="26"/>
      <c r="R2" s="26"/>
    </row>
    <row r="3" customFormat="false" ht="15.2" hidden="false" customHeight="true" outlineLevel="0" collapsed="false">
      <c r="D3" s="249"/>
      <c r="E3" s="250"/>
      <c r="F3" s="250"/>
      <c r="G3" s="250"/>
      <c r="H3" s="250"/>
      <c r="I3" s="250"/>
      <c r="J3" s="250"/>
      <c r="K3" s="250"/>
      <c r="L3" s="250"/>
      <c r="M3" s="249"/>
      <c r="N3" s="251"/>
      <c r="O3" s="24"/>
      <c r="P3" s="24"/>
      <c r="R3" s="24"/>
    </row>
    <row r="4" customFormat="false" ht="15.2" hidden="false" customHeight="true" outlineLevel="0" collapsed="false">
      <c r="A4" s="252" t="s">
        <v>247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customFormat="false" ht="15.2" hidden="false" customHeight="true" outlineLevel="0" collapsed="false">
      <c r="A5" s="253"/>
      <c r="B5" s="254"/>
      <c r="C5" s="254"/>
      <c r="D5" s="254"/>
      <c r="E5" s="254"/>
      <c r="F5" s="254"/>
      <c r="G5" s="254"/>
      <c r="H5" s="255"/>
      <c r="I5" s="256"/>
      <c r="J5" s="257"/>
      <c r="K5" s="258"/>
      <c r="L5" s="259"/>
      <c r="M5" s="259"/>
      <c r="N5" s="260"/>
      <c r="O5" s="31"/>
      <c r="P5" s="31"/>
      <c r="Q5" s="261"/>
      <c r="R5" s="262" t="s">
        <v>61</v>
      </c>
    </row>
    <row r="6" customFormat="false" ht="47.25" hidden="false" customHeight="true" outlineLevel="0" collapsed="false">
      <c r="A6" s="33"/>
      <c r="B6" s="33" t="s">
        <v>248</v>
      </c>
      <c r="C6" s="263" t="s">
        <v>249</v>
      </c>
      <c r="D6" s="264" t="s">
        <v>250</v>
      </c>
      <c r="E6" s="264"/>
      <c r="F6" s="264"/>
      <c r="G6" s="265" t="s">
        <v>251</v>
      </c>
      <c r="H6" s="266" t="s">
        <v>252</v>
      </c>
      <c r="I6" s="267" t="s">
        <v>253</v>
      </c>
      <c r="J6" s="268" t="s">
        <v>254</v>
      </c>
      <c r="K6" s="269" t="s">
        <v>255</v>
      </c>
      <c r="L6" s="265" t="s">
        <v>256</v>
      </c>
      <c r="M6" s="270" t="s">
        <v>257</v>
      </c>
      <c r="N6" s="266" t="s">
        <v>252</v>
      </c>
      <c r="O6" s="270" t="s">
        <v>258</v>
      </c>
      <c r="P6" s="270" t="s">
        <v>259</v>
      </c>
      <c r="Q6" s="266" t="s">
        <v>252</v>
      </c>
      <c r="R6" s="270" t="s">
        <v>260</v>
      </c>
    </row>
    <row r="7" s="272" customFormat="true" ht="67.15" hidden="false" customHeight="true" outlineLevel="0" collapsed="false">
      <c r="A7" s="33" t="s">
        <v>34</v>
      </c>
      <c r="B7" s="33"/>
      <c r="C7" s="263"/>
      <c r="D7" s="271" t="s">
        <v>261</v>
      </c>
      <c r="E7" s="271" t="s">
        <v>262</v>
      </c>
      <c r="F7" s="271" t="s">
        <v>263</v>
      </c>
      <c r="G7" s="265"/>
      <c r="H7" s="266"/>
      <c r="I7" s="267"/>
      <c r="J7" s="268"/>
      <c r="K7" s="269"/>
      <c r="L7" s="265"/>
      <c r="M7" s="270"/>
      <c r="N7" s="266"/>
      <c r="O7" s="270"/>
      <c r="P7" s="270"/>
      <c r="Q7" s="266"/>
      <c r="R7" s="270"/>
    </row>
    <row r="8" customFormat="false" ht="15.2" hidden="false" customHeight="true" outlineLevel="0" collapsed="false">
      <c r="A8" s="34"/>
      <c r="B8" s="264" t="n">
        <v>1</v>
      </c>
      <c r="C8" s="38" t="n">
        <v>2</v>
      </c>
      <c r="D8" s="264" t="n">
        <v>3</v>
      </c>
      <c r="E8" s="264" t="n">
        <v>4</v>
      </c>
      <c r="F8" s="264" t="n">
        <v>5</v>
      </c>
      <c r="G8" s="264"/>
      <c r="H8" s="273"/>
      <c r="I8" s="274"/>
      <c r="J8" s="275"/>
      <c r="K8" s="276"/>
      <c r="L8" s="277" t="n">
        <v>6</v>
      </c>
      <c r="M8" s="277"/>
      <c r="N8" s="278"/>
      <c r="O8" s="279" t="n">
        <v>7</v>
      </c>
      <c r="P8" s="279"/>
      <c r="Q8" s="280"/>
      <c r="R8" s="279" t="n">
        <v>8</v>
      </c>
    </row>
    <row r="9" customFormat="false" ht="33.75" hidden="false" customHeight="true" outlineLevel="0" collapsed="false">
      <c r="A9" s="34" t="n">
        <v>1</v>
      </c>
      <c r="B9" s="281" t="s">
        <v>264</v>
      </c>
      <c r="C9" s="38" t="n">
        <v>825</v>
      </c>
      <c r="D9" s="264"/>
      <c r="E9" s="282"/>
      <c r="F9" s="282"/>
      <c r="G9" s="283" t="n">
        <f aca="false">G10+G62+G80+G93+G123+G70+G116+G135</f>
        <v>8801892</v>
      </c>
      <c r="H9" s="284"/>
      <c r="I9" s="285"/>
      <c r="J9" s="286"/>
      <c r="K9" s="287"/>
      <c r="L9" s="283" t="n">
        <f aca="false">L10+L62+L80+L93+L123+L70+L116+L135</f>
        <v>10405958.13</v>
      </c>
      <c r="M9" s="283" t="n">
        <f aca="false">M10+M62+M80+M93+M123+M70+M116+M135+M137</f>
        <v>8806167</v>
      </c>
      <c r="N9" s="288"/>
      <c r="O9" s="283" t="n">
        <f aca="false">O10+O62+O80+O93+O123+O70+O116+O135+O137</f>
        <v>8826130</v>
      </c>
      <c r="P9" s="283" t="n">
        <f aca="false">P10+P62+P80+P93+P123+P70+P116+P135+P137</f>
        <v>8713167</v>
      </c>
      <c r="Q9" s="288"/>
      <c r="R9" s="283" t="n">
        <f aca="false">R10+R62+R80+R93+R123+R70+R116+R135+R137</f>
        <v>8830287</v>
      </c>
    </row>
    <row r="10" customFormat="false" ht="15.75" hidden="false" customHeight="true" outlineLevel="0" collapsed="false">
      <c r="A10" s="279" t="n">
        <v>2</v>
      </c>
      <c r="B10" s="281" t="s">
        <v>195</v>
      </c>
      <c r="C10" s="38" t="n">
        <v>825</v>
      </c>
      <c r="D10" s="289" t="s">
        <v>196</v>
      </c>
      <c r="E10" s="282"/>
      <c r="F10" s="282"/>
      <c r="G10" s="283" t="n">
        <f aca="false">+G17+G23+G36+G42</f>
        <v>5267973</v>
      </c>
      <c r="H10" s="284"/>
      <c r="I10" s="285"/>
      <c r="J10" s="286"/>
      <c r="K10" s="287"/>
      <c r="L10" s="283" t="n">
        <f aca="false">+L11+L23+L36+L42</f>
        <v>5659782.29</v>
      </c>
      <c r="M10" s="290" t="n">
        <f aca="false">+M17+M23+M36+M42</f>
        <v>4990827.93</v>
      </c>
      <c r="N10" s="288"/>
      <c r="O10" s="290" t="n">
        <f aca="false">+O17+O23+O36+O42</f>
        <v>4990328.85</v>
      </c>
      <c r="P10" s="290" t="n">
        <f aca="false">+P17+P23+P36+P42</f>
        <v>4784121.25</v>
      </c>
      <c r="Q10" s="288"/>
      <c r="R10" s="290" t="n">
        <f aca="false">+R17+R23+R36+R42</f>
        <v>4778265.25</v>
      </c>
    </row>
    <row r="11" customFormat="false" ht="46.5" hidden="false" customHeight="true" outlineLevel="0" collapsed="false">
      <c r="A11" s="279" t="n">
        <v>3</v>
      </c>
      <c r="B11" s="281" t="s">
        <v>197</v>
      </c>
      <c r="C11" s="38" t="n">
        <v>825</v>
      </c>
      <c r="D11" s="289" t="s">
        <v>198</v>
      </c>
      <c r="E11" s="291" t="s">
        <v>265</v>
      </c>
      <c r="F11" s="282"/>
      <c r="G11" s="283" t="n">
        <f aca="false">G12+G17</f>
        <v>1035073.93</v>
      </c>
      <c r="H11" s="284"/>
      <c r="I11" s="285"/>
      <c r="J11" s="286"/>
      <c r="K11" s="287"/>
      <c r="L11" s="283" t="n">
        <f aca="false">L12+L17</f>
        <v>1053208</v>
      </c>
      <c r="M11" s="290"/>
      <c r="N11" s="288"/>
      <c r="O11" s="290" t="n">
        <v>0</v>
      </c>
      <c r="P11" s="290"/>
      <c r="Q11" s="288"/>
      <c r="R11" s="290" t="n">
        <v>0</v>
      </c>
    </row>
    <row r="12" customFormat="false" ht="60.75" hidden="false" customHeight="true" outlineLevel="0" collapsed="false">
      <c r="A12" s="279" t="n">
        <v>4</v>
      </c>
      <c r="B12" s="292" t="s">
        <v>266</v>
      </c>
      <c r="C12" s="38" t="n">
        <v>825</v>
      </c>
      <c r="D12" s="289" t="s">
        <v>198</v>
      </c>
      <c r="E12" s="291" t="s">
        <v>267</v>
      </c>
      <c r="F12" s="282"/>
      <c r="G12" s="283" t="n">
        <f aca="false">G13</f>
        <v>0</v>
      </c>
      <c r="H12" s="284"/>
      <c r="I12" s="285"/>
      <c r="J12" s="286"/>
      <c r="K12" s="287"/>
      <c r="L12" s="283" t="n">
        <f aca="false">L13</f>
        <v>32173</v>
      </c>
      <c r="M12" s="290"/>
      <c r="N12" s="288"/>
      <c r="O12" s="290" t="n">
        <v>0</v>
      </c>
      <c r="P12" s="290"/>
      <c r="Q12" s="288"/>
      <c r="R12" s="290" t="n">
        <v>0</v>
      </c>
    </row>
    <row r="13" customFormat="false" ht="31.5" hidden="false" customHeight="true" outlineLevel="0" collapsed="false">
      <c r="A13" s="279" t="n">
        <v>5</v>
      </c>
      <c r="B13" s="292" t="s">
        <v>268</v>
      </c>
      <c r="C13" s="38" t="n">
        <v>825</v>
      </c>
      <c r="D13" s="289" t="s">
        <v>198</v>
      </c>
      <c r="E13" s="291" t="s">
        <v>269</v>
      </c>
      <c r="F13" s="282"/>
      <c r="G13" s="283" t="n">
        <f aca="false">G14</f>
        <v>0</v>
      </c>
      <c r="H13" s="284"/>
      <c r="I13" s="285"/>
      <c r="J13" s="286"/>
      <c r="K13" s="287"/>
      <c r="L13" s="283" t="n">
        <f aca="false">L14</f>
        <v>32173</v>
      </c>
      <c r="M13" s="290"/>
      <c r="N13" s="288"/>
      <c r="O13" s="290" t="n">
        <v>0</v>
      </c>
      <c r="P13" s="290"/>
      <c r="Q13" s="288"/>
      <c r="R13" s="290" t="n">
        <v>0</v>
      </c>
    </row>
    <row r="14" customFormat="false" ht="63" hidden="false" customHeight="true" outlineLevel="0" collapsed="false">
      <c r="A14" s="279" t="n">
        <v>6</v>
      </c>
      <c r="B14" s="292" t="s">
        <v>270</v>
      </c>
      <c r="C14" s="38" t="n">
        <v>825</v>
      </c>
      <c r="D14" s="289" t="s">
        <v>198</v>
      </c>
      <c r="E14" s="291" t="s">
        <v>271</v>
      </c>
      <c r="F14" s="282"/>
      <c r="G14" s="283" t="n">
        <f aca="false">G15</f>
        <v>0</v>
      </c>
      <c r="H14" s="284"/>
      <c r="I14" s="285"/>
      <c r="J14" s="286"/>
      <c r="K14" s="287"/>
      <c r="L14" s="283" t="n">
        <f aca="false">L15</f>
        <v>32173</v>
      </c>
      <c r="M14" s="290"/>
      <c r="N14" s="288"/>
      <c r="O14" s="290" t="n">
        <v>0</v>
      </c>
      <c r="P14" s="290"/>
      <c r="Q14" s="288"/>
      <c r="R14" s="290" t="n">
        <v>0</v>
      </c>
    </row>
    <row r="15" customFormat="false" ht="73.5" hidden="false" customHeight="true" outlineLevel="0" collapsed="false">
      <c r="A15" s="279" t="n">
        <v>7</v>
      </c>
      <c r="B15" s="292" t="s">
        <v>272</v>
      </c>
      <c r="C15" s="38" t="n">
        <v>825</v>
      </c>
      <c r="D15" s="289" t="s">
        <v>198</v>
      </c>
      <c r="E15" s="291" t="s">
        <v>271</v>
      </c>
      <c r="F15" s="282" t="n">
        <v>100</v>
      </c>
      <c r="G15" s="283" t="n">
        <f aca="false">G16</f>
        <v>0</v>
      </c>
      <c r="H15" s="284"/>
      <c r="I15" s="285"/>
      <c r="J15" s="286"/>
      <c r="K15" s="287"/>
      <c r="L15" s="283" t="n">
        <f aca="false">L16</f>
        <v>32173</v>
      </c>
      <c r="M15" s="290"/>
      <c r="N15" s="288"/>
      <c r="O15" s="290" t="n">
        <v>0</v>
      </c>
      <c r="P15" s="290"/>
      <c r="Q15" s="288"/>
      <c r="R15" s="290" t="n">
        <v>0</v>
      </c>
    </row>
    <row r="16" customFormat="false" ht="32.25" hidden="false" customHeight="true" outlineLevel="0" collapsed="false">
      <c r="A16" s="279" t="n">
        <v>8</v>
      </c>
      <c r="B16" s="292" t="s">
        <v>273</v>
      </c>
      <c r="C16" s="38" t="n">
        <v>825</v>
      </c>
      <c r="D16" s="289" t="s">
        <v>198</v>
      </c>
      <c r="E16" s="289" t="s">
        <v>271</v>
      </c>
      <c r="F16" s="282" t="n">
        <v>120</v>
      </c>
      <c r="G16" s="283" t="n">
        <v>0</v>
      </c>
      <c r="H16" s="284"/>
      <c r="I16" s="285"/>
      <c r="J16" s="286" t="n">
        <v>32173</v>
      </c>
      <c r="K16" s="287"/>
      <c r="L16" s="283" t="n">
        <f aca="false">J16+I16+H16+G16</f>
        <v>32173</v>
      </c>
      <c r="M16" s="290"/>
      <c r="N16" s="288"/>
      <c r="O16" s="290" t="n">
        <v>0</v>
      </c>
      <c r="P16" s="290"/>
      <c r="Q16" s="288"/>
      <c r="R16" s="290"/>
    </row>
    <row r="17" customFormat="false" ht="42.95" hidden="false" customHeight="true" outlineLevel="0" collapsed="false">
      <c r="A17" s="279" t="n">
        <v>9</v>
      </c>
      <c r="B17" s="281" t="s">
        <v>197</v>
      </c>
      <c r="C17" s="38" t="n">
        <v>825</v>
      </c>
      <c r="D17" s="289" t="s">
        <v>198</v>
      </c>
      <c r="E17" s="264" t="n">
        <v>9100000000</v>
      </c>
      <c r="F17" s="264"/>
      <c r="G17" s="283" t="n">
        <f aca="false">G18</f>
        <v>1035073.93</v>
      </c>
      <c r="H17" s="273"/>
      <c r="I17" s="274"/>
      <c r="J17" s="275"/>
      <c r="K17" s="276"/>
      <c r="L17" s="283" t="n">
        <f aca="false">L18</f>
        <v>1021035</v>
      </c>
      <c r="M17" s="290" t="n">
        <f aca="false">M18</f>
        <v>1035073.93</v>
      </c>
      <c r="N17" s="288"/>
      <c r="O17" s="290" t="n">
        <f aca="false">O18</f>
        <v>1035073.93</v>
      </c>
      <c r="P17" s="290" t="n">
        <f aca="false">P18</f>
        <v>1035073.94</v>
      </c>
      <c r="Q17" s="288"/>
      <c r="R17" s="290" t="n">
        <f aca="false">R18</f>
        <v>1035073.94</v>
      </c>
    </row>
    <row r="18" customFormat="false" ht="47.25" hidden="false" customHeight="true" outlineLevel="0" collapsed="false">
      <c r="A18" s="279" t="n">
        <v>10</v>
      </c>
      <c r="B18" s="281" t="s">
        <v>274</v>
      </c>
      <c r="C18" s="38" t="n">
        <v>825</v>
      </c>
      <c r="D18" s="289" t="s">
        <v>198</v>
      </c>
      <c r="E18" s="264" t="n">
        <v>9100000000</v>
      </c>
      <c r="F18" s="264"/>
      <c r="G18" s="283" t="n">
        <f aca="false">G19</f>
        <v>1035073.93</v>
      </c>
      <c r="H18" s="273"/>
      <c r="I18" s="274"/>
      <c r="J18" s="275"/>
      <c r="K18" s="276"/>
      <c r="L18" s="283" t="n">
        <f aca="false">L19</f>
        <v>1021035</v>
      </c>
      <c r="M18" s="290" t="n">
        <f aca="false">M19</f>
        <v>1035073.93</v>
      </c>
      <c r="N18" s="288"/>
      <c r="O18" s="290" t="n">
        <f aca="false">O19</f>
        <v>1035073.93</v>
      </c>
      <c r="P18" s="290" t="n">
        <f aca="false">P19</f>
        <v>1035073.94</v>
      </c>
      <c r="Q18" s="288"/>
      <c r="R18" s="290" t="n">
        <f aca="false">R19</f>
        <v>1035073.94</v>
      </c>
    </row>
    <row r="19" customFormat="false" ht="21" hidden="false" customHeight="true" outlineLevel="0" collapsed="false">
      <c r="A19" s="279" t="n">
        <v>11</v>
      </c>
      <c r="B19" s="281" t="s">
        <v>275</v>
      </c>
      <c r="C19" s="38" t="n">
        <v>825</v>
      </c>
      <c r="D19" s="289" t="s">
        <v>198</v>
      </c>
      <c r="E19" s="264" t="n">
        <v>9110000000</v>
      </c>
      <c r="F19" s="264"/>
      <c r="G19" s="283" t="n">
        <f aca="false">G20</f>
        <v>1035073.93</v>
      </c>
      <c r="H19" s="273"/>
      <c r="I19" s="274"/>
      <c r="J19" s="275"/>
      <c r="K19" s="276"/>
      <c r="L19" s="283" t="n">
        <f aca="false">L20</f>
        <v>1021035</v>
      </c>
      <c r="M19" s="290" t="n">
        <f aca="false">M20</f>
        <v>1035073.93</v>
      </c>
      <c r="N19" s="288"/>
      <c r="O19" s="290" t="n">
        <f aca="false">O20</f>
        <v>1035073.93</v>
      </c>
      <c r="P19" s="290" t="n">
        <f aca="false">P20</f>
        <v>1035073.94</v>
      </c>
      <c r="Q19" s="288"/>
      <c r="R19" s="290" t="n">
        <f aca="false">R20</f>
        <v>1035073.94</v>
      </c>
    </row>
    <row r="20" customFormat="false" ht="95.25" hidden="false" customHeight="true" outlineLevel="0" collapsed="false">
      <c r="A20" s="279" t="n">
        <v>12</v>
      </c>
      <c r="B20" s="281" t="s">
        <v>276</v>
      </c>
      <c r="C20" s="38" t="n">
        <v>825</v>
      </c>
      <c r="D20" s="289" t="s">
        <v>198</v>
      </c>
      <c r="E20" s="264" t="n">
        <f aca="false">E21</f>
        <v>9110080210</v>
      </c>
      <c r="F20" s="264"/>
      <c r="G20" s="283" t="n">
        <f aca="false">G21</f>
        <v>1035073.93</v>
      </c>
      <c r="H20" s="273"/>
      <c r="I20" s="274"/>
      <c r="J20" s="275"/>
      <c r="K20" s="276"/>
      <c r="L20" s="283" t="n">
        <f aca="false">L21</f>
        <v>1021035</v>
      </c>
      <c r="M20" s="290" t="n">
        <f aca="false">M21</f>
        <v>1035073.93</v>
      </c>
      <c r="N20" s="288"/>
      <c r="O20" s="290" t="n">
        <f aca="false">O21</f>
        <v>1035073.93</v>
      </c>
      <c r="P20" s="290" t="n">
        <f aca="false">P21</f>
        <v>1035073.94</v>
      </c>
      <c r="Q20" s="288"/>
      <c r="R20" s="290" t="n">
        <f aca="false">R21</f>
        <v>1035073.94</v>
      </c>
    </row>
    <row r="21" customFormat="false" ht="78" hidden="false" customHeight="true" outlineLevel="0" collapsed="false">
      <c r="A21" s="279" t="n">
        <v>13</v>
      </c>
      <c r="B21" s="281" t="s">
        <v>277</v>
      </c>
      <c r="C21" s="38" t="n">
        <v>825</v>
      </c>
      <c r="D21" s="289" t="s">
        <v>198</v>
      </c>
      <c r="E21" s="264" t="n">
        <f aca="false">E22</f>
        <v>9110080210</v>
      </c>
      <c r="F21" s="264" t="n">
        <v>100</v>
      </c>
      <c r="G21" s="283" t="n">
        <f aca="false">G22</f>
        <v>1035073.93</v>
      </c>
      <c r="H21" s="273"/>
      <c r="I21" s="274"/>
      <c r="J21" s="275"/>
      <c r="K21" s="276"/>
      <c r="L21" s="283" t="n">
        <f aca="false">L22</f>
        <v>1021035</v>
      </c>
      <c r="M21" s="290" t="n">
        <f aca="false">M22</f>
        <v>1035073.93</v>
      </c>
      <c r="N21" s="288"/>
      <c r="O21" s="290" t="n">
        <f aca="false">O22</f>
        <v>1035073.93</v>
      </c>
      <c r="P21" s="290" t="n">
        <f aca="false">P22</f>
        <v>1035073.94</v>
      </c>
      <c r="Q21" s="288"/>
      <c r="R21" s="290" t="n">
        <f aca="false">R22</f>
        <v>1035073.94</v>
      </c>
    </row>
    <row r="22" customFormat="false" ht="29.85" hidden="false" customHeight="true" outlineLevel="0" collapsed="false">
      <c r="A22" s="279" t="n">
        <v>14</v>
      </c>
      <c r="B22" s="281" t="s">
        <v>278</v>
      </c>
      <c r="C22" s="38" t="n">
        <v>825</v>
      </c>
      <c r="D22" s="289" t="s">
        <v>198</v>
      </c>
      <c r="E22" s="264" t="n">
        <v>9110080210</v>
      </c>
      <c r="F22" s="264" t="n">
        <v>120</v>
      </c>
      <c r="G22" s="283" t="n">
        <v>1035073.93</v>
      </c>
      <c r="H22" s="273"/>
      <c r="I22" s="274"/>
      <c r="J22" s="275"/>
      <c r="K22" s="276" t="n">
        <v>-14038.93</v>
      </c>
      <c r="L22" s="283" t="n">
        <f aca="false">G22+H22+I22+J22+K22</f>
        <v>1021035</v>
      </c>
      <c r="M22" s="290" t="n">
        <v>1035073.93</v>
      </c>
      <c r="N22" s="288"/>
      <c r="O22" s="290" t="n">
        <v>1035073.93</v>
      </c>
      <c r="P22" s="290" t="n">
        <v>1035073.94</v>
      </c>
      <c r="Q22" s="288"/>
      <c r="R22" s="290" t="n">
        <v>1035073.94</v>
      </c>
    </row>
    <row r="23" s="293" customFormat="true" ht="44.25" hidden="false" customHeight="true" outlineLevel="0" collapsed="false">
      <c r="A23" s="279" t="n">
        <v>15</v>
      </c>
      <c r="B23" s="281" t="s">
        <v>279</v>
      </c>
      <c r="C23" s="38" t="n">
        <v>825</v>
      </c>
      <c r="D23" s="289" t="s">
        <v>200</v>
      </c>
      <c r="E23" s="264"/>
      <c r="F23" s="264"/>
      <c r="G23" s="283" t="n">
        <f aca="false">+G24</f>
        <v>3286093.07</v>
      </c>
      <c r="H23" s="273"/>
      <c r="I23" s="274"/>
      <c r="J23" s="275"/>
      <c r="K23" s="276"/>
      <c r="L23" s="283" t="n">
        <f aca="false">+L24</f>
        <v>3646160.29</v>
      </c>
      <c r="M23" s="290" t="n">
        <f aca="false">+M24</f>
        <v>3033948</v>
      </c>
      <c r="N23" s="288"/>
      <c r="O23" s="290" t="n">
        <f aca="false">+O24</f>
        <v>3033448.92</v>
      </c>
      <c r="P23" s="290" t="n">
        <f aca="false">+P24</f>
        <v>2827241.31</v>
      </c>
      <c r="Q23" s="288"/>
      <c r="R23" s="290" t="n">
        <f aca="false">+R24</f>
        <v>2821385.31</v>
      </c>
    </row>
    <row r="24" customFormat="false" ht="28.5" hidden="false" customHeight="true" outlineLevel="0" collapsed="false">
      <c r="A24" s="279" t="n">
        <v>16</v>
      </c>
      <c r="B24" s="281" t="s">
        <v>280</v>
      </c>
      <c r="C24" s="38" t="n">
        <v>825</v>
      </c>
      <c r="D24" s="289" t="s">
        <v>200</v>
      </c>
      <c r="E24" s="264" t="n">
        <v>8100000000</v>
      </c>
      <c r="F24" s="264"/>
      <c r="G24" s="283" t="n">
        <f aca="false">+G25</f>
        <v>3286093.07</v>
      </c>
      <c r="H24" s="273"/>
      <c r="I24" s="274"/>
      <c r="J24" s="275"/>
      <c r="K24" s="276"/>
      <c r="L24" s="283" t="n">
        <f aca="false">+L25</f>
        <v>3646160.29</v>
      </c>
      <c r="M24" s="290" t="n">
        <f aca="false">+M25</f>
        <v>3033948</v>
      </c>
      <c r="N24" s="288"/>
      <c r="O24" s="290" t="n">
        <f aca="false">+O25</f>
        <v>3033448.92</v>
      </c>
      <c r="P24" s="290" t="n">
        <f aca="false">+P25</f>
        <v>2827241.31</v>
      </c>
      <c r="Q24" s="288"/>
      <c r="R24" s="290" t="n">
        <f aca="false">+R25</f>
        <v>2821385.31</v>
      </c>
    </row>
    <row r="25" customFormat="false" ht="27.75" hidden="false" customHeight="true" outlineLevel="0" collapsed="false">
      <c r="A25" s="279" t="n">
        <v>17</v>
      </c>
      <c r="B25" s="281" t="s">
        <v>281</v>
      </c>
      <c r="C25" s="38" t="n">
        <v>825</v>
      </c>
      <c r="D25" s="289" t="s">
        <v>200</v>
      </c>
      <c r="E25" s="264" t="n">
        <v>8110000000</v>
      </c>
      <c r="F25" s="264"/>
      <c r="G25" s="283" t="n">
        <f aca="false">+G29</f>
        <v>3286093.07</v>
      </c>
      <c r="H25" s="273"/>
      <c r="I25" s="274"/>
      <c r="J25" s="275"/>
      <c r="K25" s="276"/>
      <c r="L25" s="283" t="n">
        <f aca="false">L29+L26</f>
        <v>3646160.29</v>
      </c>
      <c r="M25" s="290" t="n">
        <f aca="false">+M29</f>
        <v>3033948</v>
      </c>
      <c r="N25" s="288"/>
      <c r="O25" s="290" t="n">
        <f aca="false">+O29</f>
        <v>3033448.92</v>
      </c>
      <c r="P25" s="290" t="n">
        <f aca="false">+P29</f>
        <v>2827241.31</v>
      </c>
      <c r="Q25" s="288"/>
      <c r="R25" s="290" t="n">
        <f aca="false">+R29</f>
        <v>2821385.31</v>
      </c>
    </row>
    <row r="26" customFormat="false" ht="66" hidden="false" customHeight="true" outlineLevel="0" collapsed="false">
      <c r="A26" s="279" t="n">
        <v>18</v>
      </c>
      <c r="B26" s="294" t="s">
        <v>199</v>
      </c>
      <c r="C26" s="295" t="n">
        <v>825</v>
      </c>
      <c r="D26" s="289" t="s">
        <v>200</v>
      </c>
      <c r="E26" s="264" t="n">
        <v>8110027240</v>
      </c>
      <c r="F26" s="264"/>
      <c r="G26" s="283" t="n">
        <v>0</v>
      </c>
      <c r="H26" s="273"/>
      <c r="I26" s="274"/>
      <c r="J26" s="275"/>
      <c r="K26" s="276"/>
      <c r="L26" s="283" t="n">
        <f aca="false">L27</f>
        <v>112719</v>
      </c>
      <c r="M26" s="290"/>
      <c r="N26" s="288"/>
      <c r="O26" s="290" t="n">
        <v>0</v>
      </c>
      <c r="P26" s="290"/>
      <c r="Q26" s="288"/>
      <c r="R26" s="290" t="n">
        <v>0</v>
      </c>
    </row>
    <row r="27" customFormat="false" ht="84" hidden="false" customHeight="true" outlineLevel="0" collapsed="false">
      <c r="A27" s="279" t="n">
        <v>19</v>
      </c>
      <c r="B27" s="294" t="s">
        <v>272</v>
      </c>
      <c r="C27" s="295" t="n">
        <v>825</v>
      </c>
      <c r="D27" s="289" t="s">
        <v>200</v>
      </c>
      <c r="E27" s="264" t="n">
        <v>8110027240</v>
      </c>
      <c r="F27" s="264" t="n">
        <v>100</v>
      </c>
      <c r="G27" s="283" t="n">
        <v>0</v>
      </c>
      <c r="H27" s="273"/>
      <c r="I27" s="274"/>
      <c r="J27" s="275"/>
      <c r="K27" s="276"/>
      <c r="L27" s="283" t="n">
        <f aca="false">L28</f>
        <v>112719</v>
      </c>
      <c r="M27" s="290"/>
      <c r="N27" s="288"/>
      <c r="O27" s="290" t="n">
        <v>0</v>
      </c>
      <c r="P27" s="290"/>
      <c r="Q27" s="288"/>
      <c r="R27" s="290" t="n">
        <v>0</v>
      </c>
    </row>
    <row r="28" customFormat="false" ht="31.5" hidden="false" customHeight="true" outlineLevel="0" collapsed="false">
      <c r="A28" s="279" t="n">
        <v>20</v>
      </c>
      <c r="B28" s="294" t="s">
        <v>273</v>
      </c>
      <c r="C28" s="295" t="n">
        <v>825</v>
      </c>
      <c r="D28" s="289" t="s">
        <v>200</v>
      </c>
      <c r="E28" s="264" t="n">
        <v>8110027240</v>
      </c>
      <c r="F28" s="264" t="n">
        <v>120</v>
      </c>
      <c r="G28" s="283" t="n">
        <v>0</v>
      </c>
      <c r="H28" s="273"/>
      <c r="I28" s="274" t="n">
        <v>60192</v>
      </c>
      <c r="J28" s="275" t="n">
        <v>51927</v>
      </c>
      <c r="K28" s="276" t="n">
        <v>600</v>
      </c>
      <c r="L28" s="283" t="n">
        <f aca="false">J28+I28+H28+G28+K28</f>
        <v>112719</v>
      </c>
      <c r="M28" s="290"/>
      <c r="N28" s="288"/>
      <c r="O28" s="290" t="n">
        <v>0</v>
      </c>
      <c r="P28" s="290"/>
      <c r="Q28" s="288"/>
      <c r="R28" s="290" t="n">
        <v>0</v>
      </c>
    </row>
    <row r="29" customFormat="false" ht="78" hidden="false" customHeight="true" outlineLevel="0" collapsed="false">
      <c r="A29" s="279" t="n">
        <v>21</v>
      </c>
      <c r="B29" s="281" t="s">
        <v>282</v>
      </c>
      <c r="C29" s="38" t="n">
        <v>825</v>
      </c>
      <c r="D29" s="289" t="s">
        <v>200</v>
      </c>
      <c r="E29" s="296" t="n">
        <f aca="false">E30</f>
        <v>8110080210</v>
      </c>
      <c r="F29" s="264"/>
      <c r="G29" s="283" t="n">
        <f aca="false">G30+G33+G34</f>
        <v>3286093.07</v>
      </c>
      <c r="H29" s="273"/>
      <c r="I29" s="274"/>
      <c r="J29" s="275"/>
      <c r="K29" s="276"/>
      <c r="L29" s="283" t="n">
        <f aca="false">L30+L33+L34</f>
        <v>3533441.29</v>
      </c>
      <c r="M29" s="290" t="n">
        <f aca="false">M30+M33+M34</f>
        <v>3033948</v>
      </c>
      <c r="N29" s="288"/>
      <c r="O29" s="290" t="n">
        <f aca="false">O30+O33+O34</f>
        <v>3033448.92</v>
      </c>
      <c r="P29" s="290" t="n">
        <f aca="false">P30+P33+P34</f>
        <v>2827241.31</v>
      </c>
      <c r="Q29" s="288"/>
      <c r="R29" s="290" t="n">
        <f aca="false">R30+R33+R34</f>
        <v>2821385.31</v>
      </c>
    </row>
    <row r="30" customFormat="false" ht="80.25" hidden="false" customHeight="true" outlineLevel="0" collapsed="false">
      <c r="A30" s="279" t="n">
        <v>22</v>
      </c>
      <c r="B30" s="281" t="s">
        <v>277</v>
      </c>
      <c r="C30" s="38" t="n">
        <v>825</v>
      </c>
      <c r="D30" s="289" t="s">
        <v>200</v>
      </c>
      <c r="E30" s="296" t="n">
        <f aca="false">E31</f>
        <v>8110080210</v>
      </c>
      <c r="F30" s="264" t="n">
        <v>100</v>
      </c>
      <c r="G30" s="283" t="n">
        <f aca="false">G31</f>
        <v>2647671</v>
      </c>
      <c r="H30" s="273"/>
      <c r="I30" s="274"/>
      <c r="J30" s="275"/>
      <c r="K30" s="276"/>
      <c r="L30" s="283" t="n">
        <f aca="false">L31</f>
        <v>2316626</v>
      </c>
      <c r="M30" s="290" t="n">
        <f aca="false">M31</f>
        <v>2647671</v>
      </c>
      <c r="N30" s="288"/>
      <c r="O30" s="290" t="n">
        <f aca="false">O31</f>
        <v>2647671</v>
      </c>
      <c r="P30" s="290" t="n">
        <f aca="false">P31</f>
        <v>2647671</v>
      </c>
      <c r="Q30" s="288"/>
      <c r="R30" s="290" t="n">
        <f aca="false">R31</f>
        <v>2647671</v>
      </c>
    </row>
    <row r="31" customFormat="false" ht="33.75" hidden="false" customHeight="true" outlineLevel="0" collapsed="false">
      <c r="A31" s="34" t="n">
        <v>23</v>
      </c>
      <c r="B31" s="281" t="s">
        <v>278</v>
      </c>
      <c r="C31" s="38" t="n">
        <v>825</v>
      </c>
      <c r="D31" s="289" t="s">
        <v>200</v>
      </c>
      <c r="E31" s="296" t="n">
        <f aca="false">E32</f>
        <v>8110080210</v>
      </c>
      <c r="F31" s="264" t="n">
        <v>120</v>
      </c>
      <c r="G31" s="283" t="n">
        <v>2647671</v>
      </c>
      <c r="H31" s="273"/>
      <c r="I31" s="274"/>
      <c r="J31" s="275"/>
      <c r="K31" s="276" t="n">
        <v>-331045</v>
      </c>
      <c r="L31" s="283" t="n">
        <f aca="false">G31+H31+I31+J31+K31</f>
        <v>2316626</v>
      </c>
      <c r="M31" s="290" t="n">
        <v>2647671</v>
      </c>
      <c r="N31" s="288"/>
      <c r="O31" s="290" t="n">
        <v>2647671</v>
      </c>
      <c r="P31" s="290" t="n">
        <v>2647671</v>
      </c>
      <c r="Q31" s="288"/>
      <c r="R31" s="290" t="n">
        <v>2647671</v>
      </c>
    </row>
    <row r="32" customFormat="false" ht="30.75" hidden="false" customHeight="true" outlineLevel="0" collapsed="false">
      <c r="A32" s="34" t="n">
        <v>24</v>
      </c>
      <c r="B32" s="281" t="s">
        <v>283</v>
      </c>
      <c r="C32" s="38" t="n">
        <v>825</v>
      </c>
      <c r="D32" s="289" t="s">
        <v>200</v>
      </c>
      <c r="E32" s="296" t="n">
        <f aca="false">E33</f>
        <v>8110080210</v>
      </c>
      <c r="F32" s="264" t="n">
        <v>200</v>
      </c>
      <c r="G32" s="283" t="n">
        <f aca="false">+G33</f>
        <v>633298.07</v>
      </c>
      <c r="H32" s="273"/>
      <c r="I32" s="274"/>
      <c r="J32" s="275"/>
      <c r="K32" s="276"/>
      <c r="L32" s="283" t="n">
        <f aca="false">+L33</f>
        <v>1211691.29</v>
      </c>
      <c r="M32" s="290" t="n">
        <f aca="false">+M33</f>
        <v>381153</v>
      </c>
      <c r="N32" s="288"/>
      <c r="O32" s="290" t="n">
        <f aca="false">+O33</f>
        <v>380653.92</v>
      </c>
      <c r="P32" s="290" t="n">
        <f aca="false">+P33</f>
        <v>179570.31</v>
      </c>
      <c r="Q32" s="288"/>
      <c r="R32" s="290" t="n">
        <f aca="false">+R33</f>
        <v>173714.31</v>
      </c>
    </row>
    <row r="33" customFormat="false" ht="48.2" hidden="false" customHeight="true" outlineLevel="0" collapsed="false">
      <c r="A33" s="34" t="n">
        <v>25</v>
      </c>
      <c r="B33" s="281" t="s">
        <v>284</v>
      </c>
      <c r="C33" s="38" t="n">
        <v>825</v>
      </c>
      <c r="D33" s="289" t="s">
        <v>200</v>
      </c>
      <c r="E33" s="296" t="n">
        <f aca="false">E34</f>
        <v>8110080210</v>
      </c>
      <c r="F33" s="264" t="n">
        <v>240</v>
      </c>
      <c r="G33" s="283" t="n">
        <v>633298.07</v>
      </c>
      <c r="H33" s="273" t="n">
        <v>-1210</v>
      </c>
      <c r="I33" s="274"/>
      <c r="J33" s="275" t="n">
        <v>110794.13</v>
      </c>
      <c r="K33" s="276" t="n">
        <v>468809.09</v>
      </c>
      <c r="L33" s="283" t="n">
        <f aca="false">J33+I33+H33+G33+K33</f>
        <v>1211691.29</v>
      </c>
      <c r="M33" s="290" t="n">
        <v>381153</v>
      </c>
      <c r="N33" s="288"/>
      <c r="O33" s="290" t="n">
        <v>380653.92</v>
      </c>
      <c r="P33" s="290" t="n">
        <v>179570.31</v>
      </c>
      <c r="Q33" s="288"/>
      <c r="R33" s="290" t="n">
        <v>173714.31</v>
      </c>
    </row>
    <row r="34" customFormat="false" ht="17.45" hidden="false" customHeight="true" outlineLevel="0" collapsed="false">
      <c r="A34" s="34" t="n">
        <v>26</v>
      </c>
      <c r="B34" s="281" t="s">
        <v>285</v>
      </c>
      <c r="C34" s="38" t="n">
        <v>825</v>
      </c>
      <c r="D34" s="289" t="s">
        <v>200</v>
      </c>
      <c r="E34" s="296" t="n">
        <f aca="false">E35</f>
        <v>8110080210</v>
      </c>
      <c r="F34" s="264" t="n">
        <v>800</v>
      </c>
      <c r="G34" s="283" t="n">
        <f aca="false">+G35</f>
        <v>5124</v>
      </c>
      <c r="H34" s="273"/>
      <c r="I34" s="274"/>
      <c r="J34" s="275"/>
      <c r="K34" s="276"/>
      <c r="L34" s="283" t="n">
        <f aca="false">+L35</f>
        <v>5124</v>
      </c>
      <c r="M34" s="290" t="n">
        <f aca="false">+M35</f>
        <v>5124</v>
      </c>
      <c r="N34" s="288"/>
      <c r="O34" s="290" t="n">
        <f aca="false">+O35</f>
        <v>5124</v>
      </c>
      <c r="P34" s="290" t="n">
        <f aca="false">+P35</f>
        <v>0</v>
      </c>
      <c r="Q34" s="288"/>
      <c r="R34" s="290" t="n">
        <f aca="false">+R35</f>
        <v>0</v>
      </c>
    </row>
    <row r="35" customFormat="false" ht="15.2" hidden="false" customHeight="true" outlineLevel="0" collapsed="false">
      <c r="A35" s="34" t="n">
        <v>27</v>
      </c>
      <c r="B35" s="281" t="s">
        <v>286</v>
      </c>
      <c r="C35" s="38" t="n">
        <v>825</v>
      </c>
      <c r="D35" s="289" t="s">
        <v>200</v>
      </c>
      <c r="E35" s="264" t="n">
        <v>8110080210</v>
      </c>
      <c r="F35" s="264" t="n">
        <v>850</v>
      </c>
      <c r="G35" s="283" t="n">
        <v>5124</v>
      </c>
      <c r="H35" s="273"/>
      <c r="I35" s="274"/>
      <c r="J35" s="275"/>
      <c r="K35" s="276"/>
      <c r="L35" s="283" t="n">
        <v>5124</v>
      </c>
      <c r="M35" s="290" t="n">
        <v>5124</v>
      </c>
      <c r="N35" s="288"/>
      <c r="O35" s="290" t="n">
        <v>5124</v>
      </c>
      <c r="P35" s="290" t="n">
        <v>0</v>
      </c>
      <c r="Q35" s="288"/>
      <c r="R35" s="290" t="n">
        <v>0</v>
      </c>
    </row>
    <row r="36" s="297" customFormat="true" ht="17.45" hidden="false" customHeight="true" outlineLevel="0" collapsed="false">
      <c r="A36" s="34" t="n">
        <v>28</v>
      </c>
      <c r="B36" s="281" t="s">
        <v>202</v>
      </c>
      <c r="C36" s="38" t="n">
        <v>825</v>
      </c>
      <c r="D36" s="289" t="s">
        <v>203</v>
      </c>
      <c r="E36" s="264"/>
      <c r="F36" s="264"/>
      <c r="G36" s="283" t="n">
        <f aca="false">G37</f>
        <v>1000</v>
      </c>
      <c r="H36" s="273"/>
      <c r="I36" s="274"/>
      <c r="J36" s="275"/>
      <c r="K36" s="276"/>
      <c r="L36" s="283" t="n">
        <f aca="false">L37</f>
        <v>1000</v>
      </c>
      <c r="M36" s="290" t="n">
        <f aca="false">M37</f>
        <v>1000</v>
      </c>
      <c r="N36" s="288"/>
      <c r="O36" s="290" t="n">
        <f aca="false">O37</f>
        <v>1000</v>
      </c>
      <c r="P36" s="290" t="n">
        <f aca="false">P37</f>
        <v>1000</v>
      </c>
      <c r="Q36" s="288"/>
      <c r="R36" s="290" t="n">
        <f aca="false">R37</f>
        <v>1000</v>
      </c>
    </row>
    <row r="37" customFormat="false" ht="29.25" hidden="false" customHeight="true" outlineLevel="0" collapsed="false">
      <c r="A37" s="34" t="n">
        <v>29</v>
      </c>
      <c r="B37" s="281" t="s">
        <v>280</v>
      </c>
      <c r="C37" s="38" t="n">
        <v>825</v>
      </c>
      <c r="D37" s="289" t="s">
        <v>203</v>
      </c>
      <c r="E37" s="264" t="n">
        <v>8100000000</v>
      </c>
      <c r="F37" s="264"/>
      <c r="G37" s="283" t="n">
        <f aca="false">G38</f>
        <v>1000</v>
      </c>
      <c r="H37" s="273"/>
      <c r="I37" s="274"/>
      <c r="J37" s="275"/>
      <c r="K37" s="276"/>
      <c r="L37" s="283" t="n">
        <f aca="false">L38</f>
        <v>1000</v>
      </c>
      <c r="M37" s="290" t="n">
        <f aca="false">M38</f>
        <v>1000</v>
      </c>
      <c r="N37" s="288"/>
      <c r="O37" s="290" t="n">
        <f aca="false">O38</f>
        <v>1000</v>
      </c>
      <c r="P37" s="290" t="n">
        <f aca="false">P38</f>
        <v>1000</v>
      </c>
      <c r="Q37" s="288"/>
      <c r="R37" s="290" t="n">
        <f aca="false">R38</f>
        <v>1000</v>
      </c>
    </row>
    <row r="38" customFormat="false" ht="27.4" hidden="false" customHeight="true" outlineLevel="0" collapsed="false">
      <c r="A38" s="34" t="n">
        <v>30</v>
      </c>
      <c r="B38" s="281" t="s">
        <v>281</v>
      </c>
      <c r="C38" s="38" t="n">
        <v>825</v>
      </c>
      <c r="D38" s="289" t="s">
        <v>203</v>
      </c>
      <c r="E38" s="264" t="n">
        <v>8110000000</v>
      </c>
      <c r="F38" s="264"/>
      <c r="G38" s="283" t="n">
        <f aca="false">G39</f>
        <v>1000</v>
      </c>
      <c r="H38" s="273"/>
      <c r="I38" s="274"/>
      <c r="J38" s="275"/>
      <c r="K38" s="276"/>
      <c r="L38" s="283" t="n">
        <f aca="false">L39</f>
        <v>1000</v>
      </c>
      <c r="M38" s="290" t="n">
        <f aca="false">M39</f>
        <v>1000</v>
      </c>
      <c r="N38" s="288"/>
      <c r="O38" s="290" t="n">
        <f aca="false">O39</f>
        <v>1000</v>
      </c>
      <c r="P38" s="290" t="n">
        <f aca="false">P39</f>
        <v>1000</v>
      </c>
      <c r="Q38" s="288"/>
      <c r="R38" s="290" t="n">
        <f aca="false">R39</f>
        <v>1000</v>
      </c>
    </row>
    <row r="39" customFormat="false" ht="43.5" hidden="false" customHeight="true" outlineLevel="0" collapsed="false">
      <c r="A39" s="34" t="n">
        <v>31</v>
      </c>
      <c r="B39" s="281" t="s">
        <v>287</v>
      </c>
      <c r="C39" s="38" t="n">
        <v>825</v>
      </c>
      <c r="D39" s="289" t="s">
        <v>203</v>
      </c>
      <c r="E39" s="296" t="n">
        <f aca="false">E40</f>
        <v>8110080050</v>
      </c>
      <c r="F39" s="289"/>
      <c r="G39" s="283" t="n">
        <v>1000</v>
      </c>
      <c r="H39" s="298"/>
      <c r="I39" s="299"/>
      <c r="J39" s="300"/>
      <c r="K39" s="301"/>
      <c r="L39" s="283" t="n">
        <v>1000</v>
      </c>
      <c r="M39" s="290" t="n">
        <v>1000</v>
      </c>
      <c r="N39" s="288"/>
      <c r="O39" s="290" t="n">
        <v>1000</v>
      </c>
      <c r="P39" s="290" t="n">
        <v>1000</v>
      </c>
      <c r="Q39" s="288"/>
      <c r="R39" s="290" t="n">
        <v>1000</v>
      </c>
    </row>
    <row r="40" customFormat="false" ht="15.75" hidden="false" customHeight="true" outlineLevel="0" collapsed="false">
      <c r="A40" s="34" t="n">
        <v>32</v>
      </c>
      <c r="B40" s="281" t="s">
        <v>285</v>
      </c>
      <c r="C40" s="38" t="n">
        <v>825</v>
      </c>
      <c r="D40" s="289" t="s">
        <v>203</v>
      </c>
      <c r="E40" s="296" t="n">
        <f aca="false">E41</f>
        <v>8110080050</v>
      </c>
      <c r="F40" s="289" t="s">
        <v>288</v>
      </c>
      <c r="G40" s="283" t="n">
        <v>1000</v>
      </c>
      <c r="H40" s="298"/>
      <c r="I40" s="299"/>
      <c r="J40" s="300"/>
      <c r="K40" s="301"/>
      <c r="L40" s="283" t="n">
        <v>1000</v>
      </c>
      <c r="M40" s="290" t="n">
        <v>1000</v>
      </c>
      <c r="N40" s="288"/>
      <c r="O40" s="290" t="n">
        <v>1000</v>
      </c>
      <c r="P40" s="290" t="n">
        <v>1000</v>
      </c>
      <c r="Q40" s="288"/>
      <c r="R40" s="290" t="n">
        <v>1000</v>
      </c>
    </row>
    <row r="41" customFormat="false" ht="15.75" hidden="false" customHeight="true" outlineLevel="0" collapsed="false">
      <c r="A41" s="34" t="n">
        <v>33</v>
      </c>
      <c r="B41" s="281" t="s">
        <v>289</v>
      </c>
      <c r="C41" s="38" t="n">
        <v>825</v>
      </c>
      <c r="D41" s="289" t="s">
        <v>203</v>
      </c>
      <c r="E41" s="264" t="n">
        <v>8110080050</v>
      </c>
      <c r="F41" s="289" t="s">
        <v>290</v>
      </c>
      <c r="G41" s="283" t="n">
        <v>1000</v>
      </c>
      <c r="H41" s="298"/>
      <c r="I41" s="299"/>
      <c r="J41" s="300"/>
      <c r="K41" s="301"/>
      <c r="L41" s="283" t="n">
        <v>1000</v>
      </c>
      <c r="M41" s="290" t="n">
        <v>1000</v>
      </c>
      <c r="N41" s="288"/>
      <c r="O41" s="290" t="n">
        <v>1000</v>
      </c>
      <c r="P41" s="290" t="n">
        <v>1000</v>
      </c>
      <c r="Q41" s="288"/>
      <c r="R41" s="290" t="n">
        <v>1000</v>
      </c>
    </row>
    <row r="42" customFormat="false" ht="15.75" hidden="false" customHeight="true" outlineLevel="0" collapsed="false">
      <c r="A42" s="34" t="n">
        <v>34</v>
      </c>
      <c r="B42" s="281" t="s">
        <v>205</v>
      </c>
      <c r="C42" s="38" t="n">
        <v>825</v>
      </c>
      <c r="D42" s="289" t="s">
        <v>206</v>
      </c>
      <c r="E42" s="264"/>
      <c r="F42" s="264"/>
      <c r="G42" s="283" t="n">
        <f aca="false">G57+G43</f>
        <v>945806</v>
      </c>
      <c r="H42" s="273"/>
      <c r="I42" s="274"/>
      <c r="J42" s="275"/>
      <c r="K42" s="276"/>
      <c r="L42" s="283" t="n">
        <f aca="false">L57+L43</f>
        <v>959414</v>
      </c>
      <c r="M42" s="290" t="n">
        <f aca="false">M57+M43</f>
        <v>920806</v>
      </c>
      <c r="N42" s="288"/>
      <c r="O42" s="290" t="n">
        <f aca="false">O57+O43</f>
        <v>920806</v>
      </c>
      <c r="P42" s="290" t="n">
        <f aca="false">P57+P43</f>
        <v>920806</v>
      </c>
      <c r="Q42" s="288"/>
      <c r="R42" s="290" t="n">
        <f aca="false">R57+R43</f>
        <v>920806</v>
      </c>
    </row>
    <row r="43" customFormat="false" ht="64.5" hidden="false" customHeight="true" outlineLevel="0" collapsed="false">
      <c r="A43" s="34" t="n">
        <v>35</v>
      </c>
      <c r="B43" s="302" t="s">
        <v>266</v>
      </c>
      <c r="C43" s="38" t="n">
        <v>825</v>
      </c>
      <c r="D43" s="289" t="s">
        <v>206</v>
      </c>
      <c r="E43" s="289" t="s">
        <v>267</v>
      </c>
      <c r="F43" s="264"/>
      <c r="G43" s="283" t="n">
        <f aca="false">G51+G48+G54</f>
        <v>943547</v>
      </c>
      <c r="H43" s="273"/>
      <c r="I43" s="274"/>
      <c r="J43" s="275"/>
      <c r="K43" s="276"/>
      <c r="L43" s="283" t="n">
        <f aca="false">L51+L48+L54+L44</f>
        <v>957155</v>
      </c>
      <c r="M43" s="290" t="n">
        <f aca="false">M51+M48</f>
        <v>918547</v>
      </c>
      <c r="N43" s="288"/>
      <c r="O43" s="290" t="n">
        <f aca="false">O51+O48</f>
        <v>918547</v>
      </c>
      <c r="P43" s="290" t="n">
        <f aca="false">P51+P48</f>
        <v>918547</v>
      </c>
      <c r="Q43" s="288"/>
      <c r="R43" s="290" t="n">
        <f aca="false">R51+R48</f>
        <v>918547</v>
      </c>
    </row>
    <row r="44" customFormat="false" ht="26.25" hidden="false" customHeight="true" outlineLevel="0" collapsed="false">
      <c r="A44" s="34" t="n">
        <v>36</v>
      </c>
      <c r="B44" s="302" t="s">
        <v>205</v>
      </c>
      <c r="C44" s="38" t="n">
        <v>825</v>
      </c>
      <c r="D44" s="289" t="s">
        <v>206</v>
      </c>
      <c r="E44" s="264"/>
      <c r="F44" s="289"/>
      <c r="G44" s="283" t="n">
        <v>0</v>
      </c>
      <c r="H44" s="298"/>
      <c r="I44" s="299"/>
      <c r="J44" s="300"/>
      <c r="K44" s="301"/>
      <c r="L44" s="283" t="n">
        <f aca="false">L45</f>
        <v>43608</v>
      </c>
      <c r="M44" s="290"/>
      <c r="N44" s="288"/>
      <c r="O44" s="290" t="n">
        <v>0</v>
      </c>
      <c r="P44" s="290"/>
      <c r="Q44" s="288"/>
      <c r="R44" s="290" t="n">
        <v>0</v>
      </c>
    </row>
    <row r="45" customFormat="false" ht="74.25" hidden="false" customHeight="true" outlineLevel="0" collapsed="false">
      <c r="A45" s="34" t="n">
        <v>37</v>
      </c>
      <c r="B45" s="302" t="s">
        <v>272</v>
      </c>
      <c r="C45" s="38" t="n">
        <v>825</v>
      </c>
      <c r="D45" s="289" t="s">
        <v>206</v>
      </c>
      <c r="E45" s="289" t="s">
        <v>271</v>
      </c>
      <c r="F45" s="289"/>
      <c r="G45" s="283" t="n">
        <v>0</v>
      </c>
      <c r="H45" s="298"/>
      <c r="I45" s="299"/>
      <c r="J45" s="300"/>
      <c r="K45" s="301"/>
      <c r="L45" s="283" t="n">
        <f aca="false">L46</f>
        <v>43608</v>
      </c>
      <c r="M45" s="290"/>
      <c r="N45" s="288"/>
      <c r="O45" s="290" t="n">
        <v>0</v>
      </c>
      <c r="P45" s="290"/>
      <c r="Q45" s="288"/>
      <c r="R45" s="290" t="n">
        <v>0</v>
      </c>
    </row>
    <row r="46" customFormat="false" ht="35.25" hidden="false" customHeight="true" outlineLevel="0" collapsed="false">
      <c r="A46" s="34" t="n">
        <v>38</v>
      </c>
      <c r="B46" s="302" t="s">
        <v>273</v>
      </c>
      <c r="C46" s="38" t="n">
        <v>825</v>
      </c>
      <c r="D46" s="289" t="s">
        <v>206</v>
      </c>
      <c r="E46" s="289" t="s">
        <v>271</v>
      </c>
      <c r="F46" s="289" t="s">
        <v>111</v>
      </c>
      <c r="G46" s="283" t="n">
        <v>0</v>
      </c>
      <c r="H46" s="298"/>
      <c r="I46" s="299"/>
      <c r="J46" s="300"/>
      <c r="K46" s="301"/>
      <c r="L46" s="283" t="n">
        <f aca="false">L47</f>
        <v>43608</v>
      </c>
      <c r="M46" s="290"/>
      <c r="N46" s="288"/>
      <c r="O46" s="290" t="n">
        <v>0</v>
      </c>
      <c r="P46" s="290"/>
      <c r="Q46" s="288"/>
      <c r="R46" s="290" t="n">
        <v>0</v>
      </c>
    </row>
    <row r="47" customFormat="false" ht="30" hidden="false" customHeight="true" outlineLevel="0" collapsed="false">
      <c r="A47" s="34" t="n">
        <v>39</v>
      </c>
      <c r="B47" s="302" t="s">
        <v>291</v>
      </c>
      <c r="C47" s="38" t="n">
        <v>825</v>
      </c>
      <c r="D47" s="289" t="s">
        <v>206</v>
      </c>
      <c r="E47" s="289" t="s">
        <v>271</v>
      </c>
      <c r="F47" s="289" t="s">
        <v>292</v>
      </c>
      <c r="G47" s="283" t="n">
        <v>0</v>
      </c>
      <c r="H47" s="298"/>
      <c r="I47" s="299" t="s">
        <v>293</v>
      </c>
      <c r="J47" s="300"/>
      <c r="K47" s="301"/>
      <c r="L47" s="283" t="n">
        <v>43608</v>
      </c>
      <c r="M47" s="290"/>
      <c r="N47" s="288"/>
      <c r="O47" s="290" t="n">
        <v>0</v>
      </c>
      <c r="P47" s="290"/>
      <c r="Q47" s="288"/>
      <c r="R47" s="290" t="n">
        <v>0</v>
      </c>
    </row>
    <row r="48" customFormat="false" ht="110.25" hidden="false" customHeight="true" outlineLevel="0" collapsed="false">
      <c r="A48" s="34" t="n">
        <v>40</v>
      </c>
      <c r="B48" s="281" t="s">
        <v>294</v>
      </c>
      <c r="C48" s="38" t="n">
        <v>825</v>
      </c>
      <c r="D48" s="289" t="s">
        <v>206</v>
      </c>
      <c r="E48" s="296" t="str">
        <f aca="false">E49</f>
        <v>0110081060</v>
      </c>
      <c r="F48" s="264"/>
      <c r="G48" s="283" t="n">
        <f aca="false">+G49</f>
        <v>10000</v>
      </c>
      <c r="H48" s="273"/>
      <c r="I48" s="274"/>
      <c r="J48" s="275"/>
      <c r="K48" s="276"/>
      <c r="L48" s="283" t="n">
        <f aca="false">+L49</f>
        <v>0</v>
      </c>
      <c r="M48" s="290" t="n">
        <f aca="false">+M49</f>
        <v>5000</v>
      </c>
      <c r="N48" s="288"/>
      <c r="O48" s="290" t="n">
        <f aca="false">+O49</f>
        <v>5000</v>
      </c>
      <c r="P48" s="290" t="n">
        <f aca="false">+P49</f>
        <v>5000</v>
      </c>
      <c r="Q48" s="288"/>
      <c r="R48" s="290" t="n">
        <f aca="false">+R49</f>
        <v>5000</v>
      </c>
    </row>
    <row r="49" customFormat="false" ht="32.45" hidden="false" customHeight="true" outlineLevel="0" collapsed="false">
      <c r="A49" s="34" t="n">
        <v>41</v>
      </c>
      <c r="B49" s="281" t="s">
        <v>283</v>
      </c>
      <c r="C49" s="38" t="n">
        <v>825</v>
      </c>
      <c r="D49" s="289" t="s">
        <v>206</v>
      </c>
      <c r="E49" s="296" t="str">
        <f aca="false">E50</f>
        <v>0110081060</v>
      </c>
      <c r="F49" s="264" t="n">
        <v>100</v>
      </c>
      <c r="G49" s="283" t="n">
        <f aca="false">+G50</f>
        <v>10000</v>
      </c>
      <c r="H49" s="273"/>
      <c r="I49" s="274"/>
      <c r="J49" s="275"/>
      <c r="K49" s="276"/>
      <c r="L49" s="283" t="n">
        <f aca="false">+L50</f>
        <v>0</v>
      </c>
      <c r="M49" s="290" t="n">
        <f aca="false">+M50</f>
        <v>5000</v>
      </c>
      <c r="N49" s="288"/>
      <c r="O49" s="290" t="n">
        <f aca="false">+O50</f>
        <v>5000</v>
      </c>
      <c r="P49" s="290" t="n">
        <f aca="false">+P50</f>
        <v>5000</v>
      </c>
      <c r="Q49" s="288"/>
      <c r="R49" s="290" t="n">
        <f aca="false">+R50</f>
        <v>5000</v>
      </c>
    </row>
    <row r="50" customFormat="false" ht="45.75" hidden="false" customHeight="true" outlineLevel="0" collapsed="false">
      <c r="A50" s="34" t="n">
        <v>42</v>
      </c>
      <c r="B50" s="281" t="s">
        <v>284</v>
      </c>
      <c r="C50" s="38" t="n">
        <v>825</v>
      </c>
      <c r="D50" s="289" t="s">
        <v>206</v>
      </c>
      <c r="E50" s="289" t="s">
        <v>295</v>
      </c>
      <c r="F50" s="264" t="n">
        <v>120</v>
      </c>
      <c r="G50" s="283" t="n">
        <v>10000</v>
      </c>
      <c r="H50" s="273"/>
      <c r="I50" s="274"/>
      <c r="J50" s="275"/>
      <c r="K50" s="276" t="n">
        <v>-10000</v>
      </c>
      <c r="L50" s="283" t="n">
        <f aca="false">G50+H50+I50+J50+K50</f>
        <v>0</v>
      </c>
      <c r="M50" s="290" t="n">
        <v>5000</v>
      </c>
      <c r="N50" s="288"/>
      <c r="O50" s="290" t="n">
        <v>5000</v>
      </c>
      <c r="P50" s="290" t="n">
        <v>5000</v>
      </c>
      <c r="Q50" s="288"/>
      <c r="R50" s="290" t="n">
        <v>5000</v>
      </c>
    </row>
    <row r="51" customFormat="false" ht="123.75" hidden="false" customHeight="true" outlineLevel="0" collapsed="false">
      <c r="A51" s="34" t="n">
        <v>43</v>
      </c>
      <c r="B51" s="303" t="s">
        <v>296</v>
      </c>
      <c r="C51" s="38" t="n">
        <v>825</v>
      </c>
      <c r="D51" s="289" t="s">
        <v>206</v>
      </c>
      <c r="E51" s="296" t="str">
        <f aca="false">E52</f>
        <v>0110083090</v>
      </c>
      <c r="F51" s="264"/>
      <c r="G51" s="283" t="n">
        <f aca="false">G52</f>
        <v>913547</v>
      </c>
      <c r="H51" s="273"/>
      <c r="I51" s="274"/>
      <c r="J51" s="275"/>
      <c r="K51" s="276"/>
      <c r="L51" s="283" t="n">
        <f aca="false">L52</f>
        <v>913547</v>
      </c>
      <c r="M51" s="290" t="n">
        <f aca="false">M52</f>
        <v>913547</v>
      </c>
      <c r="N51" s="288"/>
      <c r="O51" s="290" t="n">
        <f aca="false">O52</f>
        <v>913547</v>
      </c>
      <c r="P51" s="290" t="n">
        <f aca="false">P52</f>
        <v>913547</v>
      </c>
      <c r="Q51" s="288"/>
      <c r="R51" s="290" t="n">
        <f aca="false">R52</f>
        <v>913547</v>
      </c>
    </row>
    <row r="52" customFormat="false" ht="78" hidden="false" customHeight="true" outlineLevel="0" collapsed="false">
      <c r="A52" s="34" t="n">
        <v>44</v>
      </c>
      <c r="B52" s="302" t="s">
        <v>277</v>
      </c>
      <c r="C52" s="38" t="n">
        <v>825</v>
      </c>
      <c r="D52" s="289" t="s">
        <v>206</v>
      </c>
      <c r="E52" s="296" t="str">
        <f aca="false">E53</f>
        <v>0110083090</v>
      </c>
      <c r="F52" s="264" t="n">
        <v>100</v>
      </c>
      <c r="G52" s="283" t="n">
        <f aca="false">G53</f>
        <v>913547</v>
      </c>
      <c r="H52" s="273"/>
      <c r="I52" s="274"/>
      <c r="J52" s="275"/>
      <c r="K52" s="276"/>
      <c r="L52" s="283" t="n">
        <f aca="false">L53</f>
        <v>913547</v>
      </c>
      <c r="M52" s="290" t="n">
        <f aca="false">M53</f>
        <v>913547</v>
      </c>
      <c r="N52" s="288"/>
      <c r="O52" s="290" t="n">
        <f aca="false">O53</f>
        <v>913547</v>
      </c>
      <c r="P52" s="290" t="n">
        <f aca="false">P53</f>
        <v>913547</v>
      </c>
      <c r="Q52" s="288"/>
      <c r="R52" s="290" t="n">
        <f aca="false">R53</f>
        <v>913547</v>
      </c>
    </row>
    <row r="53" customFormat="false" ht="30.75" hidden="false" customHeight="true" outlineLevel="0" collapsed="false">
      <c r="A53" s="34" t="n">
        <v>45</v>
      </c>
      <c r="B53" s="302" t="s">
        <v>297</v>
      </c>
      <c r="C53" s="38" t="n">
        <v>825</v>
      </c>
      <c r="D53" s="289" t="s">
        <v>206</v>
      </c>
      <c r="E53" s="289" t="s">
        <v>298</v>
      </c>
      <c r="F53" s="264" t="n">
        <v>120</v>
      </c>
      <c r="G53" s="290" t="n">
        <v>913547</v>
      </c>
      <c r="H53" s="273"/>
      <c r="I53" s="274"/>
      <c r="J53" s="275"/>
      <c r="K53" s="276"/>
      <c r="L53" s="290" t="n">
        <v>913547</v>
      </c>
      <c r="M53" s="290" t="n">
        <v>913547</v>
      </c>
      <c r="N53" s="288"/>
      <c r="O53" s="290" t="n">
        <v>913547</v>
      </c>
      <c r="P53" s="290" t="n">
        <v>913547</v>
      </c>
      <c r="Q53" s="288"/>
      <c r="R53" s="290" t="n">
        <v>913547</v>
      </c>
    </row>
    <row r="54" customFormat="false" ht="28.5" hidden="false" customHeight="true" outlineLevel="0" collapsed="false">
      <c r="A54" s="34" t="n">
        <v>46</v>
      </c>
      <c r="B54" s="294" t="s">
        <v>299</v>
      </c>
      <c r="C54" s="38" t="n">
        <v>825</v>
      </c>
      <c r="D54" s="289" t="s">
        <v>206</v>
      </c>
      <c r="E54" s="289" t="s">
        <v>298</v>
      </c>
      <c r="F54" s="264"/>
      <c r="G54" s="290" t="n">
        <f aca="false">G55</f>
        <v>20000</v>
      </c>
      <c r="H54" s="273"/>
      <c r="I54" s="274"/>
      <c r="J54" s="275"/>
      <c r="K54" s="276"/>
      <c r="L54" s="290" t="n">
        <f aca="false">L55</f>
        <v>0</v>
      </c>
      <c r="M54" s="290" t="n">
        <f aca="false">M55</f>
        <v>0</v>
      </c>
      <c r="N54" s="288"/>
      <c r="O54" s="290" t="n">
        <f aca="false">O55</f>
        <v>0</v>
      </c>
      <c r="P54" s="290" t="n">
        <f aca="false">P55</f>
        <v>0</v>
      </c>
      <c r="Q54" s="288"/>
      <c r="R54" s="290" t="n">
        <f aca="false">R55</f>
        <v>0</v>
      </c>
    </row>
    <row r="55" customFormat="false" ht="45.2" hidden="false" customHeight="true" outlineLevel="0" collapsed="false">
      <c r="A55" s="34" t="n">
        <v>47</v>
      </c>
      <c r="B55" s="294" t="s">
        <v>284</v>
      </c>
      <c r="C55" s="38" t="n">
        <v>825</v>
      </c>
      <c r="D55" s="289" t="s">
        <v>206</v>
      </c>
      <c r="E55" s="289" t="s">
        <v>298</v>
      </c>
      <c r="F55" s="264" t="n">
        <v>200</v>
      </c>
      <c r="G55" s="290" t="n">
        <f aca="false">G56</f>
        <v>20000</v>
      </c>
      <c r="H55" s="273"/>
      <c r="I55" s="274"/>
      <c r="J55" s="275"/>
      <c r="K55" s="276"/>
      <c r="L55" s="290" t="n">
        <f aca="false">L56</f>
        <v>0</v>
      </c>
      <c r="M55" s="290" t="n">
        <f aca="false">M56</f>
        <v>0</v>
      </c>
      <c r="N55" s="288"/>
      <c r="O55" s="290" t="n">
        <f aca="false">O56</f>
        <v>0</v>
      </c>
      <c r="P55" s="290" t="n">
        <f aca="false">P56</f>
        <v>0</v>
      </c>
      <c r="Q55" s="288"/>
      <c r="R55" s="290" t="n">
        <f aca="false">R56</f>
        <v>0</v>
      </c>
    </row>
    <row r="56" customFormat="false" ht="16.5" hidden="false" customHeight="true" outlineLevel="0" collapsed="false">
      <c r="A56" s="34" t="n">
        <v>48</v>
      </c>
      <c r="B56" s="294" t="s">
        <v>300</v>
      </c>
      <c r="C56" s="38" t="n">
        <v>825</v>
      </c>
      <c r="D56" s="289" t="s">
        <v>206</v>
      </c>
      <c r="E56" s="289" t="s">
        <v>298</v>
      </c>
      <c r="F56" s="264" t="n">
        <v>240</v>
      </c>
      <c r="G56" s="290" t="n">
        <v>20000</v>
      </c>
      <c r="H56" s="273"/>
      <c r="I56" s="274"/>
      <c r="J56" s="275"/>
      <c r="K56" s="276" t="n">
        <v>-20000</v>
      </c>
      <c r="L56" s="290" t="n">
        <f aca="false">G56+H56+I56+J56+K56</f>
        <v>0</v>
      </c>
      <c r="M56" s="290" t="n">
        <v>0</v>
      </c>
      <c r="N56" s="288"/>
      <c r="O56" s="290" t="n">
        <v>0</v>
      </c>
      <c r="P56" s="290" t="n">
        <v>0</v>
      </c>
      <c r="Q56" s="288"/>
      <c r="R56" s="290" t="n">
        <v>0</v>
      </c>
    </row>
    <row r="57" customFormat="false" ht="30.2" hidden="false" customHeight="true" outlineLevel="0" collapsed="false">
      <c r="A57" s="34" t="n">
        <v>49</v>
      </c>
      <c r="B57" s="281" t="s">
        <v>301</v>
      </c>
      <c r="C57" s="38" t="n">
        <v>825</v>
      </c>
      <c r="D57" s="289" t="s">
        <v>206</v>
      </c>
      <c r="E57" s="264" t="n">
        <v>8100000000</v>
      </c>
      <c r="F57" s="264"/>
      <c r="G57" s="283" t="n">
        <f aca="false">G58</f>
        <v>2259</v>
      </c>
      <c r="H57" s="273"/>
      <c r="I57" s="274"/>
      <c r="J57" s="275"/>
      <c r="K57" s="276"/>
      <c r="L57" s="283" t="n">
        <f aca="false">L58</f>
        <v>2259</v>
      </c>
      <c r="M57" s="290" t="n">
        <f aca="false">M58</f>
        <v>2259</v>
      </c>
      <c r="N57" s="288"/>
      <c r="O57" s="290" t="n">
        <f aca="false">O58</f>
        <v>2259</v>
      </c>
      <c r="P57" s="290" t="n">
        <f aca="false">P58</f>
        <v>2259</v>
      </c>
      <c r="Q57" s="288"/>
      <c r="R57" s="290" t="n">
        <f aca="false">R58</f>
        <v>2259</v>
      </c>
    </row>
    <row r="58" customFormat="false" ht="30.2" hidden="false" customHeight="true" outlineLevel="0" collapsed="false">
      <c r="A58" s="34" t="n">
        <v>50</v>
      </c>
      <c r="B58" s="281" t="s">
        <v>281</v>
      </c>
      <c r="C58" s="38" t="n">
        <v>825</v>
      </c>
      <c r="D58" s="289" t="s">
        <v>206</v>
      </c>
      <c r="E58" s="264" t="n">
        <v>8110000000</v>
      </c>
      <c r="F58" s="304"/>
      <c r="G58" s="283" t="n">
        <f aca="false">G59</f>
        <v>2259</v>
      </c>
      <c r="H58" s="305"/>
      <c r="I58" s="306"/>
      <c r="J58" s="307"/>
      <c r="K58" s="308"/>
      <c r="L58" s="283" t="n">
        <f aca="false">L59</f>
        <v>2259</v>
      </c>
      <c r="M58" s="290" t="n">
        <f aca="false">M59</f>
        <v>2259</v>
      </c>
      <c r="N58" s="288"/>
      <c r="O58" s="290" t="n">
        <f aca="false">O59</f>
        <v>2259</v>
      </c>
      <c r="P58" s="290" t="n">
        <f aca="false">P59</f>
        <v>2259</v>
      </c>
      <c r="Q58" s="288"/>
      <c r="R58" s="290" t="n">
        <f aca="false">R59</f>
        <v>2259</v>
      </c>
    </row>
    <row r="59" customFormat="false" ht="96" hidden="false" customHeight="true" outlineLevel="0" collapsed="false">
      <c r="A59" s="34" t="n">
        <v>51</v>
      </c>
      <c r="B59" s="281" t="s">
        <v>302</v>
      </c>
      <c r="C59" s="38" t="n">
        <v>825</v>
      </c>
      <c r="D59" s="289" t="s">
        <v>206</v>
      </c>
      <c r="E59" s="264" t="n">
        <f aca="false">E60</f>
        <v>8110075140</v>
      </c>
      <c r="F59" s="289"/>
      <c r="G59" s="283" t="n">
        <f aca="false">G60</f>
        <v>2259</v>
      </c>
      <c r="H59" s="298"/>
      <c r="I59" s="299"/>
      <c r="J59" s="300"/>
      <c r="K59" s="301"/>
      <c r="L59" s="283" t="n">
        <f aca="false">L60</f>
        <v>2259</v>
      </c>
      <c r="M59" s="290" t="n">
        <f aca="false">M60</f>
        <v>2259</v>
      </c>
      <c r="N59" s="288"/>
      <c r="O59" s="290" t="n">
        <f aca="false">O60</f>
        <v>2259</v>
      </c>
      <c r="P59" s="290" t="n">
        <f aca="false">P60</f>
        <v>2259</v>
      </c>
      <c r="Q59" s="288"/>
      <c r="R59" s="290" t="n">
        <f aca="false">R60</f>
        <v>2259</v>
      </c>
    </row>
    <row r="60" customFormat="false" ht="29.25" hidden="false" customHeight="true" outlineLevel="0" collapsed="false">
      <c r="A60" s="34" t="n">
        <v>52</v>
      </c>
      <c r="B60" s="281" t="s">
        <v>303</v>
      </c>
      <c r="C60" s="38" t="n">
        <v>825</v>
      </c>
      <c r="D60" s="289" t="s">
        <v>206</v>
      </c>
      <c r="E60" s="264" t="n">
        <f aca="false">E61</f>
        <v>8110075140</v>
      </c>
      <c r="F60" s="289" t="s">
        <v>304</v>
      </c>
      <c r="G60" s="283" t="n">
        <f aca="false">G61</f>
        <v>2259</v>
      </c>
      <c r="H60" s="298"/>
      <c r="I60" s="299"/>
      <c r="J60" s="300"/>
      <c r="K60" s="301"/>
      <c r="L60" s="283" t="n">
        <f aca="false">L61</f>
        <v>2259</v>
      </c>
      <c r="M60" s="290" t="n">
        <f aca="false">M61</f>
        <v>2259</v>
      </c>
      <c r="N60" s="288"/>
      <c r="O60" s="290" t="n">
        <f aca="false">O61</f>
        <v>2259</v>
      </c>
      <c r="P60" s="290" t="n">
        <f aca="false">P61</f>
        <v>2259</v>
      </c>
      <c r="Q60" s="288"/>
      <c r="R60" s="290" t="n">
        <f aca="false">R61</f>
        <v>2259</v>
      </c>
    </row>
    <row r="61" customFormat="false" ht="46.5" hidden="false" customHeight="true" outlineLevel="0" collapsed="false">
      <c r="A61" s="34" t="n">
        <v>53</v>
      </c>
      <c r="B61" s="281" t="s">
        <v>284</v>
      </c>
      <c r="C61" s="38" t="n">
        <v>825</v>
      </c>
      <c r="D61" s="289" t="s">
        <v>206</v>
      </c>
      <c r="E61" s="264" t="n">
        <v>8110075140</v>
      </c>
      <c r="F61" s="289" t="s">
        <v>114</v>
      </c>
      <c r="G61" s="283" t="n">
        <v>2259</v>
      </c>
      <c r="H61" s="298"/>
      <c r="I61" s="299"/>
      <c r="J61" s="300"/>
      <c r="K61" s="301"/>
      <c r="L61" s="283" t="n">
        <v>2259</v>
      </c>
      <c r="M61" s="290" t="n">
        <v>2259</v>
      </c>
      <c r="N61" s="288"/>
      <c r="O61" s="290" t="n">
        <v>2259</v>
      </c>
      <c r="P61" s="290" t="n">
        <v>2259</v>
      </c>
      <c r="Q61" s="288"/>
      <c r="R61" s="290" t="n">
        <v>2259</v>
      </c>
    </row>
    <row r="62" customFormat="false" ht="20.45" hidden="false" customHeight="true" outlineLevel="0" collapsed="false">
      <c r="A62" s="34" t="n">
        <v>54</v>
      </c>
      <c r="B62" s="309" t="s">
        <v>208</v>
      </c>
      <c r="C62" s="38" t="n">
        <v>825</v>
      </c>
      <c r="D62" s="310" t="s">
        <v>209</v>
      </c>
      <c r="E62" s="310"/>
      <c r="F62" s="311"/>
      <c r="G62" s="283" t="n">
        <f aca="false">G63</f>
        <v>88725</v>
      </c>
      <c r="H62" s="312"/>
      <c r="I62" s="313"/>
      <c r="J62" s="314"/>
      <c r="K62" s="315"/>
      <c r="L62" s="283" t="n">
        <f aca="false">L63</f>
        <v>108222</v>
      </c>
      <c r="M62" s="290" t="n">
        <f aca="false">M63</f>
        <v>93000</v>
      </c>
      <c r="N62" s="288"/>
      <c r="O62" s="290" t="n">
        <f aca="false">O63</f>
        <v>112963</v>
      </c>
      <c r="P62" s="290" t="n">
        <f aca="false">P63</f>
        <v>0</v>
      </c>
      <c r="Q62" s="288"/>
      <c r="R62" s="290" t="n">
        <f aca="false">R63</f>
        <v>117120</v>
      </c>
    </row>
    <row r="63" customFormat="false" ht="22.5" hidden="false" customHeight="true" outlineLevel="0" collapsed="false">
      <c r="A63" s="34" t="n">
        <v>55</v>
      </c>
      <c r="B63" s="309" t="s">
        <v>305</v>
      </c>
      <c r="C63" s="38" t="n">
        <v>825</v>
      </c>
      <c r="D63" s="310" t="s">
        <v>212</v>
      </c>
      <c r="E63" s="310"/>
      <c r="F63" s="311"/>
      <c r="G63" s="283" t="n">
        <f aca="false">G64</f>
        <v>88725</v>
      </c>
      <c r="H63" s="312"/>
      <c r="I63" s="313"/>
      <c r="J63" s="314"/>
      <c r="K63" s="315"/>
      <c r="L63" s="283" t="n">
        <f aca="false">L64</f>
        <v>108222</v>
      </c>
      <c r="M63" s="290" t="n">
        <f aca="false">M64</f>
        <v>93000</v>
      </c>
      <c r="N63" s="288"/>
      <c r="O63" s="290" t="n">
        <f aca="false">O64</f>
        <v>112963</v>
      </c>
      <c r="P63" s="290" t="n">
        <f aca="false">P64</f>
        <v>0</v>
      </c>
      <c r="Q63" s="288"/>
      <c r="R63" s="290" t="n">
        <f aca="false">R64</f>
        <v>117120</v>
      </c>
    </row>
    <row r="64" customFormat="false" ht="33.75" hidden="false" customHeight="true" outlineLevel="0" collapsed="false">
      <c r="A64" s="34" t="n">
        <v>56</v>
      </c>
      <c r="B64" s="316" t="s">
        <v>301</v>
      </c>
      <c r="C64" s="38" t="n">
        <v>825</v>
      </c>
      <c r="D64" s="310" t="s">
        <v>212</v>
      </c>
      <c r="E64" s="310" t="s">
        <v>306</v>
      </c>
      <c r="F64" s="311"/>
      <c r="G64" s="283" t="n">
        <f aca="false">G65</f>
        <v>88725</v>
      </c>
      <c r="H64" s="312"/>
      <c r="I64" s="313"/>
      <c r="J64" s="314"/>
      <c r="K64" s="315"/>
      <c r="L64" s="283" t="n">
        <f aca="false">L65</f>
        <v>108222</v>
      </c>
      <c r="M64" s="290" t="n">
        <f aca="false">M65</f>
        <v>93000</v>
      </c>
      <c r="N64" s="288"/>
      <c r="O64" s="290" t="n">
        <f aca="false">O65</f>
        <v>112963</v>
      </c>
      <c r="P64" s="290" t="n">
        <f aca="false">P65</f>
        <v>0</v>
      </c>
      <c r="Q64" s="288"/>
      <c r="R64" s="290" t="n">
        <f aca="false">R65</f>
        <v>117120</v>
      </c>
    </row>
    <row r="65" customFormat="false" ht="36.75" hidden="false" customHeight="true" outlineLevel="0" collapsed="false">
      <c r="A65" s="34" t="n">
        <v>57</v>
      </c>
      <c r="B65" s="316" t="s">
        <v>281</v>
      </c>
      <c r="C65" s="38" t="n">
        <v>825</v>
      </c>
      <c r="D65" s="310" t="s">
        <v>212</v>
      </c>
      <c r="E65" s="310" t="s">
        <v>307</v>
      </c>
      <c r="F65" s="311"/>
      <c r="G65" s="283" t="n">
        <f aca="false">G66+G68</f>
        <v>88725</v>
      </c>
      <c r="H65" s="312"/>
      <c r="I65" s="313"/>
      <c r="J65" s="314"/>
      <c r="K65" s="315"/>
      <c r="L65" s="283" t="n">
        <f aca="false">L66</f>
        <v>108222</v>
      </c>
      <c r="M65" s="290" t="n">
        <f aca="false">M66+M68</f>
        <v>93000</v>
      </c>
      <c r="N65" s="288"/>
      <c r="O65" s="290" t="n">
        <f aca="false">O66+O68</f>
        <v>112963</v>
      </c>
      <c r="P65" s="290" t="n">
        <f aca="false">P66+P68</f>
        <v>0</v>
      </c>
      <c r="Q65" s="288"/>
      <c r="R65" s="290" t="n">
        <f aca="false">R66+R68</f>
        <v>117120</v>
      </c>
    </row>
    <row r="66" s="297" customFormat="true" ht="79.5" hidden="false" customHeight="true" outlineLevel="0" collapsed="false">
      <c r="A66" s="34" t="n">
        <v>58</v>
      </c>
      <c r="B66" s="170" t="s">
        <v>277</v>
      </c>
      <c r="C66" s="38" t="n">
        <v>825</v>
      </c>
      <c r="D66" s="310" t="s">
        <v>212</v>
      </c>
      <c r="E66" s="296" t="n">
        <f aca="false">E67</f>
        <v>8110051180</v>
      </c>
      <c r="F66" s="264" t="n">
        <v>100</v>
      </c>
      <c r="G66" s="283" t="n">
        <f aca="false">G67</f>
        <v>88725</v>
      </c>
      <c r="H66" s="273"/>
      <c r="I66" s="274"/>
      <c r="J66" s="275"/>
      <c r="K66" s="276"/>
      <c r="L66" s="283" t="n">
        <f aca="false">L67+L68</f>
        <v>108222</v>
      </c>
      <c r="M66" s="290" t="n">
        <f aca="false">M67</f>
        <v>93000</v>
      </c>
      <c r="N66" s="288"/>
      <c r="O66" s="290" t="n">
        <f aca="false">O67</f>
        <v>112963</v>
      </c>
      <c r="P66" s="290" t="n">
        <f aca="false">P67</f>
        <v>0</v>
      </c>
      <c r="Q66" s="288"/>
      <c r="R66" s="290" t="n">
        <f aca="false">R67</f>
        <v>117120</v>
      </c>
    </row>
    <row r="67" s="293" customFormat="true" ht="33" hidden="false" customHeight="true" outlineLevel="0" collapsed="false">
      <c r="A67" s="34" t="n">
        <v>59</v>
      </c>
      <c r="B67" s="281" t="s">
        <v>273</v>
      </c>
      <c r="C67" s="38" t="n">
        <v>825</v>
      </c>
      <c r="D67" s="310" t="s">
        <v>212</v>
      </c>
      <c r="E67" s="296" t="n">
        <f aca="false">E68</f>
        <v>8110051180</v>
      </c>
      <c r="F67" s="264" t="n">
        <v>120</v>
      </c>
      <c r="G67" s="283" t="n">
        <v>88725</v>
      </c>
      <c r="H67" s="273" t="n">
        <v>19497</v>
      </c>
      <c r="I67" s="274"/>
      <c r="J67" s="275"/>
      <c r="K67" s="276"/>
      <c r="L67" s="283" t="n">
        <v>90900</v>
      </c>
      <c r="M67" s="290" t="n">
        <v>93000</v>
      </c>
      <c r="N67" s="288" t="n">
        <v>19963</v>
      </c>
      <c r="O67" s="290" t="n">
        <f aca="false">M67+N67</f>
        <v>112963</v>
      </c>
      <c r="P67" s="290" t="n">
        <v>0</v>
      </c>
      <c r="Q67" s="288" t="n">
        <v>117120</v>
      </c>
      <c r="R67" s="290" t="n">
        <f aca="false">P67+Q67</f>
        <v>117120</v>
      </c>
    </row>
    <row r="68" s="293" customFormat="true" ht="28.5" hidden="false" customHeight="true" outlineLevel="0" collapsed="false">
      <c r="A68" s="34" t="n">
        <v>60</v>
      </c>
      <c r="B68" s="281" t="s">
        <v>283</v>
      </c>
      <c r="C68" s="38" t="n">
        <v>825</v>
      </c>
      <c r="D68" s="310" t="s">
        <v>212</v>
      </c>
      <c r="E68" s="296" t="n">
        <f aca="false">E69</f>
        <v>8110051180</v>
      </c>
      <c r="F68" s="264" t="n">
        <v>200</v>
      </c>
      <c r="G68" s="283" t="n">
        <f aca="false">+G69</f>
        <v>0</v>
      </c>
      <c r="H68" s="273"/>
      <c r="I68" s="274"/>
      <c r="J68" s="275"/>
      <c r="K68" s="276"/>
      <c r="L68" s="283" t="n">
        <f aca="false">+L69</f>
        <v>17322</v>
      </c>
      <c r="M68" s="290" t="n">
        <f aca="false">+M69</f>
        <v>0</v>
      </c>
      <c r="N68" s="288"/>
      <c r="O68" s="290" t="n">
        <f aca="false">+O69</f>
        <v>0</v>
      </c>
      <c r="P68" s="290" t="n">
        <f aca="false">+P69</f>
        <v>0</v>
      </c>
      <c r="Q68" s="288"/>
      <c r="R68" s="290" t="n">
        <f aca="false">+R69</f>
        <v>0</v>
      </c>
    </row>
    <row r="69" s="293" customFormat="true" ht="47.25" hidden="false" customHeight="true" outlineLevel="0" collapsed="false">
      <c r="A69" s="34" t="n">
        <v>61</v>
      </c>
      <c r="B69" s="281" t="s">
        <v>284</v>
      </c>
      <c r="C69" s="38" t="n">
        <v>825</v>
      </c>
      <c r="D69" s="310" t="s">
        <v>212</v>
      </c>
      <c r="E69" s="264" t="n">
        <v>8110051180</v>
      </c>
      <c r="F69" s="264" t="n">
        <v>240</v>
      </c>
      <c r="G69" s="283" t="n">
        <v>0</v>
      </c>
      <c r="H69" s="273"/>
      <c r="I69" s="274"/>
      <c r="J69" s="275"/>
      <c r="K69" s="276"/>
      <c r="L69" s="283" t="n">
        <v>17322</v>
      </c>
      <c r="M69" s="290" t="n">
        <v>0</v>
      </c>
      <c r="N69" s="288"/>
      <c r="O69" s="290" t="n">
        <v>0</v>
      </c>
      <c r="P69" s="290" t="n">
        <v>0</v>
      </c>
      <c r="Q69" s="288"/>
      <c r="R69" s="290" t="n">
        <v>0</v>
      </c>
    </row>
    <row r="70" customFormat="false" ht="33.75" hidden="false" customHeight="true" outlineLevel="0" collapsed="false">
      <c r="A70" s="34" t="n">
        <v>62</v>
      </c>
      <c r="B70" s="281" t="s">
        <v>214</v>
      </c>
      <c r="C70" s="38" t="n">
        <v>825</v>
      </c>
      <c r="D70" s="289" t="s">
        <v>215</v>
      </c>
      <c r="E70" s="282"/>
      <c r="F70" s="282"/>
      <c r="G70" s="283" t="n">
        <f aca="false">G71</f>
        <v>0</v>
      </c>
      <c r="H70" s="284"/>
      <c r="I70" s="285"/>
      <c r="J70" s="286"/>
      <c r="K70" s="287"/>
      <c r="L70" s="283" t="n">
        <f aca="false">L71</f>
        <v>72105</v>
      </c>
      <c r="M70" s="290" t="n">
        <f aca="false">M71</f>
        <v>0</v>
      </c>
      <c r="N70" s="288"/>
      <c r="O70" s="290" t="n">
        <f aca="false">O71</f>
        <v>0</v>
      </c>
      <c r="P70" s="290" t="n">
        <f aca="false">P71</f>
        <v>0</v>
      </c>
      <c r="Q70" s="288"/>
      <c r="R70" s="290" t="n">
        <f aca="false">R71</f>
        <v>0</v>
      </c>
    </row>
    <row r="71" customFormat="false" ht="16.5" hidden="false" customHeight="true" outlineLevel="0" collapsed="false">
      <c r="A71" s="34" t="n">
        <v>63</v>
      </c>
      <c r="B71" s="281" t="s">
        <v>216</v>
      </c>
      <c r="C71" s="38" t="n">
        <v>825</v>
      </c>
      <c r="D71" s="289" t="s">
        <v>217</v>
      </c>
      <c r="E71" s="264"/>
      <c r="F71" s="317"/>
      <c r="G71" s="283" t="n">
        <f aca="false">G72</f>
        <v>0</v>
      </c>
      <c r="H71" s="318"/>
      <c r="I71" s="319"/>
      <c r="J71" s="320"/>
      <c r="K71" s="321"/>
      <c r="L71" s="283" t="n">
        <f aca="false">L72</f>
        <v>72105</v>
      </c>
      <c r="M71" s="290" t="n">
        <f aca="false">M72</f>
        <v>0</v>
      </c>
      <c r="N71" s="288"/>
      <c r="O71" s="290" t="n">
        <f aca="false">O72</f>
        <v>0</v>
      </c>
      <c r="P71" s="290" t="n">
        <f aca="false">P72</f>
        <v>0</v>
      </c>
      <c r="Q71" s="288"/>
      <c r="R71" s="290" t="n">
        <f aca="false">R72</f>
        <v>0</v>
      </c>
    </row>
    <row r="72" customFormat="false" ht="60" hidden="false" customHeight="true" outlineLevel="0" collapsed="false">
      <c r="A72" s="34" t="n">
        <v>64</v>
      </c>
      <c r="B72" s="281" t="s">
        <v>266</v>
      </c>
      <c r="C72" s="38" t="n">
        <v>825</v>
      </c>
      <c r="D72" s="289" t="s">
        <v>217</v>
      </c>
      <c r="E72" s="289" t="s">
        <v>267</v>
      </c>
      <c r="F72" s="264"/>
      <c r="G72" s="283" t="n">
        <f aca="false">G73</f>
        <v>0</v>
      </c>
      <c r="H72" s="273"/>
      <c r="I72" s="274"/>
      <c r="J72" s="275"/>
      <c r="K72" s="276"/>
      <c r="L72" s="283" t="n">
        <f aca="false">L73</f>
        <v>72105</v>
      </c>
      <c r="M72" s="290" t="n">
        <f aca="false">M73</f>
        <v>0</v>
      </c>
      <c r="N72" s="288"/>
      <c r="O72" s="290" t="n">
        <f aca="false">O73</f>
        <v>0</v>
      </c>
      <c r="P72" s="290" t="n">
        <f aca="false">P73</f>
        <v>0</v>
      </c>
      <c r="Q72" s="288"/>
      <c r="R72" s="290" t="n">
        <f aca="false">R73</f>
        <v>0</v>
      </c>
    </row>
    <row r="73" customFormat="false" ht="28.5" hidden="false" customHeight="true" outlineLevel="0" collapsed="false">
      <c r="A73" s="34" t="n">
        <v>65</v>
      </c>
      <c r="B73" s="281" t="s">
        <v>308</v>
      </c>
      <c r="C73" s="38" t="n">
        <v>825</v>
      </c>
      <c r="D73" s="289" t="s">
        <v>217</v>
      </c>
      <c r="E73" s="289" t="s">
        <v>309</v>
      </c>
      <c r="F73" s="264"/>
      <c r="G73" s="283" t="n">
        <f aca="false">G74</f>
        <v>0</v>
      </c>
      <c r="H73" s="273"/>
      <c r="I73" s="274"/>
      <c r="J73" s="275"/>
      <c r="K73" s="276"/>
      <c r="L73" s="283" t="n">
        <f aca="false">L74</f>
        <v>72105</v>
      </c>
      <c r="M73" s="290" t="n">
        <f aca="false">M74</f>
        <v>0</v>
      </c>
      <c r="N73" s="288"/>
      <c r="O73" s="290" t="n">
        <f aca="false">O74</f>
        <v>0</v>
      </c>
      <c r="P73" s="290" t="n">
        <f aca="false">P74</f>
        <v>0</v>
      </c>
      <c r="Q73" s="288"/>
      <c r="R73" s="290" t="n">
        <f aca="false">R74</f>
        <v>0</v>
      </c>
    </row>
    <row r="74" s="297" customFormat="true" ht="123.75" hidden="false" customHeight="true" outlineLevel="0" collapsed="false">
      <c r="A74" s="34" t="n">
        <v>66</v>
      </c>
      <c r="B74" s="322" t="s">
        <v>310</v>
      </c>
      <c r="C74" s="38" t="n">
        <v>825</v>
      </c>
      <c r="D74" s="289" t="s">
        <v>217</v>
      </c>
      <c r="E74" s="289" t="s">
        <v>311</v>
      </c>
      <c r="F74" s="264"/>
      <c r="G74" s="283" t="n">
        <f aca="false">G78+G75</f>
        <v>0</v>
      </c>
      <c r="H74" s="273"/>
      <c r="I74" s="274"/>
      <c r="J74" s="275"/>
      <c r="K74" s="276"/>
      <c r="L74" s="283" t="n">
        <f aca="false">L78+L75</f>
        <v>72105</v>
      </c>
      <c r="M74" s="283" t="n">
        <f aca="false">M78+M75</f>
        <v>0</v>
      </c>
      <c r="N74" s="288"/>
      <c r="O74" s="283" t="n">
        <f aca="false">O78+O75</f>
        <v>0</v>
      </c>
      <c r="P74" s="283" t="n">
        <f aca="false">P78+P75</f>
        <v>0</v>
      </c>
      <c r="Q74" s="288"/>
      <c r="R74" s="283" t="n">
        <f aca="false">R78+R75</f>
        <v>0</v>
      </c>
    </row>
    <row r="75" s="297" customFormat="true" ht="30.75" hidden="false" customHeight="true" outlineLevel="0" collapsed="false">
      <c r="A75" s="34" t="n">
        <v>67</v>
      </c>
      <c r="B75" s="323" t="s">
        <v>299</v>
      </c>
      <c r="C75" s="38" t="n">
        <v>825</v>
      </c>
      <c r="D75" s="289" t="s">
        <v>217</v>
      </c>
      <c r="E75" s="289" t="s">
        <v>312</v>
      </c>
      <c r="F75" s="264"/>
      <c r="G75" s="283" t="n">
        <f aca="false">G76</f>
        <v>0</v>
      </c>
      <c r="H75" s="273"/>
      <c r="I75" s="274"/>
      <c r="J75" s="275"/>
      <c r="K75" s="276"/>
      <c r="L75" s="283" t="n">
        <f aca="false">L76</f>
        <v>0</v>
      </c>
      <c r="M75" s="283" t="n">
        <f aca="false">M76</f>
        <v>0</v>
      </c>
      <c r="N75" s="288"/>
      <c r="O75" s="283" t="n">
        <f aca="false">O76</f>
        <v>0</v>
      </c>
      <c r="P75" s="283" t="n">
        <f aca="false">P76</f>
        <v>0</v>
      </c>
      <c r="Q75" s="288"/>
      <c r="R75" s="283" t="n">
        <f aca="false">R76</f>
        <v>0</v>
      </c>
    </row>
    <row r="76" s="297" customFormat="true" ht="45.75" hidden="false" customHeight="true" outlineLevel="0" collapsed="false">
      <c r="A76" s="34" t="n">
        <v>68</v>
      </c>
      <c r="B76" s="294" t="s">
        <v>284</v>
      </c>
      <c r="C76" s="38" t="n">
        <v>825</v>
      </c>
      <c r="D76" s="289" t="s">
        <v>217</v>
      </c>
      <c r="E76" s="289" t="s">
        <v>312</v>
      </c>
      <c r="F76" s="264" t="n">
        <v>200</v>
      </c>
      <c r="G76" s="283" t="n">
        <f aca="false">G77</f>
        <v>0</v>
      </c>
      <c r="H76" s="273"/>
      <c r="I76" s="274"/>
      <c r="J76" s="275"/>
      <c r="K76" s="276"/>
      <c r="L76" s="283" t="n">
        <f aca="false">L77</f>
        <v>0</v>
      </c>
      <c r="M76" s="283" t="n">
        <f aca="false">M77</f>
        <v>0</v>
      </c>
      <c r="N76" s="288"/>
      <c r="O76" s="283" t="n">
        <f aca="false">O77</f>
        <v>0</v>
      </c>
      <c r="P76" s="283" t="n">
        <f aca="false">P77</f>
        <v>0</v>
      </c>
      <c r="Q76" s="288"/>
      <c r="R76" s="283" t="n">
        <f aca="false">R77</f>
        <v>0</v>
      </c>
    </row>
    <row r="77" s="297" customFormat="true" ht="16.5" hidden="false" customHeight="true" outlineLevel="0" collapsed="false">
      <c r="A77" s="34" t="n">
        <v>69</v>
      </c>
      <c r="B77" s="323" t="s">
        <v>300</v>
      </c>
      <c r="C77" s="38" t="n">
        <v>825</v>
      </c>
      <c r="D77" s="289" t="s">
        <v>217</v>
      </c>
      <c r="E77" s="289" t="s">
        <v>312</v>
      </c>
      <c r="F77" s="264" t="n">
        <v>240</v>
      </c>
      <c r="G77" s="283" t="n">
        <v>0</v>
      </c>
      <c r="H77" s="273"/>
      <c r="I77" s="274"/>
      <c r="J77" s="275"/>
      <c r="K77" s="276"/>
      <c r="L77" s="283" t="n">
        <v>0</v>
      </c>
      <c r="M77" s="283" t="n">
        <v>0</v>
      </c>
      <c r="N77" s="288"/>
      <c r="O77" s="283" t="n">
        <v>0</v>
      </c>
      <c r="P77" s="283" t="n">
        <v>0</v>
      </c>
      <c r="Q77" s="288"/>
      <c r="R77" s="283" t="n">
        <v>0</v>
      </c>
    </row>
    <row r="78" customFormat="false" ht="29.85" hidden="false" customHeight="true" outlineLevel="0" collapsed="false">
      <c r="A78" s="34" t="n">
        <v>70</v>
      </c>
      <c r="B78" s="281" t="s">
        <v>283</v>
      </c>
      <c r="C78" s="38" t="n">
        <v>825</v>
      </c>
      <c r="D78" s="289" t="s">
        <v>217</v>
      </c>
      <c r="E78" s="296" t="str">
        <f aca="false">E79</f>
        <v>01300S4120</v>
      </c>
      <c r="F78" s="264" t="n">
        <v>200</v>
      </c>
      <c r="G78" s="283" t="n">
        <f aca="false">G79</f>
        <v>0</v>
      </c>
      <c r="H78" s="273"/>
      <c r="I78" s="274"/>
      <c r="J78" s="275"/>
      <c r="K78" s="276"/>
      <c r="L78" s="283" t="n">
        <f aca="false">L79</f>
        <v>72105</v>
      </c>
      <c r="M78" s="290" t="n">
        <f aca="false">+M79</f>
        <v>0</v>
      </c>
      <c r="N78" s="288"/>
      <c r="O78" s="290" t="n">
        <f aca="false">+O79</f>
        <v>0</v>
      </c>
      <c r="P78" s="290" t="n">
        <f aca="false">+P79</f>
        <v>0</v>
      </c>
      <c r="Q78" s="288"/>
      <c r="R78" s="290" t="n">
        <f aca="false">+R79</f>
        <v>0</v>
      </c>
    </row>
    <row r="79" customFormat="false" ht="30.2" hidden="false" customHeight="true" outlineLevel="0" collapsed="false">
      <c r="A79" s="34" t="n">
        <v>71</v>
      </c>
      <c r="B79" s="281" t="s">
        <v>284</v>
      </c>
      <c r="C79" s="38" t="n">
        <v>825</v>
      </c>
      <c r="D79" s="289" t="s">
        <v>217</v>
      </c>
      <c r="E79" s="289" t="s">
        <v>313</v>
      </c>
      <c r="F79" s="264" t="n">
        <v>240</v>
      </c>
      <c r="G79" s="283" t="n">
        <v>0</v>
      </c>
      <c r="H79" s="273"/>
      <c r="I79" s="274" t="n">
        <v>72105</v>
      </c>
      <c r="J79" s="275"/>
      <c r="K79" s="276"/>
      <c r="L79" s="283" t="n">
        <v>72105</v>
      </c>
      <c r="M79" s="290" t="n">
        <v>0</v>
      </c>
      <c r="N79" s="288"/>
      <c r="O79" s="290" t="n">
        <v>0</v>
      </c>
      <c r="P79" s="290" t="n">
        <v>0</v>
      </c>
      <c r="Q79" s="288"/>
      <c r="R79" s="290" t="n">
        <v>0</v>
      </c>
    </row>
    <row r="80" customFormat="false" ht="15" hidden="false" customHeight="true" outlineLevel="0" collapsed="false">
      <c r="A80" s="34" t="n">
        <v>72</v>
      </c>
      <c r="B80" s="324" t="s">
        <v>219</v>
      </c>
      <c r="C80" s="38" t="n">
        <v>825</v>
      </c>
      <c r="D80" s="289" t="s">
        <v>220</v>
      </c>
      <c r="E80" s="289"/>
      <c r="F80" s="264"/>
      <c r="G80" s="283" t="n">
        <f aca="false">G81</f>
        <v>308982</v>
      </c>
      <c r="H80" s="273"/>
      <c r="I80" s="274"/>
      <c r="J80" s="275"/>
      <c r="K80" s="276"/>
      <c r="L80" s="283" t="n">
        <f aca="false">L81</f>
        <v>1510192</v>
      </c>
      <c r="M80" s="290" t="n">
        <f aca="false">M81</f>
        <v>335972.9</v>
      </c>
      <c r="N80" s="288"/>
      <c r="O80" s="290" t="n">
        <f aca="false">O81</f>
        <v>335972.9</v>
      </c>
      <c r="P80" s="290" t="n">
        <f aca="false">P81</f>
        <v>337484</v>
      </c>
      <c r="Q80" s="288"/>
      <c r="R80" s="290" t="n">
        <f aca="false">R81</f>
        <v>337484</v>
      </c>
    </row>
    <row r="81" customFormat="false" ht="16.9" hidden="false" customHeight="true" outlineLevel="0" collapsed="false">
      <c r="A81" s="34" t="n">
        <v>73</v>
      </c>
      <c r="B81" s="281" t="s">
        <v>314</v>
      </c>
      <c r="C81" s="38" t="n">
        <v>825</v>
      </c>
      <c r="D81" s="289" t="s">
        <v>223</v>
      </c>
      <c r="E81" s="289"/>
      <c r="F81" s="264"/>
      <c r="G81" s="283" t="n">
        <f aca="false">G82</f>
        <v>308982</v>
      </c>
      <c r="H81" s="273"/>
      <c r="I81" s="274"/>
      <c r="J81" s="275"/>
      <c r="K81" s="276"/>
      <c r="L81" s="283" t="n">
        <f aca="false">L82</f>
        <v>1510192</v>
      </c>
      <c r="M81" s="290" t="n">
        <f aca="false">M82</f>
        <v>335972.9</v>
      </c>
      <c r="N81" s="288"/>
      <c r="O81" s="290" t="n">
        <f aca="false">O82</f>
        <v>335972.9</v>
      </c>
      <c r="P81" s="290" t="n">
        <f aca="false">P82</f>
        <v>337484</v>
      </c>
      <c r="Q81" s="288"/>
      <c r="R81" s="290" t="n">
        <f aca="false">R82</f>
        <v>337484</v>
      </c>
    </row>
    <row r="82" customFormat="false" ht="62.25" hidden="false" customHeight="true" outlineLevel="0" collapsed="false">
      <c r="A82" s="279" t="n">
        <v>74</v>
      </c>
      <c r="B82" s="302" t="s">
        <v>266</v>
      </c>
      <c r="C82" s="38" t="n">
        <v>825</v>
      </c>
      <c r="D82" s="289" t="s">
        <v>223</v>
      </c>
      <c r="E82" s="289" t="s">
        <v>267</v>
      </c>
      <c r="F82" s="264"/>
      <c r="G82" s="283" t="n">
        <f aca="false">G83</f>
        <v>308982</v>
      </c>
      <c r="H82" s="273"/>
      <c r="I82" s="274"/>
      <c r="J82" s="275"/>
      <c r="K82" s="276"/>
      <c r="L82" s="283" t="n">
        <f aca="false">L83</f>
        <v>1510192</v>
      </c>
      <c r="M82" s="290" t="n">
        <f aca="false">M83</f>
        <v>335972.9</v>
      </c>
      <c r="N82" s="288"/>
      <c r="O82" s="290" t="n">
        <f aca="false">O83</f>
        <v>335972.9</v>
      </c>
      <c r="P82" s="290" t="n">
        <f aca="false">P83</f>
        <v>337484</v>
      </c>
      <c r="Q82" s="288"/>
      <c r="R82" s="290" t="n">
        <f aca="false">R83</f>
        <v>337484</v>
      </c>
    </row>
    <row r="83" s="297" customFormat="true" ht="48.2" hidden="false" customHeight="true" outlineLevel="0" collapsed="false">
      <c r="A83" s="279" t="n">
        <v>75</v>
      </c>
      <c r="B83" s="203" t="s">
        <v>315</v>
      </c>
      <c r="C83" s="38" t="n">
        <v>825</v>
      </c>
      <c r="D83" s="289" t="s">
        <v>223</v>
      </c>
      <c r="E83" s="289" t="s">
        <v>316</v>
      </c>
      <c r="F83" s="264"/>
      <c r="G83" s="283" t="n">
        <f aca="false">G84+G87</f>
        <v>308982</v>
      </c>
      <c r="H83" s="273"/>
      <c r="I83" s="274"/>
      <c r="J83" s="275"/>
      <c r="K83" s="276"/>
      <c r="L83" s="283" t="n">
        <f aca="false">L84+L87+L90</f>
        <v>1510192</v>
      </c>
      <c r="M83" s="290" t="n">
        <f aca="false">M84+M87</f>
        <v>335972.9</v>
      </c>
      <c r="N83" s="288"/>
      <c r="O83" s="290" t="n">
        <f aca="false">O84+O87</f>
        <v>335972.9</v>
      </c>
      <c r="P83" s="290" t="n">
        <f aca="false">P84+P87</f>
        <v>337484</v>
      </c>
      <c r="Q83" s="288"/>
      <c r="R83" s="290" t="n">
        <f aca="false">R84+R87</f>
        <v>337484</v>
      </c>
    </row>
    <row r="84" s="297" customFormat="true" ht="139.5" hidden="false" customHeight="true" outlineLevel="0" collapsed="false">
      <c r="A84" s="279" t="n">
        <v>76</v>
      </c>
      <c r="B84" s="325" t="s">
        <v>317</v>
      </c>
      <c r="C84" s="38" t="n">
        <v>825</v>
      </c>
      <c r="D84" s="289" t="s">
        <v>223</v>
      </c>
      <c r="E84" s="289" t="str">
        <f aca="false">E85</f>
        <v>0120081020</v>
      </c>
      <c r="F84" s="264"/>
      <c r="G84" s="283" t="n">
        <f aca="false">+G85</f>
        <v>71682</v>
      </c>
      <c r="H84" s="273"/>
      <c r="I84" s="274"/>
      <c r="J84" s="275"/>
      <c r="K84" s="276"/>
      <c r="L84" s="283" t="n">
        <f aca="false">+L85</f>
        <v>71682</v>
      </c>
      <c r="M84" s="290" t="n">
        <f aca="false">+M85</f>
        <v>85072.9</v>
      </c>
      <c r="N84" s="288"/>
      <c r="O84" s="290" t="n">
        <f aca="false">+O85</f>
        <v>85072.9</v>
      </c>
      <c r="P84" s="290" t="n">
        <f aca="false">+P85</f>
        <v>71784</v>
      </c>
      <c r="Q84" s="288"/>
      <c r="R84" s="290" t="n">
        <f aca="false">+R85</f>
        <v>71784</v>
      </c>
    </row>
    <row r="85" s="297" customFormat="true" ht="34.5" hidden="false" customHeight="true" outlineLevel="0" collapsed="false">
      <c r="A85" s="279" t="n">
        <v>77</v>
      </c>
      <c r="B85" s="302" t="s">
        <v>283</v>
      </c>
      <c r="C85" s="38" t="n">
        <v>825</v>
      </c>
      <c r="D85" s="289" t="s">
        <v>223</v>
      </c>
      <c r="E85" s="289" t="str">
        <f aca="false">E86</f>
        <v>0120081020</v>
      </c>
      <c r="F85" s="264" t="n">
        <v>200</v>
      </c>
      <c r="G85" s="283" t="n">
        <f aca="false">+G86</f>
        <v>71682</v>
      </c>
      <c r="H85" s="273"/>
      <c r="I85" s="274"/>
      <c r="J85" s="275"/>
      <c r="K85" s="276"/>
      <c r="L85" s="283" t="n">
        <f aca="false">+L86</f>
        <v>71682</v>
      </c>
      <c r="M85" s="290" t="n">
        <f aca="false">+M86</f>
        <v>85072.9</v>
      </c>
      <c r="N85" s="288"/>
      <c r="O85" s="290" t="n">
        <f aca="false">+O86</f>
        <v>85072.9</v>
      </c>
      <c r="P85" s="290" t="n">
        <f aca="false">+P86</f>
        <v>71784</v>
      </c>
      <c r="Q85" s="288"/>
      <c r="R85" s="290" t="n">
        <f aca="false">+R86</f>
        <v>71784</v>
      </c>
    </row>
    <row r="86" s="297" customFormat="true" ht="47.25" hidden="false" customHeight="true" outlineLevel="0" collapsed="false">
      <c r="A86" s="279" t="n">
        <v>78</v>
      </c>
      <c r="B86" s="203" t="s">
        <v>284</v>
      </c>
      <c r="C86" s="38" t="n">
        <v>825</v>
      </c>
      <c r="D86" s="289" t="s">
        <v>223</v>
      </c>
      <c r="E86" s="289" t="s">
        <v>318</v>
      </c>
      <c r="F86" s="264" t="n">
        <v>240</v>
      </c>
      <c r="G86" s="283" t="n">
        <v>71682</v>
      </c>
      <c r="H86" s="273"/>
      <c r="I86" s="274"/>
      <c r="J86" s="275"/>
      <c r="K86" s="276"/>
      <c r="L86" s="283" t="n">
        <v>71682</v>
      </c>
      <c r="M86" s="290" t="n">
        <v>85072.9</v>
      </c>
      <c r="N86" s="288"/>
      <c r="O86" s="290" t="n">
        <v>85072.9</v>
      </c>
      <c r="P86" s="290" t="n">
        <v>71784</v>
      </c>
      <c r="Q86" s="288"/>
      <c r="R86" s="290" t="n">
        <v>71784</v>
      </c>
    </row>
    <row r="87" s="297" customFormat="true" ht="159" hidden="false" customHeight="true" outlineLevel="0" collapsed="false">
      <c r="A87" s="279" t="n">
        <v>79</v>
      </c>
      <c r="B87" s="303" t="s">
        <v>319</v>
      </c>
      <c r="C87" s="38" t="n">
        <v>825</v>
      </c>
      <c r="D87" s="289" t="s">
        <v>223</v>
      </c>
      <c r="E87" s="289" t="str">
        <f aca="false">E88</f>
        <v>0120081090</v>
      </c>
      <c r="F87" s="264"/>
      <c r="G87" s="283" t="n">
        <f aca="false">+G88</f>
        <v>237300</v>
      </c>
      <c r="H87" s="273"/>
      <c r="I87" s="274"/>
      <c r="J87" s="275"/>
      <c r="K87" s="276"/>
      <c r="L87" s="283" t="n">
        <f aca="false">+L88</f>
        <v>237300</v>
      </c>
      <c r="M87" s="290" t="n">
        <f aca="false">+M88</f>
        <v>250900</v>
      </c>
      <c r="N87" s="288"/>
      <c r="O87" s="290" t="n">
        <f aca="false">+O88</f>
        <v>250900</v>
      </c>
      <c r="P87" s="290" t="n">
        <f aca="false">+P88</f>
        <v>265700</v>
      </c>
      <c r="Q87" s="288"/>
      <c r="R87" s="290" t="n">
        <f aca="false">+R88</f>
        <v>265700</v>
      </c>
    </row>
    <row r="88" customFormat="false" ht="31.15" hidden="false" customHeight="true" outlineLevel="0" collapsed="false">
      <c r="A88" s="279" t="n">
        <v>80</v>
      </c>
      <c r="B88" s="302" t="s">
        <v>283</v>
      </c>
      <c r="C88" s="38" t="n">
        <v>825</v>
      </c>
      <c r="D88" s="289" t="s">
        <v>223</v>
      </c>
      <c r="E88" s="289" t="str">
        <f aca="false">E89</f>
        <v>0120081090</v>
      </c>
      <c r="F88" s="264" t="n">
        <v>200</v>
      </c>
      <c r="G88" s="283" t="n">
        <f aca="false">+G89</f>
        <v>237300</v>
      </c>
      <c r="H88" s="273"/>
      <c r="I88" s="274"/>
      <c r="J88" s="275"/>
      <c r="K88" s="276"/>
      <c r="L88" s="283" t="n">
        <f aca="false">+L89</f>
        <v>237300</v>
      </c>
      <c r="M88" s="290" t="n">
        <f aca="false">+M89</f>
        <v>250900</v>
      </c>
      <c r="N88" s="288"/>
      <c r="O88" s="290" t="n">
        <f aca="false">+O89</f>
        <v>250900</v>
      </c>
      <c r="P88" s="290" t="n">
        <f aca="false">+P89</f>
        <v>265700</v>
      </c>
      <c r="Q88" s="288"/>
      <c r="R88" s="290" t="n">
        <f aca="false">+R89</f>
        <v>265700</v>
      </c>
    </row>
    <row r="89" customFormat="false" ht="45.2" hidden="false" customHeight="true" outlineLevel="0" collapsed="false">
      <c r="A89" s="279" t="n">
        <v>81</v>
      </c>
      <c r="B89" s="302" t="s">
        <v>284</v>
      </c>
      <c r="C89" s="38" t="n">
        <v>825</v>
      </c>
      <c r="D89" s="289" t="s">
        <v>223</v>
      </c>
      <c r="E89" s="289" t="s">
        <v>320</v>
      </c>
      <c r="F89" s="264" t="n">
        <v>240</v>
      </c>
      <c r="G89" s="283" t="n">
        <v>237300</v>
      </c>
      <c r="H89" s="273"/>
      <c r="I89" s="274"/>
      <c r="J89" s="275"/>
      <c r="K89" s="276"/>
      <c r="L89" s="283" t="n">
        <v>237300</v>
      </c>
      <c r="M89" s="290" t="n">
        <v>250900</v>
      </c>
      <c r="N89" s="288"/>
      <c r="O89" s="290" t="n">
        <v>250900</v>
      </c>
      <c r="P89" s="290" t="n">
        <v>265700</v>
      </c>
      <c r="Q89" s="288"/>
      <c r="R89" s="290" t="n">
        <v>265700</v>
      </c>
    </row>
    <row r="90" customFormat="false" ht="25.5" hidden="false" customHeight="true" outlineLevel="0" collapsed="false">
      <c r="A90" s="279" t="n">
        <v>82</v>
      </c>
      <c r="B90" s="302" t="s">
        <v>314</v>
      </c>
      <c r="C90" s="38" t="n">
        <v>825</v>
      </c>
      <c r="D90" s="289" t="s">
        <v>223</v>
      </c>
      <c r="E90" s="289" t="s">
        <v>321</v>
      </c>
      <c r="F90" s="264"/>
      <c r="G90" s="283" t="n">
        <v>0</v>
      </c>
      <c r="H90" s="273"/>
      <c r="I90" s="274"/>
      <c r="J90" s="275"/>
      <c r="K90" s="276"/>
      <c r="L90" s="283" t="n">
        <f aca="false">L91</f>
        <v>1201210</v>
      </c>
      <c r="M90" s="290"/>
      <c r="N90" s="288"/>
      <c r="O90" s="290"/>
      <c r="P90" s="290"/>
      <c r="Q90" s="288"/>
      <c r="R90" s="290"/>
    </row>
    <row r="91" customFormat="false" ht="126" hidden="false" customHeight="true" outlineLevel="0" collapsed="false">
      <c r="A91" s="279" t="n">
        <v>83</v>
      </c>
      <c r="B91" s="326" t="s">
        <v>322</v>
      </c>
      <c r="C91" s="38" t="n">
        <v>825</v>
      </c>
      <c r="D91" s="289" t="s">
        <v>223</v>
      </c>
      <c r="E91" s="289" t="s">
        <v>321</v>
      </c>
      <c r="F91" s="264" t="n">
        <v>200</v>
      </c>
      <c r="G91" s="283" t="n">
        <v>0</v>
      </c>
      <c r="H91" s="273"/>
      <c r="I91" s="274"/>
      <c r="J91" s="275"/>
      <c r="K91" s="276"/>
      <c r="L91" s="283" t="n">
        <f aca="false">L92</f>
        <v>1201210</v>
      </c>
      <c r="M91" s="290"/>
      <c r="N91" s="288"/>
      <c r="O91" s="290" t="n">
        <v>0</v>
      </c>
      <c r="P91" s="290"/>
      <c r="Q91" s="288"/>
      <c r="R91" s="290" t="n">
        <v>0</v>
      </c>
    </row>
    <row r="92" customFormat="false" ht="50.25" hidden="false" customHeight="true" outlineLevel="0" collapsed="false">
      <c r="A92" s="279" t="n">
        <v>84</v>
      </c>
      <c r="B92" s="302" t="s">
        <v>284</v>
      </c>
      <c r="C92" s="38" t="n">
        <v>825</v>
      </c>
      <c r="D92" s="289" t="s">
        <v>223</v>
      </c>
      <c r="E92" s="289" t="s">
        <v>321</v>
      </c>
      <c r="F92" s="264" t="n">
        <v>240</v>
      </c>
      <c r="G92" s="283" t="n">
        <v>0</v>
      </c>
      <c r="H92" s="273"/>
      <c r="I92" s="327" t="n">
        <v>1200000</v>
      </c>
      <c r="J92" s="328"/>
      <c r="K92" s="329"/>
      <c r="L92" s="283" t="n">
        <v>1201210</v>
      </c>
      <c r="M92" s="290"/>
      <c r="N92" s="288"/>
      <c r="O92" s="290" t="n">
        <v>0</v>
      </c>
      <c r="P92" s="290"/>
      <c r="Q92" s="288"/>
      <c r="R92" s="290" t="n">
        <v>0</v>
      </c>
    </row>
    <row r="93" customFormat="false" ht="15.2" hidden="false" customHeight="true" outlineLevel="0" collapsed="false">
      <c r="A93" s="279" t="n">
        <v>85</v>
      </c>
      <c r="B93" s="302" t="s">
        <v>225</v>
      </c>
      <c r="C93" s="38" t="n">
        <v>825</v>
      </c>
      <c r="D93" s="289" t="s">
        <v>226</v>
      </c>
      <c r="E93" s="289"/>
      <c r="F93" s="264"/>
      <c r="G93" s="283" t="n">
        <f aca="false">G94</f>
        <v>428854</v>
      </c>
      <c r="H93" s="273"/>
      <c r="I93" s="274"/>
      <c r="J93" s="275"/>
      <c r="K93" s="276"/>
      <c r="L93" s="283" t="n">
        <f aca="false">L94</f>
        <v>348298.84</v>
      </c>
      <c r="M93" s="290" t="n">
        <f aca="false">M94</f>
        <v>458854</v>
      </c>
      <c r="N93" s="288"/>
      <c r="O93" s="290" t="n">
        <f aca="false">O94</f>
        <v>458854</v>
      </c>
      <c r="P93" s="290" t="n">
        <f aca="false">P94</f>
        <v>448545.4</v>
      </c>
      <c r="Q93" s="288"/>
      <c r="R93" s="290" t="n">
        <f aca="false">R94</f>
        <v>448545.4</v>
      </c>
    </row>
    <row r="94" customFormat="false" ht="15.2" hidden="false" customHeight="true" outlineLevel="0" collapsed="false">
      <c r="A94" s="279" t="n">
        <v>86</v>
      </c>
      <c r="B94" s="302" t="s">
        <v>228</v>
      </c>
      <c r="C94" s="38" t="n">
        <v>825</v>
      </c>
      <c r="D94" s="289" t="s">
        <v>229</v>
      </c>
      <c r="E94" s="264"/>
      <c r="F94" s="264"/>
      <c r="G94" s="283" t="n">
        <f aca="false">+G95</f>
        <v>428854</v>
      </c>
      <c r="H94" s="273"/>
      <c r="I94" s="274"/>
      <c r="J94" s="275"/>
      <c r="K94" s="276"/>
      <c r="L94" s="283" t="n">
        <f aca="false">+L95</f>
        <v>348298.84</v>
      </c>
      <c r="M94" s="290" t="n">
        <f aca="false">+M95</f>
        <v>458854</v>
      </c>
      <c r="N94" s="288"/>
      <c r="O94" s="290" t="n">
        <f aca="false">+O95</f>
        <v>458854</v>
      </c>
      <c r="P94" s="290" t="n">
        <f aca="false">+P95</f>
        <v>448545.4</v>
      </c>
      <c r="Q94" s="288"/>
      <c r="R94" s="290" t="n">
        <f aca="false">+R95</f>
        <v>448545.4</v>
      </c>
    </row>
    <row r="95" customFormat="false" ht="59.25" hidden="false" customHeight="true" outlineLevel="0" collapsed="false">
      <c r="A95" s="279" t="n">
        <v>87</v>
      </c>
      <c r="B95" s="302" t="s">
        <v>266</v>
      </c>
      <c r="C95" s="38" t="n">
        <v>825</v>
      </c>
      <c r="D95" s="289" t="s">
        <v>229</v>
      </c>
      <c r="E95" s="289" t="s">
        <v>267</v>
      </c>
      <c r="F95" s="264"/>
      <c r="G95" s="283" t="n">
        <f aca="false">G96</f>
        <v>428854</v>
      </c>
      <c r="H95" s="273"/>
      <c r="I95" s="274"/>
      <c r="J95" s="275"/>
      <c r="K95" s="276"/>
      <c r="L95" s="283" t="n">
        <f aca="false">L96</f>
        <v>348298.84</v>
      </c>
      <c r="M95" s="290" t="n">
        <f aca="false">M96</f>
        <v>458854</v>
      </c>
      <c r="N95" s="288"/>
      <c r="O95" s="290" t="n">
        <f aca="false">O96</f>
        <v>458854</v>
      </c>
      <c r="P95" s="290" t="n">
        <f aca="false">P96</f>
        <v>448545.4</v>
      </c>
      <c r="Q95" s="288"/>
      <c r="R95" s="290" t="n">
        <f aca="false">R96</f>
        <v>448545.4</v>
      </c>
    </row>
    <row r="96" customFormat="false" ht="30.2" hidden="false" customHeight="true" outlineLevel="0" collapsed="false">
      <c r="A96" s="279" t="n">
        <v>88</v>
      </c>
      <c r="B96" s="302" t="s">
        <v>268</v>
      </c>
      <c r="C96" s="38" t="n">
        <v>825</v>
      </c>
      <c r="D96" s="289" t="s">
        <v>229</v>
      </c>
      <c r="E96" s="289" t="s">
        <v>269</v>
      </c>
      <c r="F96" s="264"/>
      <c r="G96" s="283" t="n">
        <f aca="false">G97+G100+G106+G103+G109+G112</f>
        <v>428854</v>
      </c>
      <c r="H96" s="273"/>
      <c r="I96" s="274"/>
      <c r="J96" s="275"/>
      <c r="K96" s="276"/>
      <c r="L96" s="283" t="n">
        <f aca="false">L97+L100+L106+L103+L109+L112</f>
        <v>348298.84</v>
      </c>
      <c r="M96" s="283" t="n">
        <f aca="false">M97+M100+M106+M103+M109</f>
        <v>458854</v>
      </c>
      <c r="N96" s="288"/>
      <c r="O96" s="283" t="n">
        <f aca="false">O97+O100+O106+O103+O109</f>
        <v>458854</v>
      </c>
      <c r="P96" s="283" t="n">
        <f aca="false">P97+P100+P106+P103+P109</f>
        <v>448545.4</v>
      </c>
      <c r="Q96" s="288"/>
      <c r="R96" s="283" t="n">
        <f aca="false">R97+R100+R106+R103+R109</f>
        <v>448545.4</v>
      </c>
    </row>
    <row r="97" customFormat="false" ht="92.25" hidden="false" customHeight="true" outlineLevel="0" collapsed="false">
      <c r="A97" s="279" t="n">
        <v>89</v>
      </c>
      <c r="B97" s="302" t="s">
        <v>323</v>
      </c>
      <c r="C97" s="38" t="n">
        <v>825</v>
      </c>
      <c r="D97" s="289" t="s">
        <v>229</v>
      </c>
      <c r="E97" s="289" t="s">
        <v>324</v>
      </c>
      <c r="F97" s="264"/>
      <c r="G97" s="283" t="n">
        <f aca="false">G98</f>
        <v>303509</v>
      </c>
      <c r="H97" s="273"/>
      <c r="I97" s="274"/>
      <c r="J97" s="275"/>
      <c r="K97" s="276"/>
      <c r="L97" s="283" t="n">
        <f aca="false">L98</f>
        <v>258509</v>
      </c>
      <c r="M97" s="290" t="n">
        <f aca="false">M98</f>
        <v>303509</v>
      </c>
      <c r="N97" s="288"/>
      <c r="O97" s="290" t="n">
        <f aca="false">O98</f>
        <v>303509</v>
      </c>
      <c r="P97" s="290" t="n">
        <f aca="false">P98</f>
        <v>303509</v>
      </c>
      <c r="Q97" s="288"/>
      <c r="R97" s="290" t="n">
        <f aca="false">R98</f>
        <v>303509</v>
      </c>
    </row>
    <row r="98" customFormat="false" ht="35.25" hidden="false" customHeight="true" outlineLevel="0" collapsed="false">
      <c r="A98" s="279" t="n">
        <v>90</v>
      </c>
      <c r="B98" s="302" t="s">
        <v>283</v>
      </c>
      <c r="C98" s="38" t="n">
        <v>825</v>
      </c>
      <c r="D98" s="289" t="s">
        <v>229</v>
      </c>
      <c r="E98" s="289" t="s">
        <v>324</v>
      </c>
      <c r="F98" s="264" t="n">
        <v>200</v>
      </c>
      <c r="G98" s="283" t="n">
        <f aca="false">+G99</f>
        <v>303509</v>
      </c>
      <c r="H98" s="273"/>
      <c r="I98" s="274"/>
      <c r="J98" s="275"/>
      <c r="K98" s="276"/>
      <c r="L98" s="283" t="n">
        <f aca="false">+L99</f>
        <v>258509</v>
      </c>
      <c r="M98" s="290" t="n">
        <f aca="false">+M99</f>
        <v>303509</v>
      </c>
      <c r="N98" s="288"/>
      <c r="O98" s="290" t="n">
        <f aca="false">+O99</f>
        <v>303509</v>
      </c>
      <c r="P98" s="290" t="n">
        <f aca="false">+P99</f>
        <v>303509</v>
      </c>
      <c r="Q98" s="288"/>
      <c r="R98" s="290" t="n">
        <f aca="false">+R99</f>
        <v>303509</v>
      </c>
    </row>
    <row r="99" customFormat="false" ht="45.75" hidden="false" customHeight="true" outlineLevel="0" collapsed="false">
      <c r="A99" s="279" t="n">
        <v>91</v>
      </c>
      <c r="B99" s="302" t="s">
        <v>284</v>
      </c>
      <c r="C99" s="38" t="n">
        <v>825</v>
      </c>
      <c r="D99" s="289" t="s">
        <v>229</v>
      </c>
      <c r="E99" s="289" t="s">
        <v>324</v>
      </c>
      <c r="F99" s="264" t="n">
        <v>240</v>
      </c>
      <c r="G99" s="283" t="n">
        <v>303509</v>
      </c>
      <c r="H99" s="273"/>
      <c r="I99" s="274"/>
      <c r="J99" s="275"/>
      <c r="K99" s="276" t="n">
        <v>-45000</v>
      </c>
      <c r="L99" s="283" t="n">
        <f aca="false">G99+H99+I99+J99+K99</f>
        <v>258509</v>
      </c>
      <c r="M99" s="290" t="n">
        <v>303509</v>
      </c>
      <c r="N99" s="288"/>
      <c r="O99" s="290" t="n">
        <v>303509</v>
      </c>
      <c r="P99" s="290" t="n">
        <v>303509</v>
      </c>
      <c r="Q99" s="288"/>
      <c r="R99" s="290" t="n">
        <v>303509</v>
      </c>
    </row>
    <row r="100" customFormat="false" ht="108.75" hidden="false" customHeight="true" outlineLevel="0" collapsed="false">
      <c r="A100" s="279" t="n">
        <v>92</v>
      </c>
      <c r="B100" s="303" t="s">
        <v>325</v>
      </c>
      <c r="C100" s="38" t="n">
        <v>825</v>
      </c>
      <c r="D100" s="289" t="s">
        <v>229</v>
      </c>
      <c r="E100" s="289" t="s">
        <v>326</v>
      </c>
      <c r="F100" s="264"/>
      <c r="G100" s="283" t="n">
        <f aca="false">G101</f>
        <v>15140</v>
      </c>
      <c r="H100" s="273"/>
      <c r="I100" s="274"/>
      <c r="J100" s="275"/>
      <c r="K100" s="276"/>
      <c r="L100" s="283" t="n">
        <f aca="false">L101</f>
        <v>13000</v>
      </c>
      <c r="M100" s="290" t="n">
        <f aca="false">+M101</f>
        <v>35140</v>
      </c>
      <c r="N100" s="288"/>
      <c r="O100" s="290" t="n">
        <f aca="false">+O101</f>
        <v>35140</v>
      </c>
      <c r="P100" s="290" t="n">
        <f aca="false">+P101</f>
        <v>24831.4</v>
      </c>
      <c r="Q100" s="288"/>
      <c r="R100" s="290" t="n">
        <f aca="false">+R101</f>
        <v>24831.4</v>
      </c>
    </row>
    <row r="101" customFormat="false" ht="32.45" hidden="false" customHeight="true" outlineLevel="0" collapsed="false">
      <c r="A101" s="279" t="n">
        <v>93</v>
      </c>
      <c r="B101" s="281" t="s">
        <v>283</v>
      </c>
      <c r="C101" s="38" t="n">
        <v>825</v>
      </c>
      <c r="D101" s="289" t="s">
        <v>229</v>
      </c>
      <c r="E101" s="289" t="s">
        <v>326</v>
      </c>
      <c r="F101" s="264" t="n">
        <v>200</v>
      </c>
      <c r="G101" s="283" t="n">
        <f aca="false">+G102</f>
        <v>15140</v>
      </c>
      <c r="H101" s="273"/>
      <c r="I101" s="274"/>
      <c r="J101" s="275"/>
      <c r="K101" s="276"/>
      <c r="L101" s="283" t="n">
        <f aca="false">+L102</f>
        <v>13000</v>
      </c>
      <c r="M101" s="290" t="n">
        <f aca="false">+M102</f>
        <v>35140</v>
      </c>
      <c r="N101" s="288"/>
      <c r="O101" s="290" t="n">
        <f aca="false">+O102</f>
        <v>35140</v>
      </c>
      <c r="P101" s="290" t="n">
        <f aca="false">P102</f>
        <v>24831.4</v>
      </c>
      <c r="Q101" s="288"/>
      <c r="R101" s="290" t="n">
        <f aca="false">R102</f>
        <v>24831.4</v>
      </c>
    </row>
    <row r="102" customFormat="false" ht="48.2" hidden="false" customHeight="true" outlineLevel="0" collapsed="false">
      <c r="A102" s="279" t="n">
        <v>94</v>
      </c>
      <c r="B102" s="170" t="s">
        <v>284</v>
      </c>
      <c r="C102" s="38" t="n">
        <v>825</v>
      </c>
      <c r="D102" s="289" t="s">
        <v>229</v>
      </c>
      <c r="E102" s="289" t="s">
        <v>326</v>
      </c>
      <c r="F102" s="264" t="n">
        <v>240</v>
      </c>
      <c r="G102" s="283" t="n">
        <v>15140</v>
      </c>
      <c r="H102" s="273"/>
      <c r="I102" s="274"/>
      <c r="J102" s="275"/>
      <c r="K102" s="276" t="n">
        <v>-2140</v>
      </c>
      <c r="L102" s="283" t="n">
        <f aca="false">G102+H102+I102+J102+K102</f>
        <v>13000</v>
      </c>
      <c r="M102" s="283" t="n">
        <v>35140</v>
      </c>
      <c r="N102" s="288"/>
      <c r="O102" s="283" t="n">
        <v>35140</v>
      </c>
      <c r="P102" s="283" t="n">
        <v>24831.4</v>
      </c>
      <c r="Q102" s="288"/>
      <c r="R102" s="283" t="n">
        <v>24831.4</v>
      </c>
    </row>
    <row r="103" customFormat="false" ht="30.75" hidden="false" customHeight="true" outlineLevel="0" collapsed="false">
      <c r="A103" s="279" t="n">
        <v>95</v>
      </c>
      <c r="B103" s="323" t="s">
        <v>299</v>
      </c>
      <c r="C103" s="38" t="n">
        <v>825</v>
      </c>
      <c r="D103" s="289" t="s">
        <v>229</v>
      </c>
      <c r="E103" s="289" t="s">
        <v>327</v>
      </c>
      <c r="F103" s="264"/>
      <c r="G103" s="283" t="n">
        <f aca="false">G104</f>
        <v>43828</v>
      </c>
      <c r="H103" s="273"/>
      <c r="I103" s="274"/>
      <c r="J103" s="275"/>
      <c r="K103" s="276"/>
      <c r="L103" s="283" t="n">
        <f aca="false">L104</f>
        <v>43828</v>
      </c>
      <c r="M103" s="283" t="n">
        <f aca="false">M104</f>
        <v>43828</v>
      </c>
      <c r="N103" s="288"/>
      <c r="O103" s="283" t="n">
        <f aca="false">O104</f>
        <v>43828</v>
      </c>
      <c r="P103" s="283" t="n">
        <f aca="false">P104</f>
        <v>43828</v>
      </c>
      <c r="Q103" s="288"/>
      <c r="R103" s="283" t="n">
        <f aca="false">R104</f>
        <v>43828</v>
      </c>
    </row>
    <row r="104" customFormat="false" ht="47.25" hidden="false" customHeight="true" outlineLevel="0" collapsed="false">
      <c r="A104" s="279" t="n">
        <v>96</v>
      </c>
      <c r="B104" s="323" t="s">
        <v>284</v>
      </c>
      <c r="C104" s="38" t="n">
        <v>825</v>
      </c>
      <c r="D104" s="289" t="s">
        <v>229</v>
      </c>
      <c r="E104" s="289" t="s">
        <v>327</v>
      </c>
      <c r="F104" s="264" t="n">
        <v>200</v>
      </c>
      <c r="G104" s="283" t="n">
        <f aca="false">G105</f>
        <v>43828</v>
      </c>
      <c r="H104" s="273"/>
      <c r="I104" s="274"/>
      <c r="J104" s="275"/>
      <c r="K104" s="276"/>
      <c r="L104" s="283" t="n">
        <f aca="false">L105</f>
        <v>43828</v>
      </c>
      <c r="M104" s="283" t="n">
        <f aca="false">M105</f>
        <v>43828</v>
      </c>
      <c r="N104" s="288"/>
      <c r="O104" s="283" t="n">
        <f aca="false">O105</f>
        <v>43828</v>
      </c>
      <c r="P104" s="283" t="n">
        <f aca="false">P105</f>
        <v>43828</v>
      </c>
      <c r="Q104" s="288"/>
      <c r="R104" s="283" t="n">
        <f aca="false">R105</f>
        <v>43828</v>
      </c>
    </row>
    <row r="105" customFormat="false" ht="21" hidden="false" customHeight="true" outlineLevel="0" collapsed="false">
      <c r="A105" s="279" t="n">
        <v>97</v>
      </c>
      <c r="B105" s="294" t="s">
        <v>300</v>
      </c>
      <c r="C105" s="38" t="n">
        <v>825</v>
      </c>
      <c r="D105" s="289" t="s">
        <v>229</v>
      </c>
      <c r="E105" s="289" t="s">
        <v>327</v>
      </c>
      <c r="F105" s="264" t="n">
        <v>240</v>
      </c>
      <c r="G105" s="283" t="n">
        <v>43828</v>
      </c>
      <c r="H105" s="273"/>
      <c r="I105" s="274"/>
      <c r="J105" s="275"/>
      <c r="K105" s="276"/>
      <c r="L105" s="283" t="n">
        <v>43828</v>
      </c>
      <c r="M105" s="283" t="n">
        <v>43828</v>
      </c>
      <c r="N105" s="288"/>
      <c r="O105" s="283" t="n">
        <v>43828</v>
      </c>
      <c r="P105" s="283" t="n">
        <v>43828</v>
      </c>
      <c r="Q105" s="288"/>
      <c r="R105" s="283" t="n">
        <v>43828</v>
      </c>
    </row>
    <row r="106" customFormat="false" ht="108.75" hidden="false" customHeight="true" outlineLevel="0" collapsed="false">
      <c r="A106" s="279" t="n">
        <v>98</v>
      </c>
      <c r="B106" s="322" t="s">
        <v>328</v>
      </c>
      <c r="C106" s="38" t="n">
        <v>825</v>
      </c>
      <c r="D106" s="289" t="s">
        <v>229</v>
      </c>
      <c r="E106" s="289" t="s">
        <v>298</v>
      </c>
      <c r="F106" s="264"/>
      <c r="G106" s="283" t="n">
        <f aca="false">+G107</f>
        <v>16377</v>
      </c>
      <c r="H106" s="273"/>
      <c r="I106" s="274"/>
      <c r="J106" s="275"/>
      <c r="K106" s="276"/>
      <c r="L106" s="283" t="n">
        <f aca="false">+L107</f>
        <v>19749.84</v>
      </c>
      <c r="M106" s="290" t="n">
        <f aca="false">+M107</f>
        <v>76377</v>
      </c>
      <c r="N106" s="288"/>
      <c r="O106" s="290" t="n">
        <f aca="false">+O107</f>
        <v>76377</v>
      </c>
      <c r="P106" s="290" t="n">
        <f aca="false">+P107</f>
        <v>76377</v>
      </c>
      <c r="Q106" s="288"/>
      <c r="R106" s="290" t="n">
        <f aca="false">+R107</f>
        <v>76377</v>
      </c>
    </row>
    <row r="107" customFormat="false" ht="32.45" hidden="false" customHeight="true" outlineLevel="0" collapsed="false">
      <c r="A107" s="279" t="n">
        <v>99</v>
      </c>
      <c r="B107" s="170" t="s">
        <v>283</v>
      </c>
      <c r="C107" s="38" t="n">
        <v>825</v>
      </c>
      <c r="D107" s="289" t="s">
        <v>229</v>
      </c>
      <c r="E107" s="289" t="s">
        <v>298</v>
      </c>
      <c r="F107" s="264" t="n">
        <v>200</v>
      </c>
      <c r="G107" s="283" t="n">
        <f aca="false">+G108</f>
        <v>16377</v>
      </c>
      <c r="H107" s="273"/>
      <c r="I107" s="274"/>
      <c r="J107" s="275"/>
      <c r="K107" s="276"/>
      <c r="L107" s="283" t="n">
        <f aca="false">+L108</f>
        <v>19749.84</v>
      </c>
      <c r="M107" s="290" t="n">
        <f aca="false">+M108</f>
        <v>76377</v>
      </c>
      <c r="N107" s="288"/>
      <c r="O107" s="290" t="n">
        <f aca="false">+O108</f>
        <v>76377</v>
      </c>
      <c r="P107" s="290" t="n">
        <f aca="false">+P108</f>
        <v>76377</v>
      </c>
      <c r="Q107" s="288"/>
      <c r="R107" s="290" t="n">
        <f aca="false">+R108</f>
        <v>76377</v>
      </c>
    </row>
    <row r="108" customFormat="false" ht="49.5" hidden="false" customHeight="true" outlineLevel="0" collapsed="false">
      <c r="A108" s="34" t="n">
        <v>100</v>
      </c>
      <c r="B108" s="281" t="s">
        <v>284</v>
      </c>
      <c r="C108" s="38" t="n">
        <v>825</v>
      </c>
      <c r="D108" s="289" t="s">
        <v>229</v>
      </c>
      <c r="E108" s="289" t="s">
        <v>298</v>
      </c>
      <c r="F108" s="264" t="n">
        <v>240</v>
      </c>
      <c r="G108" s="283" t="n">
        <v>16377</v>
      </c>
      <c r="H108" s="273"/>
      <c r="I108" s="274"/>
      <c r="J108" s="275"/>
      <c r="K108" s="276" t="n">
        <v>3372.84</v>
      </c>
      <c r="L108" s="283" t="n">
        <f aca="false">G108+H108+I108+J108+K108</f>
        <v>19749.84</v>
      </c>
      <c r="M108" s="290" t="n">
        <v>76377</v>
      </c>
      <c r="N108" s="288"/>
      <c r="O108" s="290" t="n">
        <v>76377</v>
      </c>
      <c r="P108" s="290" t="n">
        <v>76377</v>
      </c>
      <c r="Q108" s="288"/>
      <c r="R108" s="290" t="n">
        <v>76377</v>
      </c>
    </row>
    <row r="109" customFormat="false" ht="33.75" hidden="false" customHeight="true" outlineLevel="0" collapsed="false">
      <c r="A109" s="34" t="n">
        <v>101</v>
      </c>
      <c r="B109" s="323" t="s">
        <v>299</v>
      </c>
      <c r="C109" s="295" t="n">
        <v>825</v>
      </c>
      <c r="D109" s="289" t="s">
        <v>229</v>
      </c>
      <c r="E109" s="289" t="s">
        <v>329</v>
      </c>
      <c r="F109" s="264" t="n">
        <v>200</v>
      </c>
      <c r="G109" s="283" t="n">
        <f aca="false">G110</f>
        <v>50000</v>
      </c>
      <c r="H109" s="273"/>
      <c r="I109" s="274"/>
      <c r="J109" s="275"/>
      <c r="K109" s="276"/>
      <c r="L109" s="283" t="n">
        <f aca="false">L110</f>
        <v>0</v>
      </c>
      <c r="M109" s="283" t="n">
        <f aca="false">M110</f>
        <v>0</v>
      </c>
      <c r="N109" s="288"/>
      <c r="O109" s="283" t="n">
        <f aca="false">O110</f>
        <v>0</v>
      </c>
      <c r="P109" s="283" t="n">
        <f aca="false">P110</f>
        <v>0</v>
      </c>
      <c r="Q109" s="288"/>
      <c r="R109" s="283" t="n">
        <f aca="false">R110</f>
        <v>0</v>
      </c>
    </row>
    <row r="110" customFormat="false" ht="48.2" hidden="false" customHeight="true" outlineLevel="0" collapsed="false">
      <c r="A110" s="34" t="n">
        <v>102</v>
      </c>
      <c r="B110" s="294" t="s">
        <v>284</v>
      </c>
      <c r="C110" s="295" t="n">
        <v>825</v>
      </c>
      <c r="D110" s="289" t="s">
        <v>229</v>
      </c>
      <c r="E110" s="289" t="s">
        <v>329</v>
      </c>
      <c r="F110" s="264" t="n">
        <v>240</v>
      </c>
      <c r="G110" s="283" t="n">
        <f aca="false">G111</f>
        <v>50000</v>
      </c>
      <c r="H110" s="273"/>
      <c r="I110" s="274"/>
      <c r="J110" s="275"/>
      <c r="K110" s="276"/>
      <c r="L110" s="283" t="n">
        <f aca="false">L111</f>
        <v>0</v>
      </c>
      <c r="M110" s="283" t="n">
        <f aca="false">M111</f>
        <v>0</v>
      </c>
      <c r="N110" s="288"/>
      <c r="O110" s="283" t="n">
        <f aca="false">O111</f>
        <v>0</v>
      </c>
      <c r="P110" s="283" t="n">
        <f aca="false">P111</f>
        <v>0</v>
      </c>
      <c r="Q110" s="288"/>
      <c r="R110" s="283" t="n">
        <f aca="false">R111</f>
        <v>0</v>
      </c>
    </row>
    <row r="111" customFormat="false" ht="17.25" hidden="false" customHeight="true" outlineLevel="0" collapsed="false">
      <c r="A111" s="34" t="n">
        <v>103</v>
      </c>
      <c r="B111" s="294" t="s">
        <v>300</v>
      </c>
      <c r="C111" s="295" t="n">
        <v>825</v>
      </c>
      <c r="D111" s="289" t="s">
        <v>229</v>
      </c>
      <c r="E111" s="289" t="s">
        <v>329</v>
      </c>
      <c r="F111" s="264" t="n">
        <v>244</v>
      </c>
      <c r="G111" s="283" t="n">
        <v>50000</v>
      </c>
      <c r="H111" s="273"/>
      <c r="I111" s="274"/>
      <c r="J111" s="275"/>
      <c r="K111" s="276" t="n">
        <v>-50000</v>
      </c>
      <c r="L111" s="283" t="n">
        <f aca="false">G111+H111+I111+J111+K111</f>
        <v>0</v>
      </c>
      <c r="M111" s="290" t="n">
        <v>0</v>
      </c>
      <c r="N111" s="288"/>
      <c r="O111" s="290" t="n">
        <v>0</v>
      </c>
      <c r="P111" s="290" t="n">
        <v>0</v>
      </c>
      <c r="Q111" s="288"/>
      <c r="R111" s="290" t="n">
        <v>0</v>
      </c>
    </row>
    <row r="112" customFormat="false" ht="128.25" hidden="false" customHeight="true" outlineLevel="0" collapsed="false">
      <c r="A112" s="34" t="n">
        <v>104</v>
      </c>
      <c r="B112" s="330" t="s">
        <v>330</v>
      </c>
      <c r="C112" s="295" t="n">
        <v>825</v>
      </c>
      <c r="D112" s="289" t="s">
        <v>229</v>
      </c>
      <c r="E112" s="289" t="s">
        <v>331</v>
      </c>
      <c r="F112" s="264"/>
      <c r="G112" s="283" t="n">
        <f aca="false">G113</f>
        <v>0</v>
      </c>
      <c r="H112" s="273"/>
      <c r="I112" s="274"/>
      <c r="J112" s="275"/>
      <c r="K112" s="276"/>
      <c r="L112" s="283" t="n">
        <f aca="false">L113</f>
        <v>13212</v>
      </c>
      <c r="M112" s="290"/>
      <c r="N112" s="288"/>
      <c r="O112" s="290" t="n">
        <v>0</v>
      </c>
      <c r="P112" s="290"/>
      <c r="Q112" s="288"/>
      <c r="R112" s="290" t="n">
        <v>0</v>
      </c>
    </row>
    <row r="113" customFormat="false" ht="37.5" hidden="false" customHeight="true" outlineLevel="0" collapsed="false">
      <c r="A113" s="34" t="n">
        <v>105</v>
      </c>
      <c r="B113" s="294" t="s">
        <v>299</v>
      </c>
      <c r="C113" s="295" t="n">
        <v>825</v>
      </c>
      <c r="D113" s="289" t="s">
        <v>229</v>
      </c>
      <c r="E113" s="289" t="s">
        <v>331</v>
      </c>
      <c r="F113" s="264" t="n">
        <v>200</v>
      </c>
      <c r="G113" s="283" t="n">
        <f aca="false">G114</f>
        <v>0</v>
      </c>
      <c r="H113" s="273"/>
      <c r="I113" s="274"/>
      <c r="J113" s="275"/>
      <c r="K113" s="276"/>
      <c r="L113" s="283" t="n">
        <f aca="false">L114</f>
        <v>13212</v>
      </c>
      <c r="M113" s="290"/>
      <c r="N113" s="288"/>
      <c r="O113" s="290" t="n">
        <v>0</v>
      </c>
      <c r="P113" s="290"/>
      <c r="Q113" s="288"/>
      <c r="R113" s="290" t="n">
        <v>0</v>
      </c>
    </row>
    <row r="114" customFormat="false" ht="46.5" hidden="false" customHeight="true" outlineLevel="0" collapsed="false">
      <c r="A114" s="34" t="n">
        <v>106</v>
      </c>
      <c r="B114" s="294" t="s">
        <v>284</v>
      </c>
      <c r="C114" s="295" t="n">
        <v>825</v>
      </c>
      <c r="D114" s="289" t="s">
        <v>229</v>
      </c>
      <c r="E114" s="289" t="s">
        <v>331</v>
      </c>
      <c r="F114" s="264" t="n">
        <v>240</v>
      </c>
      <c r="G114" s="283" t="n">
        <f aca="false">G115</f>
        <v>0</v>
      </c>
      <c r="H114" s="273"/>
      <c r="I114" s="274"/>
      <c r="J114" s="275"/>
      <c r="K114" s="276"/>
      <c r="L114" s="283" t="n">
        <f aca="false">L115</f>
        <v>13212</v>
      </c>
      <c r="M114" s="290"/>
      <c r="N114" s="288"/>
      <c r="O114" s="290" t="n">
        <v>0</v>
      </c>
      <c r="P114" s="290"/>
      <c r="Q114" s="288"/>
      <c r="R114" s="290" t="n">
        <v>0</v>
      </c>
    </row>
    <row r="115" customFormat="false" ht="17.25" hidden="false" customHeight="true" outlineLevel="0" collapsed="false">
      <c r="A115" s="34" t="n">
        <v>107</v>
      </c>
      <c r="B115" s="294" t="s">
        <v>300</v>
      </c>
      <c r="C115" s="295" t="n">
        <v>825</v>
      </c>
      <c r="D115" s="289" t="s">
        <v>229</v>
      </c>
      <c r="E115" s="289" t="s">
        <v>331</v>
      </c>
      <c r="F115" s="264" t="n">
        <v>244</v>
      </c>
      <c r="G115" s="283" t="n">
        <v>0</v>
      </c>
      <c r="H115" s="273"/>
      <c r="I115" s="274"/>
      <c r="J115" s="275" t="n">
        <v>13212</v>
      </c>
      <c r="K115" s="276"/>
      <c r="L115" s="283" t="n">
        <f aca="false">J115+I115+H115+G115</f>
        <v>13212</v>
      </c>
      <c r="M115" s="290"/>
      <c r="N115" s="288"/>
      <c r="O115" s="290" t="n">
        <v>0</v>
      </c>
      <c r="P115" s="290"/>
      <c r="Q115" s="288"/>
      <c r="R115" s="290" t="n">
        <v>0</v>
      </c>
    </row>
    <row r="116" customFormat="false" ht="17.45" hidden="false" customHeight="true" outlineLevel="0" collapsed="false">
      <c r="A116" s="34" t="n">
        <v>108</v>
      </c>
      <c r="B116" s="302" t="s">
        <v>230</v>
      </c>
      <c r="C116" s="38" t="n">
        <v>825</v>
      </c>
      <c r="D116" s="310" t="s">
        <v>231</v>
      </c>
      <c r="E116" s="310"/>
      <c r="F116" s="310"/>
      <c r="G116" s="283" t="n">
        <f aca="false">G117</f>
        <v>2665330</v>
      </c>
      <c r="H116" s="331"/>
      <c r="I116" s="332"/>
      <c r="J116" s="333"/>
      <c r="K116" s="334"/>
      <c r="L116" s="283" t="n">
        <f aca="false">L117</f>
        <v>2665330</v>
      </c>
      <c r="M116" s="290" t="n">
        <f aca="false">M117</f>
        <v>2665330</v>
      </c>
      <c r="N116" s="288"/>
      <c r="O116" s="290" t="n">
        <f aca="false">O117</f>
        <v>2665330</v>
      </c>
      <c r="P116" s="290" t="n">
        <f aca="false">P117</f>
        <v>2665330</v>
      </c>
      <c r="Q116" s="288"/>
      <c r="R116" s="290" t="n">
        <f aca="false">R117</f>
        <v>2665330</v>
      </c>
    </row>
    <row r="117" customFormat="false" ht="17.45" hidden="false" customHeight="true" outlineLevel="0" collapsed="false">
      <c r="A117" s="34" t="n">
        <v>109</v>
      </c>
      <c r="B117" s="302" t="s">
        <v>233</v>
      </c>
      <c r="C117" s="38" t="n">
        <v>825</v>
      </c>
      <c r="D117" s="310" t="s">
        <v>234</v>
      </c>
      <c r="E117" s="310"/>
      <c r="F117" s="310"/>
      <c r="G117" s="283" t="n">
        <f aca="false">G118</f>
        <v>2665330</v>
      </c>
      <c r="H117" s="331"/>
      <c r="I117" s="332"/>
      <c r="J117" s="333"/>
      <c r="K117" s="334"/>
      <c r="L117" s="283" t="n">
        <f aca="false">L118</f>
        <v>2665330</v>
      </c>
      <c r="M117" s="290" t="n">
        <f aca="false">M118</f>
        <v>2665330</v>
      </c>
      <c r="N117" s="288"/>
      <c r="O117" s="290" t="n">
        <f aca="false">O118</f>
        <v>2665330</v>
      </c>
      <c r="P117" s="290" t="n">
        <f aca="false">P118</f>
        <v>2665330</v>
      </c>
      <c r="Q117" s="288"/>
      <c r="R117" s="290" t="n">
        <f aca="false">R118</f>
        <v>2665330</v>
      </c>
    </row>
    <row r="118" customFormat="false" ht="63.75" hidden="false" customHeight="true" outlineLevel="0" collapsed="false">
      <c r="A118" s="34" t="n">
        <v>110</v>
      </c>
      <c r="B118" s="281" t="s">
        <v>266</v>
      </c>
      <c r="C118" s="38" t="n">
        <v>825</v>
      </c>
      <c r="D118" s="310" t="s">
        <v>234</v>
      </c>
      <c r="E118" s="310" t="s">
        <v>267</v>
      </c>
      <c r="F118" s="310"/>
      <c r="G118" s="283" t="n">
        <f aca="false">+G119</f>
        <v>2665330</v>
      </c>
      <c r="H118" s="331"/>
      <c r="I118" s="332"/>
      <c r="J118" s="333"/>
      <c r="K118" s="334"/>
      <c r="L118" s="283" t="n">
        <f aca="false">+L119</f>
        <v>2665330</v>
      </c>
      <c r="M118" s="290" t="n">
        <f aca="false">+M119</f>
        <v>2665330</v>
      </c>
      <c r="N118" s="288"/>
      <c r="O118" s="290" t="n">
        <f aca="false">+O119</f>
        <v>2665330</v>
      </c>
      <c r="P118" s="290" t="n">
        <f aca="false">+P119</f>
        <v>2665330</v>
      </c>
      <c r="Q118" s="288"/>
      <c r="R118" s="290" t="n">
        <f aca="false">+R119</f>
        <v>2665330</v>
      </c>
    </row>
    <row r="119" customFormat="false" ht="33.75" hidden="false" customHeight="true" outlineLevel="0" collapsed="false">
      <c r="A119" s="34" t="n">
        <v>111</v>
      </c>
      <c r="B119" s="281" t="s">
        <v>332</v>
      </c>
      <c r="C119" s="38" t="n">
        <v>825</v>
      </c>
      <c r="D119" s="310" t="s">
        <v>234</v>
      </c>
      <c r="E119" s="310" t="s">
        <v>333</v>
      </c>
      <c r="F119" s="310"/>
      <c r="G119" s="283" t="n">
        <v>2665330</v>
      </c>
      <c r="H119" s="331"/>
      <c r="I119" s="332"/>
      <c r="J119" s="333"/>
      <c r="K119" s="334"/>
      <c r="L119" s="283" t="n">
        <v>2665330</v>
      </c>
      <c r="M119" s="290" t="n">
        <v>2665330</v>
      </c>
      <c r="N119" s="288"/>
      <c r="O119" s="290" t="n">
        <v>2665330</v>
      </c>
      <c r="P119" s="290" t="n">
        <v>2665330</v>
      </c>
      <c r="Q119" s="288"/>
      <c r="R119" s="290" t="n">
        <v>2665330</v>
      </c>
    </row>
    <row r="120" customFormat="false" ht="204.95" hidden="false" customHeight="true" outlineLevel="0" collapsed="false">
      <c r="A120" s="34" t="n">
        <v>112</v>
      </c>
      <c r="B120" s="335" t="s">
        <v>334</v>
      </c>
      <c r="C120" s="38" t="n">
        <v>825</v>
      </c>
      <c r="D120" s="310" t="s">
        <v>234</v>
      </c>
      <c r="E120" s="289" t="s">
        <v>335</v>
      </c>
      <c r="F120" s="304"/>
      <c r="G120" s="336" t="n">
        <f aca="false">G121</f>
        <v>2665330</v>
      </c>
      <c r="H120" s="305"/>
      <c r="I120" s="306"/>
      <c r="J120" s="307"/>
      <c r="K120" s="308"/>
      <c r="L120" s="336" t="n">
        <f aca="false">L121</f>
        <v>2665330</v>
      </c>
      <c r="M120" s="337" t="n">
        <f aca="false">M121</f>
        <v>2665330</v>
      </c>
      <c r="N120" s="338"/>
      <c r="O120" s="337" t="n">
        <f aca="false">O121</f>
        <v>2665330</v>
      </c>
      <c r="P120" s="337" t="n">
        <f aca="false">P121</f>
        <v>2665330</v>
      </c>
      <c r="Q120" s="338"/>
      <c r="R120" s="337" t="n">
        <f aca="false">R121</f>
        <v>2665330</v>
      </c>
    </row>
    <row r="121" customFormat="false" ht="15.75" hidden="false" customHeight="true" outlineLevel="0" collapsed="false">
      <c r="A121" s="34" t="n">
        <v>113</v>
      </c>
      <c r="B121" s="281" t="s">
        <v>336</v>
      </c>
      <c r="C121" s="38" t="n">
        <v>825</v>
      </c>
      <c r="D121" s="310" t="s">
        <v>234</v>
      </c>
      <c r="E121" s="289" t="s">
        <v>335</v>
      </c>
      <c r="F121" s="289" t="s">
        <v>337</v>
      </c>
      <c r="G121" s="336" t="n">
        <f aca="false">G122</f>
        <v>2665330</v>
      </c>
      <c r="H121" s="298"/>
      <c r="I121" s="299"/>
      <c r="J121" s="300"/>
      <c r="K121" s="301"/>
      <c r="L121" s="336" t="n">
        <f aca="false">L122</f>
        <v>2665330</v>
      </c>
      <c r="M121" s="337" t="n">
        <f aca="false">M122</f>
        <v>2665330</v>
      </c>
      <c r="N121" s="338"/>
      <c r="O121" s="337" t="n">
        <f aca="false">O122</f>
        <v>2665330</v>
      </c>
      <c r="P121" s="337" t="n">
        <f aca="false">P122</f>
        <v>2665330</v>
      </c>
      <c r="Q121" s="338"/>
      <c r="R121" s="337" t="n">
        <f aca="false">R122</f>
        <v>2665330</v>
      </c>
    </row>
    <row r="122" customFormat="false" ht="15.75" hidden="false" customHeight="true" outlineLevel="0" collapsed="false">
      <c r="A122" s="34" t="n">
        <v>114</v>
      </c>
      <c r="B122" s="339" t="s">
        <v>172</v>
      </c>
      <c r="C122" s="38" t="n">
        <v>825</v>
      </c>
      <c r="D122" s="310" t="s">
        <v>234</v>
      </c>
      <c r="E122" s="289" t="s">
        <v>335</v>
      </c>
      <c r="F122" s="264" t="n">
        <v>540</v>
      </c>
      <c r="G122" s="336" t="n">
        <v>2665330</v>
      </c>
      <c r="H122" s="273"/>
      <c r="I122" s="274"/>
      <c r="J122" s="275"/>
      <c r="K122" s="276"/>
      <c r="L122" s="336" t="n">
        <v>2665330</v>
      </c>
      <c r="M122" s="336" t="n">
        <v>2665330</v>
      </c>
      <c r="N122" s="338"/>
      <c r="O122" s="336" t="n">
        <v>2665330</v>
      </c>
      <c r="P122" s="336" t="n">
        <v>2665330</v>
      </c>
      <c r="Q122" s="338"/>
      <c r="R122" s="336" t="n">
        <v>2665330</v>
      </c>
    </row>
    <row r="123" customFormat="false" ht="17.45" hidden="false" customHeight="true" outlineLevel="0" collapsed="false">
      <c r="A123" s="34" t="n">
        <v>115</v>
      </c>
      <c r="B123" s="281" t="s">
        <v>236</v>
      </c>
      <c r="C123" s="38" t="n">
        <v>825</v>
      </c>
      <c r="D123" s="310" t="s">
        <v>338</v>
      </c>
      <c r="E123" s="310"/>
      <c r="F123" s="310"/>
      <c r="G123" s="336" t="n">
        <f aca="false">G124</f>
        <v>15624</v>
      </c>
      <c r="H123" s="331"/>
      <c r="I123" s="332"/>
      <c r="J123" s="333"/>
      <c r="K123" s="334"/>
      <c r="L123" s="336" t="n">
        <f aca="false">L124</f>
        <v>15624</v>
      </c>
      <c r="M123" s="337" t="n">
        <f aca="false">M124</f>
        <v>15624</v>
      </c>
      <c r="N123" s="338"/>
      <c r="O123" s="337" t="n">
        <f aca="false">O124</f>
        <v>15624</v>
      </c>
      <c r="P123" s="337" t="n">
        <f aca="false">P124</f>
        <v>15624</v>
      </c>
      <c r="Q123" s="338"/>
      <c r="R123" s="337" t="n">
        <f aca="false">R124</f>
        <v>15624</v>
      </c>
    </row>
    <row r="124" customFormat="false" ht="16.9" hidden="false" customHeight="true" outlineLevel="0" collapsed="false">
      <c r="A124" s="34" t="n">
        <v>116</v>
      </c>
      <c r="B124" s="281" t="s">
        <v>339</v>
      </c>
      <c r="C124" s="38" t="n">
        <v>825</v>
      </c>
      <c r="D124" s="310" t="s">
        <v>340</v>
      </c>
      <c r="E124" s="310"/>
      <c r="F124" s="310"/>
      <c r="G124" s="336" t="n">
        <f aca="false">G125</f>
        <v>15624</v>
      </c>
      <c r="H124" s="331"/>
      <c r="I124" s="332"/>
      <c r="J124" s="333"/>
      <c r="K124" s="334"/>
      <c r="L124" s="336" t="n">
        <f aca="false">L125</f>
        <v>15624</v>
      </c>
      <c r="M124" s="337" t="n">
        <f aca="false">M125</f>
        <v>15624</v>
      </c>
      <c r="N124" s="338"/>
      <c r="O124" s="337" t="n">
        <f aca="false">O125</f>
        <v>15624</v>
      </c>
      <c r="P124" s="337" t="n">
        <f aca="false">P125</f>
        <v>15624</v>
      </c>
      <c r="Q124" s="338"/>
      <c r="R124" s="337" t="n">
        <f aca="false">R125</f>
        <v>15624</v>
      </c>
    </row>
    <row r="125" customFormat="false" ht="62.25" hidden="false" customHeight="true" outlineLevel="0" collapsed="false">
      <c r="A125" s="34" t="n">
        <v>117</v>
      </c>
      <c r="B125" s="281" t="s">
        <v>266</v>
      </c>
      <c r="C125" s="38" t="n">
        <v>825</v>
      </c>
      <c r="D125" s="310" t="s">
        <v>340</v>
      </c>
      <c r="E125" s="310" t="s">
        <v>267</v>
      </c>
      <c r="F125" s="310"/>
      <c r="G125" s="336" t="n">
        <f aca="false">G126</f>
        <v>15624</v>
      </c>
      <c r="H125" s="331"/>
      <c r="I125" s="332"/>
      <c r="J125" s="333"/>
      <c r="K125" s="334"/>
      <c r="L125" s="336" t="n">
        <f aca="false">L126</f>
        <v>15624</v>
      </c>
      <c r="M125" s="337" t="n">
        <f aca="false">M126</f>
        <v>15624</v>
      </c>
      <c r="N125" s="338"/>
      <c r="O125" s="337" t="n">
        <f aca="false">O126</f>
        <v>15624</v>
      </c>
      <c r="P125" s="337" t="n">
        <f aca="false">P126</f>
        <v>15624</v>
      </c>
      <c r="Q125" s="338"/>
      <c r="R125" s="337" t="n">
        <f aca="false">R126</f>
        <v>15624</v>
      </c>
    </row>
    <row r="126" customFormat="false" ht="34.5" hidden="false" customHeight="true" outlineLevel="0" collapsed="false">
      <c r="A126" s="34" t="n">
        <v>118</v>
      </c>
      <c r="B126" s="281" t="s">
        <v>332</v>
      </c>
      <c r="C126" s="38" t="n">
        <v>825</v>
      </c>
      <c r="D126" s="310" t="s">
        <v>340</v>
      </c>
      <c r="E126" s="310" t="s">
        <v>333</v>
      </c>
      <c r="F126" s="310"/>
      <c r="G126" s="336" t="n">
        <f aca="false">G127</f>
        <v>15624</v>
      </c>
      <c r="H126" s="331"/>
      <c r="I126" s="332"/>
      <c r="J126" s="333"/>
      <c r="K126" s="334"/>
      <c r="L126" s="336" t="n">
        <f aca="false">L127</f>
        <v>15624</v>
      </c>
      <c r="M126" s="337" t="n">
        <f aca="false">M127</f>
        <v>15624</v>
      </c>
      <c r="N126" s="338"/>
      <c r="O126" s="337" t="n">
        <f aca="false">O127</f>
        <v>15624</v>
      </c>
      <c r="P126" s="337" t="n">
        <f aca="false">P127</f>
        <v>15624</v>
      </c>
      <c r="Q126" s="338"/>
      <c r="R126" s="337" t="n">
        <f aca="false">R127</f>
        <v>15624</v>
      </c>
    </row>
    <row r="127" customFormat="false" ht="126" hidden="false" customHeight="true" outlineLevel="0" collapsed="false">
      <c r="A127" s="34" t="n">
        <v>119</v>
      </c>
      <c r="B127" s="340" t="s">
        <v>341</v>
      </c>
      <c r="C127" s="295" t="n">
        <v>825</v>
      </c>
      <c r="D127" s="310" t="s">
        <v>340</v>
      </c>
      <c r="E127" s="310" t="s">
        <v>342</v>
      </c>
      <c r="F127" s="310"/>
      <c r="G127" s="336" t="n">
        <f aca="false">G128</f>
        <v>15624</v>
      </c>
      <c r="H127" s="331"/>
      <c r="I127" s="332"/>
      <c r="J127" s="333"/>
      <c r="K127" s="334"/>
      <c r="L127" s="336" t="n">
        <f aca="false">L128</f>
        <v>15624</v>
      </c>
      <c r="M127" s="337" t="n">
        <f aca="false">M128</f>
        <v>15624</v>
      </c>
      <c r="N127" s="338"/>
      <c r="O127" s="337" t="n">
        <f aca="false">O128</f>
        <v>15624</v>
      </c>
      <c r="P127" s="337" t="n">
        <f aca="false">P128</f>
        <v>15624</v>
      </c>
      <c r="Q127" s="338"/>
      <c r="R127" s="337" t="n">
        <f aca="false">R128</f>
        <v>15624</v>
      </c>
    </row>
    <row r="128" customFormat="false" ht="34.5" hidden="false" customHeight="true" outlineLevel="0" collapsed="false">
      <c r="A128" s="34" t="n">
        <v>120</v>
      </c>
      <c r="B128" s="281" t="s">
        <v>283</v>
      </c>
      <c r="C128" s="295" t="n">
        <v>825</v>
      </c>
      <c r="D128" s="310" t="s">
        <v>340</v>
      </c>
      <c r="E128" s="310" t="s">
        <v>342</v>
      </c>
      <c r="F128" s="310" t="s">
        <v>304</v>
      </c>
      <c r="G128" s="336" t="n">
        <f aca="false">G129</f>
        <v>15624</v>
      </c>
      <c r="H128" s="331"/>
      <c r="I128" s="332"/>
      <c r="J128" s="333"/>
      <c r="K128" s="334"/>
      <c r="L128" s="336" t="n">
        <f aca="false">L129</f>
        <v>15624</v>
      </c>
      <c r="M128" s="337" t="n">
        <f aca="false">M129</f>
        <v>15624</v>
      </c>
      <c r="N128" s="338"/>
      <c r="O128" s="337" t="n">
        <f aca="false">O129</f>
        <v>15624</v>
      </c>
      <c r="P128" s="337" t="n">
        <f aca="false">P129</f>
        <v>15624</v>
      </c>
      <c r="Q128" s="338"/>
      <c r="R128" s="337" t="n">
        <f aca="false">R129</f>
        <v>15624</v>
      </c>
    </row>
    <row r="129" customFormat="false" ht="47.25" hidden="false" customHeight="true" outlineLevel="0" collapsed="false">
      <c r="A129" s="34" t="n">
        <v>121</v>
      </c>
      <c r="B129" s="281" t="s">
        <v>284</v>
      </c>
      <c r="C129" s="295" t="n">
        <v>825</v>
      </c>
      <c r="D129" s="310" t="s">
        <v>340</v>
      </c>
      <c r="E129" s="310" t="s">
        <v>342</v>
      </c>
      <c r="F129" s="310" t="s">
        <v>114</v>
      </c>
      <c r="G129" s="336" t="n">
        <v>15624</v>
      </c>
      <c r="H129" s="331"/>
      <c r="I129" s="332"/>
      <c r="J129" s="333"/>
      <c r="K129" s="334"/>
      <c r="L129" s="336" t="n">
        <v>15624</v>
      </c>
      <c r="M129" s="337" t="n">
        <v>15624</v>
      </c>
      <c r="N129" s="338"/>
      <c r="O129" s="337" t="n">
        <v>15624</v>
      </c>
      <c r="P129" s="337" t="n">
        <v>15624</v>
      </c>
      <c r="Q129" s="338"/>
      <c r="R129" s="337" t="n">
        <v>15624</v>
      </c>
    </row>
    <row r="130" customFormat="false" ht="46.5" hidden="false" customHeight="true" outlineLevel="0" collapsed="false">
      <c r="A130" s="34" t="n">
        <v>122</v>
      </c>
      <c r="B130" s="294" t="s">
        <v>343</v>
      </c>
      <c r="C130" s="295" t="n">
        <v>825</v>
      </c>
      <c r="D130" s="310" t="s">
        <v>344</v>
      </c>
      <c r="E130" s="310" t="s">
        <v>265</v>
      </c>
      <c r="F130" s="310" t="s">
        <v>86</v>
      </c>
      <c r="G130" s="336" t="n">
        <f aca="false">G131</f>
        <v>26404</v>
      </c>
      <c r="H130" s="331"/>
      <c r="I130" s="332"/>
      <c r="J130" s="333"/>
      <c r="K130" s="334"/>
      <c r="L130" s="336" t="n">
        <f aca="false">L131</f>
        <v>26404</v>
      </c>
      <c r="M130" s="336" t="n">
        <f aca="false">M131</f>
        <v>26404</v>
      </c>
      <c r="N130" s="338"/>
      <c r="O130" s="336" t="n">
        <f aca="false">O131</f>
        <v>26404</v>
      </c>
      <c r="P130" s="336" t="n">
        <f aca="false">P131</f>
        <v>26404</v>
      </c>
      <c r="Q130" s="338"/>
      <c r="R130" s="336" t="n">
        <f aca="false">R131</f>
        <v>26404</v>
      </c>
    </row>
    <row r="131" customFormat="false" ht="33.75" hidden="false" customHeight="true" outlineLevel="0" collapsed="false">
      <c r="A131" s="34" t="n">
        <v>123</v>
      </c>
      <c r="B131" s="294" t="s">
        <v>345</v>
      </c>
      <c r="C131" s="295" t="n">
        <v>825</v>
      </c>
      <c r="D131" s="310" t="s">
        <v>346</v>
      </c>
      <c r="E131" s="310" t="s">
        <v>265</v>
      </c>
      <c r="F131" s="310" t="s">
        <v>86</v>
      </c>
      <c r="G131" s="336" t="n">
        <f aca="false">G132</f>
        <v>26404</v>
      </c>
      <c r="H131" s="331"/>
      <c r="I131" s="332"/>
      <c r="J131" s="333"/>
      <c r="K131" s="334"/>
      <c r="L131" s="336" t="n">
        <f aca="false">L132</f>
        <v>26404</v>
      </c>
      <c r="M131" s="336" t="n">
        <f aca="false">M132</f>
        <v>26404</v>
      </c>
      <c r="N131" s="338"/>
      <c r="O131" s="336" t="n">
        <f aca="false">O132</f>
        <v>26404</v>
      </c>
      <c r="P131" s="336" t="n">
        <f aca="false">P132</f>
        <v>26404</v>
      </c>
      <c r="Q131" s="338"/>
      <c r="R131" s="336" t="n">
        <f aca="false">R132</f>
        <v>26404</v>
      </c>
    </row>
    <row r="132" customFormat="false" ht="28.5" hidden="false" customHeight="true" outlineLevel="0" collapsed="false">
      <c r="A132" s="34" t="n">
        <v>124</v>
      </c>
      <c r="B132" s="294" t="s">
        <v>280</v>
      </c>
      <c r="C132" s="295" t="n">
        <v>825</v>
      </c>
      <c r="D132" s="310" t="s">
        <v>346</v>
      </c>
      <c r="E132" s="310" t="s">
        <v>306</v>
      </c>
      <c r="F132" s="310" t="s">
        <v>86</v>
      </c>
      <c r="G132" s="336" t="n">
        <f aca="false">G133</f>
        <v>26404</v>
      </c>
      <c r="H132" s="331"/>
      <c r="I132" s="332"/>
      <c r="J132" s="333"/>
      <c r="K132" s="334"/>
      <c r="L132" s="336" t="n">
        <f aca="false">L133</f>
        <v>26404</v>
      </c>
      <c r="M132" s="336" t="n">
        <f aca="false">M133</f>
        <v>26404</v>
      </c>
      <c r="N132" s="338"/>
      <c r="O132" s="336" t="n">
        <f aca="false">O133</f>
        <v>26404</v>
      </c>
      <c r="P132" s="336" t="n">
        <f aca="false">P133</f>
        <v>26404</v>
      </c>
      <c r="Q132" s="338"/>
      <c r="R132" s="336" t="n">
        <f aca="false">R133</f>
        <v>26404</v>
      </c>
    </row>
    <row r="133" customFormat="false" ht="28.5" hidden="false" customHeight="true" outlineLevel="0" collapsed="false">
      <c r="A133" s="34" t="n">
        <v>125</v>
      </c>
      <c r="B133" s="294" t="s">
        <v>281</v>
      </c>
      <c r="C133" s="295" t="n">
        <v>825</v>
      </c>
      <c r="D133" s="310" t="s">
        <v>346</v>
      </c>
      <c r="E133" s="310" t="s">
        <v>307</v>
      </c>
      <c r="F133" s="310" t="s">
        <v>86</v>
      </c>
      <c r="G133" s="336" t="n">
        <f aca="false">G134</f>
        <v>26404</v>
      </c>
      <c r="H133" s="331"/>
      <c r="I133" s="332"/>
      <c r="J133" s="333"/>
      <c r="K133" s="334"/>
      <c r="L133" s="336" t="n">
        <f aca="false">L134</f>
        <v>26404</v>
      </c>
      <c r="M133" s="336" t="n">
        <f aca="false">M134</f>
        <v>26404</v>
      </c>
      <c r="N133" s="338"/>
      <c r="O133" s="336" t="n">
        <f aca="false">O134</f>
        <v>26404</v>
      </c>
      <c r="P133" s="336" t="n">
        <f aca="false">P134</f>
        <v>26404</v>
      </c>
      <c r="Q133" s="338"/>
      <c r="R133" s="336" t="n">
        <f aca="false">R134</f>
        <v>26404</v>
      </c>
    </row>
    <row r="134" customFormat="false" ht="144.75" hidden="false" customHeight="true" outlineLevel="0" collapsed="false">
      <c r="A134" s="34" t="n">
        <v>126</v>
      </c>
      <c r="B134" s="330" t="s">
        <v>347</v>
      </c>
      <c r="C134" s="295" t="n">
        <v>825</v>
      </c>
      <c r="D134" s="310" t="s">
        <v>346</v>
      </c>
      <c r="E134" s="310" t="s">
        <v>348</v>
      </c>
      <c r="F134" s="310" t="s">
        <v>86</v>
      </c>
      <c r="G134" s="336" t="n">
        <f aca="false">G135</f>
        <v>26404</v>
      </c>
      <c r="H134" s="331"/>
      <c r="I134" s="332"/>
      <c r="J134" s="333"/>
      <c r="K134" s="334"/>
      <c r="L134" s="336" t="n">
        <f aca="false">L135</f>
        <v>26404</v>
      </c>
      <c r="M134" s="336" t="n">
        <f aca="false">M135</f>
        <v>26404</v>
      </c>
      <c r="N134" s="338"/>
      <c r="O134" s="336" t="n">
        <f aca="false">O135</f>
        <v>26404</v>
      </c>
      <c r="P134" s="336" t="n">
        <f aca="false">P135</f>
        <v>26404</v>
      </c>
      <c r="Q134" s="338"/>
      <c r="R134" s="336" t="n">
        <f aca="false">R135</f>
        <v>26404</v>
      </c>
    </row>
    <row r="135" customFormat="false" ht="15" hidden="false" customHeight="true" outlineLevel="0" collapsed="false">
      <c r="A135" s="34" t="n">
        <v>127</v>
      </c>
      <c r="B135" s="294" t="s">
        <v>349</v>
      </c>
      <c r="C135" s="295" t="n">
        <v>825</v>
      </c>
      <c r="D135" s="310" t="s">
        <v>346</v>
      </c>
      <c r="E135" s="310" t="s">
        <v>348</v>
      </c>
      <c r="F135" s="310" t="s">
        <v>337</v>
      </c>
      <c r="G135" s="336" t="n">
        <f aca="false">G136</f>
        <v>26404</v>
      </c>
      <c r="H135" s="331"/>
      <c r="I135" s="332"/>
      <c r="J135" s="333"/>
      <c r="K135" s="334"/>
      <c r="L135" s="336" t="n">
        <f aca="false">L136</f>
        <v>26404</v>
      </c>
      <c r="M135" s="337" t="n">
        <f aca="false">M136</f>
        <v>26404</v>
      </c>
      <c r="N135" s="338"/>
      <c r="O135" s="337" t="n">
        <f aca="false">O136</f>
        <v>26404</v>
      </c>
      <c r="P135" s="337" t="n">
        <f aca="false">P136</f>
        <v>26404</v>
      </c>
      <c r="Q135" s="338"/>
      <c r="R135" s="337" t="n">
        <f aca="false">R136</f>
        <v>26404</v>
      </c>
    </row>
    <row r="136" customFormat="false" ht="18" hidden="false" customHeight="true" outlineLevel="0" collapsed="false">
      <c r="A136" s="34" t="n">
        <v>128</v>
      </c>
      <c r="B136" s="294" t="s">
        <v>172</v>
      </c>
      <c r="C136" s="295" t="n">
        <v>825</v>
      </c>
      <c r="D136" s="310" t="s">
        <v>346</v>
      </c>
      <c r="E136" s="310" t="s">
        <v>348</v>
      </c>
      <c r="F136" s="310" t="s">
        <v>350</v>
      </c>
      <c r="G136" s="336" t="n">
        <v>26404</v>
      </c>
      <c r="H136" s="331"/>
      <c r="I136" s="332"/>
      <c r="J136" s="333"/>
      <c r="K136" s="334"/>
      <c r="L136" s="336" t="n">
        <v>26404</v>
      </c>
      <c r="M136" s="337" t="n">
        <v>26404</v>
      </c>
      <c r="N136" s="338"/>
      <c r="O136" s="337" t="n">
        <v>26404</v>
      </c>
      <c r="P136" s="337" t="n">
        <v>26404</v>
      </c>
      <c r="Q136" s="338"/>
      <c r="R136" s="337" t="n">
        <v>26404</v>
      </c>
    </row>
    <row r="137" customFormat="false" ht="15.75" hidden="false" customHeight="true" outlineLevel="0" collapsed="false">
      <c r="A137" s="34" t="n">
        <v>129</v>
      </c>
      <c r="B137" s="341" t="s">
        <v>243</v>
      </c>
      <c r="C137" s="295"/>
      <c r="D137" s="310"/>
      <c r="E137" s="310"/>
      <c r="F137" s="310"/>
      <c r="G137" s="336" t="n">
        <v>0</v>
      </c>
      <c r="H137" s="331"/>
      <c r="I137" s="342"/>
      <c r="J137" s="343" t="n">
        <f aca="false">J115+J28+J16</f>
        <v>97312</v>
      </c>
      <c r="K137" s="344"/>
      <c r="L137" s="336" t="n">
        <v>0</v>
      </c>
      <c r="M137" s="230" t="n">
        <v>220154.17</v>
      </c>
      <c r="N137" s="338"/>
      <c r="O137" s="230" t="n">
        <v>220653.25</v>
      </c>
      <c r="P137" s="230" t="n">
        <v>435658.35</v>
      </c>
      <c r="Q137" s="345"/>
      <c r="R137" s="230" t="n">
        <v>441514.35</v>
      </c>
    </row>
    <row r="138" customFormat="false" ht="15.75" hidden="false" customHeight="false" outlineLevel="0" collapsed="false">
      <c r="A138" s="34" t="n">
        <v>130</v>
      </c>
      <c r="B138" s="346" t="s">
        <v>351</v>
      </c>
      <c r="C138" s="346"/>
      <c r="D138" s="346"/>
      <c r="E138" s="346"/>
      <c r="F138" s="346"/>
      <c r="G138" s="283" t="n">
        <f aca="false">G9</f>
        <v>8801892</v>
      </c>
      <c r="H138" s="280" t="n">
        <f aca="false">H67</f>
        <v>19497</v>
      </c>
      <c r="I138" s="347" t="n">
        <f aca="false">I92+I79+I47+I28</f>
        <v>1375905</v>
      </c>
      <c r="J138" s="343" t="n">
        <f aca="false">J115+J28+J16+J33</f>
        <v>208106.13</v>
      </c>
      <c r="K138" s="344" t="n">
        <f aca="false">K111+K108+K102+K99+K56+K50+K33+K31+K28+K22</f>
        <v>558.000000000051</v>
      </c>
      <c r="L138" s="283" t="n">
        <f aca="false">L9</f>
        <v>10405958.13</v>
      </c>
      <c r="M138" s="290" t="n">
        <f aca="false">M9</f>
        <v>8806167</v>
      </c>
      <c r="N138" s="280" t="n">
        <f aca="false">N67</f>
        <v>19963</v>
      </c>
      <c r="O138" s="290" t="n">
        <f aca="false">O9</f>
        <v>8826130</v>
      </c>
      <c r="P138" s="290" t="n">
        <f aca="false">P9</f>
        <v>8713167</v>
      </c>
      <c r="Q138" s="280" t="n">
        <f aca="false">Q67</f>
        <v>117120</v>
      </c>
      <c r="R138" s="290" t="n">
        <f aca="false">R9</f>
        <v>8830287</v>
      </c>
    </row>
    <row r="139" customFormat="false" ht="12.75" hidden="false" customHeight="false" outlineLevel="0" collapsed="false">
      <c r="L139" s="348"/>
      <c r="M139" s="348"/>
      <c r="N139" s="348"/>
      <c r="O139" s="24"/>
      <c r="P139" s="24"/>
      <c r="Q139" s="24"/>
      <c r="R139" s="24"/>
    </row>
    <row r="140" customFormat="false" ht="12.75" hidden="false" customHeight="false" outlineLevel="0" collapsed="false">
      <c r="L140" s="349"/>
      <c r="M140" s="348"/>
      <c r="N140" s="348"/>
      <c r="O140" s="24"/>
      <c r="P140" s="24"/>
      <c r="Q140" s="24"/>
      <c r="R140" s="24"/>
    </row>
    <row r="141" customFormat="false" ht="12.75" hidden="false" customHeight="false" outlineLevel="0" collapsed="false">
      <c r="L141" s="348"/>
      <c r="M141" s="348"/>
      <c r="N141" s="348"/>
      <c r="O141" s="24"/>
      <c r="P141" s="24"/>
      <c r="Q141" s="24"/>
      <c r="R141" s="24"/>
    </row>
    <row r="142" customFormat="false" ht="12.75" hidden="false" customHeight="false" outlineLevel="0" collapsed="false">
      <c r="I142" s="350"/>
      <c r="J142" s="351"/>
      <c r="K142" s="352"/>
      <c r="L142" s="348"/>
      <c r="M142" s="348"/>
      <c r="N142" s="348"/>
      <c r="O142" s="24"/>
      <c r="P142" s="24"/>
      <c r="Q142" s="24"/>
      <c r="R142" s="24"/>
    </row>
  </sheetData>
  <mergeCells count="19">
    <mergeCell ref="O2:R2"/>
    <mergeCell ref="E3:L3"/>
    <mergeCell ref="A4:R4"/>
    <mergeCell ref="B6:B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138:F138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.56"/>
    <col collapsed="false" customWidth="true" hidden="false" outlineLevel="0" max="2" min="2" style="353" width="50.42"/>
    <col collapsed="false" customWidth="true" hidden="false" outlineLevel="0" max="3" min="3" style="354" width="14.7"/>
    <col collapsed="false" customWidth="true" hidden="false" outlineLevel="0" max="4" min="4" style="355" width="4.85"/>
    <col collapsed="false" customWidth="true" hidden="false" outlineLevel="0" max="5" min="5" style="355" width="6.56"/>
    <col collapsed="false" customWidth="true" hidden="false" outlineLevel="0" max="6" min="6" style="356" width="15.13"/>
    <col collapsed="false" customWidth="true" hidden="false" outlineLevel="0" max="7" min="7" style="357" width="15.13"/>
    <col collapsed="false" customWidth="true" hidden="false" outlineLevel="0" max="8" min="8" style="357" width="15.28"/>
    <col collapsed="false" customWidth="false" hidden="false" outlineLevel="0" max="12" min="9" style="353" width="9.14"/>
    <col collapsed="false" customWidth="true" hidden="false" outlineLevel="0" max="13" min="13" style="353" width="35.56"/>
    <col collapsed="false" customWidth="false" hidden="false" outlineLevel="0" max="257" min="14" style="353" width="9.14"/>
  </cols>
  <sheetData>
    <row r="1" s="22" customFormat="true" ht="12.75" hidden="false" customHeight="false" outlineLevel="0" collapsed="false">
      <c r="A1" s="23"/>
      <c r="E1" s="358"/>
      <c r="F1" s="358"/>
      <c r="G1" s="358" t="s">
        <v>352</v>
      </c>
      <c r="H1" s="358"/>
      <c r="I1" s="358"/>
      <c r="J1" s="358"/>
      <c r="K1" s="358"/>
      <c r="L1" s="358"/>
    </row>
    <row r="2" s="22" customFormat="true" ht="61.5" hidden="false" customHeight="true" outlineLevel="0" collapsed="false">
      <c r="A2" s="23"/>
      <c r="E2" s="359"/>
      <c r="F2" s="359"/>
      <c r="G2" s="26" t="s">
        <v>188</v>
      </c>
      <c r="H2" s="26"/>
      <c r="I2" s="360"/>
      <c r="J2" s="360"/>
      <c r="K2" s="361"/>
      <c r="L2" s="361"/>
    </row>
    <row r="3" s="363" customFormat="true" ht="49.15" hidden="false" customHeight="true" outlineLevel="0" collapsed="false">
      <c r="A3" s="362" t="s">
        <v>353</v>
      </c>
      <c r="B3" s="362"/>
      <c r="C3" s="362"/>
      <c r="D3" s="362"/>
      <c r="E3" s="362"/>
      <c r="F3" s="362"/>
      <c r="G3" s="362"/>
      <c r="H3" s="362"/>
    </row>
    <row r="4" s="363" customFormat="true" ht="15.75" hidden="false" customHeight="false" outlineLevel="0" collapsed="false">
      <c r="A4" s="364"/>
      <c r="B4" s="364"/>
      <c r="C4" s="365"/>
      <c r="D4" s="366"/>
      <c r="E4" s="366"/>
      <c r="F4" s="364"/>
      <c r="G4" s="364"/>
      <c r="H4" s="367" t="s">
        <v>61</v>
      </c>
    </row>
    <row r="5" s="371" customFormat="true" ht="13.15" hidden="false" customHeight="true" outlineLevel="0" collapsed="false">
      <c r="A5" s="79" t="s">
        <v>354</v>
      </c>
      <c r="B5" s="79" t="s">
        <v>355</v>
      </c>
      <c r="C5" s="368" t="s">
        <v>356</v>
      </c>
      <c r="D5" s="369" t="s">
        <v>357</v>
      </c>
      <c r="E5" s="369" t="s">
        <v>191</v>
      </c>
      <c r="F5" s="370" t="s">
        <v>358</v>
      </c>
      <c r="G5" s="370" t="s">
        <v>359</v>
      </c>
      <c r="H5" s="370" t="s">
        <v>360</v>
      </c>
    </row>
    <row r="6" s="371" customFormat="true" ht="13.15" hidden="false" customHeight="true" outlineLevel="0" collapsed="false">
      <c r="A6" s="79"/>
      <c r="B6" s="79"/>
      <c r="C6" s="368"/>
      <c r="D6" s="369"/>
      <c r="E6" s="369"/>
      <c r="F6" s="370"/>
      <c r="G6" s="370"/>
      <c r="H6" s="370"/>
    </row>
    <row r="7" s="371" customFormat="true" ht="35.25" hidden="false" customHeight="true" outlineLevel="0" collapsed="false">
      <c r="A7" s="79"/>
      <c r="B7" s="79"/>
      <c r="C7" s="368"/>
      <c r="D7" s="369"/>
      <c r="E7" s="369"/>
      <c r="F7" s="370"/>
      <c r="G7" s="370"/>
      <c r="H7" s="370"/>
    </row>
    <row r="8" s="375" customFormat="true" ht="15.75" hidden="false" customHeight="false" outlineLevel="0" collapsed="false">
      <c r="A8" s="372"/>
      <c r="B8" s="372" t="n">
        <v>1</v>
      </c>
      <c r="C8" s="373" t="n">
        <v>2</v>
      </c>
      <c r="D8" s="374" t="n">
        <v>3</v>
      </c>
      <c r="E8" s="374" t="n">
        <v>4</v>
      </c>
      <c r="F8" s="374" t="n">
        <v>5</v>
      </c>
      <c r="G8" s="374" t="n">
        <v>6</v>
      </c>
      <c r="H8" s="374" t="n">
        <v>7</v>
      </c>
    </row>
    <row r="9" s="363" customFormat="true" ht="48.75" hidden="false" customHeight="true" outlineLevel="0" collapsed="false">
      <c r="A9" s="372" t="n">
        <v>1</v>
      </c>
      <c r="B9" s="376" t="s">
        <v>266</v>
      </c>
      <c r="C9" s="377" t="s">
        <v>267</v>
      </c>
      <c r="D9" s="378"/>
      <c r="E9" s="378"/>
      <c r="F9" s="379" t="n">
        <f aca="false">F10+F55+F69+F84+F78</f>
        <v>5600877.84</v>
      </c>
      <c r="G9" s="379" t="n">
        <f aca="false">G10+G55+G69+G84+G78</f>
        <v>4394327.9</v>
      </c>
      <c r="H9" s="379" t="n">
        <f aca="false">H10+H55+H69+H84+H78</f>
        <v>4385530.4</v>
      </c>
    </row>
    <row r="10" s="363" customFormat="true" ht="31.5" hidden="false" customHeight="false" outlineLevel="0" collapsed="false">
      <c r="A10" s="372" t="n">
        <v>2</v>
      </c>
      <c r="B10" s="376" t="s">
        <v>361</v>
      </c>
      <c r="C10" s="377" t="s">
        <v>269</v>
      </c>
      <c r="D10" s="378"/>
      <c r="E10" s="378"/>
      <c r="F10" s="379" t="n">
        <f aca="false">F17+F22+F30+F35+F48+F27+F45+F14+F11+F51</f>
        <v>1337626.84</v>
      </c>
      <c r="G10" s="379" t="n">
        <f aca="false">G17+G22+G30+G35+G48+G27+G45</f>
        <v>1377401</v>
      </c>
      <c r="H10" s="379" t="n">
        <f aca="false">H17+H22+H30+H35+H48+H27+H45</f>
        <v>1367092.4</v>
      </c>
    </row>
    <row r="11" s="363" customFormat="true" ht="60" hidden="false" customHeight="false" outlineLevel="0" collapsed="false">
      <c r="A11" s="372" t="n">
        <v>3</v>
      </c>
      <c r="B11" s="292" t="s">
        <v>270</v>
      </c>
      <c r="C11" s="289" t="s">
        <v>271</v>
      </c>
      <c r="D11" s="378"/>
      <c r="E11" s="378"/>
      <c r="F11" s="337" t="n">
        <f aca="false">F12</f>
        <v>32173</v>
      </c>
      <c r="G11" s="337" t="n">
        <v>0</v>
      </c>
      <c r="H11" s="337" t="n">
        <v>0</v>
      </c>
    </row>
    <row r="12" s="363" customFormat="true" ht="75" hidden="false" customHeight="false" outlineLevel="0" collapsed="false">
      <c r="A12" s="372" t="n">
        <v>4</v>
      </c>
      <c r="B12" s="292" t="s">
        <v>272</v>
      </c>
      <c r="C12" s="289" t="s">
        <v>271</v>
      </c>
      <c r="D12" s="374" t="n">
        <v>100</v>
      </c>
      <c r="E12" s="378"/>
      <c r="F12" s="337" t="n">
        <f aca="false">F13</f>
        <v>32173</v>
      </c>
      <c r="G12" s="337" t="n">
        <v>0</v>
      </c>
      <c r="H12" s="337" t="n">
        <v>0</v>
      </c>
    </row>
    <row r="13" s="363" customFormat="true" ht="30" hidden="false" customHeight="false" outlineLevel="0" collapsed="false">
      <c r="A13" s="372" t="n">
        <v>5</v>
      </c>
      <c r="B13" s="292" t="s">
        <v>273</v>
      </c>
      <c r="C13" s="289" t="s">
        <v>271</v>
      </c>
      <c r="D13" s="374" t="n">
        <v>120</v>
      </c>
      <c r="E13" s="378"/>
      <c r="F13" s="337" t="n">
        <v>32173</v>
      </c>
      <c r="G13" s="337" t="n">
        <v>0</v>
      </c>
      <c r="H13" s="337" t="n">
        <v>0</v>
      </c>
    </row>
    <row r="14" s="363" customFormat="true" ht="94.5" hidden="false" customHeight="false" outlineLevel="0" collapsed="false">
      <c r="A14" s="372" t="n">
        <v>6</v>
      </c>
      <c r="B14" s="302" t="s">
        <v>272</v>
      </c>
      <c r="C14" s="289" t="s">
        <v>271</v>
      </c>
      <c r="D14" s="378"/>
      <c r="E14" s="378"/>
      <c r="F14" s="337" t="n">
        <f aca="false">F15</f>
        <v>43608</v>
      </c>
      <c r="G14" s="337" t="n">
        <v>0</v>
      </c>
      <c r="H14" s="337" t="n">
        <v>0</v>
      </c>
    </row>
    <row r="15" s="363" customFormat="true" ht="31.5" hidden="false" customHeight="false" outlineLevel="0" collapsed="false">
      <c r="A15" s="372" t="n">
        <v>7</v>
      </c>
      <c r="B15" s="302" t="s">
        <v>273</v>
      </c>
      <c r="C15" s="289" t="s">
        <v>271</v>
      </c>
      <c r="D15" s="374" t="n">
        <v>100</v>
      </c>
      <c r="E15" s="373" t="s">
        <v>196</v>
      </c>
      <c r="F15" s="337" t="n">
        <f aca="false">F16</f>
        <v>43608</v>
      </c>
      <c r="G15" s="337" t="n">
        <v>0</v>
      </c>
      <c r="H15" s="337" t="n">
        <v>0</v>
      </c>
    </row>
    <row r="16" s="363" customFormat="true" ht="31.5" hidden="false" customHeight="false" outlineLevel="0" collapsed="false">
      <c r="A16" s="372" t="n">
        <v>8</v>
      </c>
      <c r="B16" s="302" t="s">
        <v>291</v>
      </c>
      <c r="C16" s="289" t="s">
        <v>271</v>
      </c>
      <c r="D16" s="374" t="n">
        <v>120</v>
      </c>
      <c r="E16" s="373" t="s">
        <v>206</v>
      </c>
      <c r="F16" s="337" t="n">
        <f aca="false">'прил.4 ведом'!L47</f>
        <v>43608</v>
      </c>
      <c r="G16" s="337" t="n">
        <v>0</v>
      </c>
      <c r="H16" s="337" t="n">
        <v>0</v>
      </c>
    </row>
    <row r="17" s="363" customFormat="true" ht="97.5" hidden="false" customHeight="true" outlineLevel="0" collapsed="false">
      <c r="A17" s="372" t="n">
        <v>9</v>
      </c>
      <c r="B17" s="137" t="s">
        <v>362</v>
      </c>
      <c r="C17" s="373" t="s">
        <v>324</v>
      </c>
      <c r="D17" s="374"/>
      <c r="E17" s="374"/>
      <c r="F17" s="337" t="n">
        <f aca="false">F18</f>
        <v>258509</v>
      </c>
      <c r="G17" s="337" t="n">
        <f aca="false">G18</f>
        <v>303509</v>
      </c>
      <c r="H17" s="337" t="n">
        <f aca="false">H18</f>
        <v>303509</v>
      </c>
    </row>
    <row r="18" s="363" customFormat="true" ht="31.5" hidden="false" customHeight="false" outlineLevel="0" collapsed="false">
      <c r="A18" s="372" t="n">
        <v>10</v>
      </c>
      <c r="B18" s="137" t="s">
        <v>303</v>
      </c>
      <c r="C18" s="373" t="s">
        <v>324</v>
      </c>
      <c r="D18" s="374" t="n">
        <v>200</v>
      </c>
      <c r="E18" s="374"/>
      <c r="F18" s="337" t="n">
        <f aca="false">F19</f>
        <v>258509</v>
      </c>
      <c r="G18" s="337" t="n">
        <f aca="false">G19</f>
        <v>303509</v>
      </c>
      <c r="H18" s="337" t="n">
        <f aca="false">H19</f>
        <v>303509</v>
      </c>
    </row>
    <row r="19" s="363" customFormat="true" ht="32.45" hidden="false" customHeight="true" outlineLevel="0" collapsed="false">
      <c r="A19" s="372" t="n">
        <v>11</v>
      </c>
      <c r="B19" s="137" t="s">
        <v>284</v>
      </c>
      <c r="C19" s="373" t="s">
        <v>324</v>
      </c>
      <c r="D19" s="374" t="n">
        <v>240</v>
      </c>
      <c r="E19" s="374"/>
      <c r="F19" s="337" t="n">
        <f aca="false">F20</f>
        <v>258509</v>
      </c>
      <c r="G19" s="337" t="n">
        <f aca="false">G20</f>
        <v>303509</v>
      </c>
      <c r="H19" s="337" t="n">
        <f aca="false">H20</f>
        <v>303509</v>
      </c>
    </row>
    <row r="20" s="363" customFormat="true" ht="20.25" hidden="false" customHeight="true" outlineLevel="0" collapsed="false">
      <c r="A20" s="372" t="n">
        <v>12</v>
      </c>
      <c r="B20" s="137" t="s">
        <v>225</v>
      </c>
      <c r="C20" s="373" t="s">
        <v>324</v>
      </c>
      <c r="D20" s="374" t="n">
        <v>240</v>
      </c>
      <c r="E20" s="374" t="s">
        <v>226</v>
      </c>
      <c r="F20" s="337" t="n">
        <f aca="false">F21</f>
        <v>258509</v>
      </c>
      <c r="G20" s="337" t="n">
        <f aca="false">G21</f>
        <v>303509</v>
      </c>
      <c r="H20" s="337" t="n">
        <f aca="false">H21</f>
        <v>303509</v>
      </c>
    </row>
    <row r="21" s="363" customFormat="true" ht="19.7" hidden="false" customHeight="true" outlineLevel="0" collapsed="false">
      <c r="A21" s="372" t="n">
        <v>13</v>
      </c>
      <c r="B21" s="137" t="s">
        <v>228</v>
      </c>
      <c r="C21" s="373" t="s">
        <v>324</v>
      </c>
      <c r="D21" s="374" t="n">
        <v>240</v>
      </c>
      <c r="E21" s="374" t="s">
        <v>229</v>
      </c>
      <c r="F21" s="337" t="n">
        <f aca="false">'прил.4 ведом'!L99</f>
        <v>258509</v>
      </c>
      <c r="G21" s="337" t="n">
        <f aca="false">'прил.4 ведом'!O99</f>
        <v>303509</v>
      </c>
      <c r="H21" s="337" t="n">
        <f aca="false">'прил.4 ведом'!R99</f>
        <v>303509</v>
      </c>
    </row>
    <row r="22" s="363" customFormat="true" ht="111" hidden="false" customHeight="true" outlineLevel="0" collapsed="false">
      <c r="A22" s="372" t="n">
        <v>14</v>
      </c>
      <c r="B22" s="380" t="s">
        <v>363</v>
      </c>
      <c r="C22" s="373" t="str">
        <f aca="false">C23</f>
        <v>0110081040</v>
      </c>
      <c r="D22" s="374"/>
      <c r="E22" s="374"/>
      <c r="F22" s="337" t="n">
        <f aca="false">F23</f>
        <v>13000</v>
      </c>
      <c r="G22" s="337" t="n">
        <f aca="false">G23</f>
        <v>35140</v>
      </c>
      <c r="H22" s="337" t="n">
        <f aca="false">H23</f>
        <v>24831.4</v>
      </c>
    </row>
    <row r="23" s="363" customFormat="true" ht="32.45" hidden="false" customHeight="true" outlineLevel="0" collapsed="false">
      <c r="A23" s="372" t="n">
        <v>15</v>
      </c>
      <c r="B23" s="137" t="s">
        <v>303</v>
      </c>
      <c r="C23" s="373" t="str">
        <f aca="false">C24</f>
        <v>0110081040</v>
      </c>
      <c r="D23" s="374" t="n">
        <v>200</v>
      </c>
      <c r="E23" s="374"/>
      <c r="F23" s="337" t="n">
        <f aca="false">F24</f>
        <v>13000</v>
      </c>
      <c r="G23" s="337" t="n">
        <f aca="false">G24</f>
        <v>35140</v>
      </c>
      <c r="H23" s="337" t="n">
        <f aca="false">H24</f>
        <v>24831.4</v>
      </c>
    </row>
    <row r="24" s="363" customFormat="true" ht="49.5" hidden="false" customHeight="true" outlineLevel="0" collapsed="false">
      <c r="A24" s="372" t="n">
        <v>16</v>
      </c>
      <c r="B24" s="137" t="s">
        <v>284</v>
      </c>
      <c r="C24" s="373" t="str">
        <f aca="false">C25</f>
        <v>0110081040</v>
      </c>
      <c r="D24" s="374" t="n">
        <v>240</v>
      </c>
      <c r="E24" s="374"/>
      <c r="F24" s="337" t="n">
        <f aca="false">F25</f>
        <v>13000</v>
      </c>
      <c r="G24" s="337" t="n">
        <f aca="false">G25</f>
        <v>35140</v>
      </c>
      <c r="H24" s="337" t="n">
        <f aca="false">H25</f>
        <v>24831.4</v>
      </c>
    </row>
    <row r="25" s="363" customFormat="true" ht="18" hidden="false" customHeight="true" outlineLevel="0" collapsed="false">
      <c r="A25" s="372" t="n">
        <v>17</v>
      </c>
      <c r="B25" s="137" t="s">
        <v>225</v>
      </c>
      <c r="C25" s="373" t="str">
        <f aca="false">C26</f>
        <v>0110081040</v>
      </c>
      <c r="D25" s="374" t="n">
        <v>240</v>
      </c>
      <c r="E25" s="374" t="s">
        <v>226</v>
      </c>
      <c r="F25" s="337" t="n">
        <f aca="false">F26</f>
        <v>13000</v>
      </c>
      <c r="G25" s="337" t="n">
        <f aca="false">G26</f>
        <v>35140</v>
      </c>
      <c r="H25" s="337" t="n">
        <f aca="false">H26</f>
        <v>24831.4</v>
      </c>
    </row>
    <row r="26" s="363" customFormat="true" ht="15" hidden="false" customHeight="true" outlineLevel="0" collapsed="false">
      <c r="A26" s="372" t="n">
        <v>18</v>
      </c>
      <c r="B26" s="137" t="s">
        <v>228</v>
      </c>
      <c r="C26" s="373" t="s">
        <v>326</v>
      </c>
      <c r="D26" s="374" t="n">
        <v>240</v>
      </c>
      <c r="E26" s="374" t="s">
        <v>229</v>
      </c>
      <c r="F26" s="337" t="n">
        <f aca="false">'прил.4 ведом'!L102</f>
        <v>13000</v>
      </c>
      <c r="G26" s="337" t="n">
        <f aca="false">'прил.4 ведом'!O102</f>
        <v>35140</v>
      </c>
      <c r="H26" s="337" t="n">
        <f aca="false">'прил.4 ведом'!R102</f>
        <v>24831.4</v>
      </c>
    </row>
    <row r="27" s="363" customFormat="true" ht="112.5" hidden="false" customHeight="true" outlineLevel="0" collapsed="false">
      <c r="A27" s="372" t="n">
        <v>19</v>
      </c>
      <c r="B27" s="322" t="s">
        <v>325</v>
      </c>
      <c r="C27" s="373" t="s">
        <v>327</v>
      </c>
      <c r="D27" s="374"/>
      <c r="E27" s="374"/>
      <c r="F27" s="337" t="n">
        <f aca="false">F28</f>
        <v>43828</v>
      </c>
      <c r="G27" s="337" t="n">
        <f aca="false">G28</f>
        <v>43828</v>
      </c>
      <c r="H27" s="337" t="n">
        <f aca="false">H28</f>
        <v>43828</v>
      </c>
    </row>
    <row r="28" s="363" customFormat="true" ht="31.5" hidden="false" customHeight="false" outlineLevel="0" collapsed="false">
      <c r="A28" s="372" t="n">
        <v>20</v>
      </c>
      <c r="B28" s="294" t="s">
        <v>299</v>
      </c>
      <c r="C28" s="373" t="s">
        <v>327</v>
      </c>
      <c r="D28" s="374" t="n">
        <v>200</v>
      </c>
      <c r="E28" s="374" t="s">
        <v>226</v>
      </c>
      <c r="F28" s="337" t="n">
        <f aca="false">F29</f>
        <v>43828</v>
      </c>
      <c r="G28" s="337" t="n">
        <f aca="false">G29</f>
        <v>43828</v>
      </c>
      <c r="H28" s="337" t="n">
        <f aca="false">H29</f>
        <v>43828</v>
      </c>
    </row>
    <row r="29" s="363" customFormat="true" ht="50.45" hidden="false" customHeight="true" outlineLevel="0" collapsed="false">
      <c r="A29" s="372" t="n">
        <v>21</v>
      </c>
      <c r="B29" s="294" t="s">
        <v>284</v>
      </c>
      <c r="C29" s="373" t="s">
        <v>327</v>
      </c>
      <c r="D29" s="374" t="n">
        <v>240</v>
      </c>
      <c r="E29" s="374" t="s">
        <v>229</v>
      </c>
      <c r="F29" s="337" t="n">
        <f aca="false">'прил.4 ведом'!L105</f>
        <v>43828</v>
      </c>
      <c r="G29" s="337" t="n">
        <f aca="false">'прил.4 ведом'!O105</f>
        <v>43828</v>
      </c>
      <c r="H29" s="337" t="n">
        <f aca="false">'прил.4 ведом'!R105</f>
        <v>43828</v>
      </c>
    </row>
    <row r="30" s="363" customFormat="true" ht="129" hidden="false" customHeight="true" outlineLevel="0" collapsed="false">
      <c r="A30" s="372" t="n">
        <v>22</v>
      </c>
      <c r="B30" s="380" t="s">
        <v>364</v>
      </c>
      <c r="C30" s="373" t="s">
        <v>295</v>
      </c>
      <c r="D30" s="374"/>
      <c r="E30" s="374"/>
      <c r="F30" s="337" t="n">
        <f aca="false">F31</f>
        <v>0</v>
      </c>
      <c r="G30" s="337" t="n">
        <f aca="false">G31</f>
        <v>5000</v>
      </c>
      <c r="H30" s="337" t="n">
        <f aca="false">H31</f>
        <v>5000</v>
      </c>
    </row>
    <row r="31" s="363" customFormat="true" ht="31.5" hidden="false" customHeight="false" outlineLevel="0" collapsed="false">
      <c r="A31" s="372" t="n">
        <v>23</v>
      </c>
      <c r="B31" s="137" t="s">
        <v>303</v>
      </c>
      <c r="C31" s="373" t="s">
        <v>295</v>
      </c>
      <c r="D31" s="374" t="n">
        <v>200</v>
      </c>
      <c r="E31" s="374"/>
      <c r="F31" s="337" t="n">
        <f aca="false">F32</f>
        <v>0</v>
      </c>
      <c r="G31" s="337" t="n">
        <f aca="false">G32</f>
        <v>5000</v>
      </c>
      <c r="H31" s="337" t="n">
        <f aca="false">H32</f>
        <v>5000</v>
      </c>
    </row>
    <row r="32" s="363" customFormat="true" ht="47.25" hidden="false" customHeight="true" outlineLevel="0" collapsed="false">
      <c r="A32" s="372" t="n">
        <v>24</v>
      </c>
      <c r="B32" s="137" t="s">
        <v>284</v>
      </c>
      <c r="C32" s="373" t="s">
        <v>295</v>
      </c>
      <c r="D32" s="374" t="n">
        <v>240</v>
      </c>
      <c r="E32" s="374"/>
      <c r="F32" s="337" t="n">
        <f aca="false">F33</f>
        <v>0</v>
      </c>
      <c r="G32" s="337" t="n">
        <f aca="false">G33</f>
        <v>5000</v>
      </c>
      <c r="H32" s="337" t="n">
        <f aca="false">H33</f>
        <v>5000</v>
      </c>
    </row>
    <row r="33" s="363" customFormat="true" ht="16.5" hidden="false" customHeight="true" outlineLevel="0" collapsed="false">
      <c r="A33" s="372" t="n">
        <v>25</v>
      </c>
      <c r="B33" s="137" t="s">
        <v>195</v>
      </c>
      <c r="C33" s="373" t="s">
        <v>295</v>
      </c>
      <c r="D33" s="374" t="n">
        <v>240</v>
      </c>
      <c r="E33" s="373" t="s">
        <v>196</v>
      </c>
      <c r="F33" s="337" t="n">
        <f aca="false">F34</f>
        <v>0</v>
      </c>
      <c r="G33" s="337" t="n">
        <f aca="false">G34</f>
        <v>5000</v>
      </c>
      <c r="H33" s="337" t="n">
        <f aca="false">H34</f>
        <v>5000</v>
      </c>
    </row>
    <row r="34" s="363" customFormat="true" ht="16.5" hidden="false" customHeight="true" outlineLevel="0" collapsed="false">
      <c r="A34" s="372" t="n">
        <v>26</v>
      </c>
      <c r="B34" s="381" t="s">
        <v>205</v>
      </c>
      <c r="C34" s="373" t="s">
        <v>295</v>
      </c>
      <c r="D34" s="374" t="n">
        <v>240</v>
      </c>
      <c r="E34" s="373" t="s">
        <v>206</v>
      </c>
      <c r="F34" s="337" t="n">
        <f aca="false">'прил.4 ведом'!L50</f>
        <v>0</v>
      </c>
      <c r="G34" s="337" t="n">
        <f aca="false">'прил.4 ведом'!O50</f>
        <v>5000</v>
      </c>
      <c r="H34" s="337" t="n">
        <f aca="false">'прил.4 ведом'!R50</f>
        <v>5000</v>
      </c>
    </row>
    <row r="35" s="363" customFormat="true" ht="110.25" hidden="false" customHeight="true" outlineLevel="0" collapsed="false">
      <c r="A35" s="372" t="n">
        <v>27</v>
      </c>
      <c r="B35" s="380" t="s">
        <v>328</v>
      </c>
      <c r="C35" s="373" t="s">
        <v>298</v>
      </c>
      <c r="D35" s="374"/>
      <c r="E35" s="374"/>
      <c r="F35" s="337" t="n">
        <f aca="false">F36+F40</f>
        <v>933296.84</v>
      </c>
      <c r="G35" s="337" t="n">
        <f aca="false">G36+G40</f>
        <v>989924</v>
      </c>
      <c r="H35" s="337" t="n">
        <f aca="false">H36+H40</f>
        <v>989924</v>
      </c>
    </row>
    <row r="36" s="363" customFormat="true" ht="82.5" hidden="false" customHeight="true" outlineLevel="0" collapsed="false">
      <c r="A36" s="372" t="n">
        <v>28</v>
      </c>
      <c r="B36" s="382" t="s">
        <v>365</v>
      </c>
      <c r="C36" s="373" t="s">
        <v>298</v>
      </c>
      <c r="D36" s="374" t="n">
        <v>100</v>
      </c>
      <c r="E36" s="374"/>
      <c r="F36" s="337" t="n">
        <f aca="false">F37</f>
        <v>913547</v>
      </c>
      <c r="G36" s="337" t="n">
        <f aca="false">G37</f>
        <v>913547</v>
      </c>
      <c r="H36" s="337" t="n">
        <f aca="false">H37</f>
        <v>913547</v>
      </c>
    </row>
    <row r="37" s="363" customFormat="true" ht="30.75" hidden="false" customHeight="true" outlineLevel="0" collapsed="false">
      <c r="A37" s="372" t="n">
        <v>29</v>
      </c>
      <c r="B37" s="382" t="s">
        <v>366</v>
      </c>
      <c r="C37" s="373" t="s">
        <v>298</v>
      </c>
      <c r="D37" s="374" t="n">
        <v>120</v>
      </c>
      <c r="E37" s="374"/>
      <c r="F37" s="337" t="n">
        <f aca="false">F38</f>
        <v>913547</v>
      </c>
      <c r="G37" s="337" t="n">
        <f aca="false">G38</f>
        <v>913547</v>
      </c>
      <c r="H37" s="337" t="n">
        <f aca="false">H38</f>
        <v>913547</v>
      </c>
    </row>
    <row r="38" s="363" customFormat="true" ht="18" hidden="false" customHeight="true" outlineLevel="0" collapsed="false">
      <c r="A38" s="372" t="n">
        <v>30</v>
      </c>
      <c r="B38" s="137" t="s">
        <v>195</v>
      </c>
      <c r="C38" s="373" t="s">
        <v>298</v>
      </c>
      <c r="D38" s="374" t="n">
        <v>120</v>
      </c>
      <c r="E38" s="374" t="s">
        <v>196</v>
      </c>
      <c r="F38" s="337" t="n">
        <f aca="false">F39</f>
        <v>913547</v>
      </c>
      <c r="G38" s="337" t="n">
        <f aca="false">G39</f>
        <v>913547</v>
      </c>
      <c r="H38" s="337" t="n">
        <f aca="false">H39</f>
        <v>913547</v>
      </c>
    </row>
    <row r="39" s="363" customFormat="true" ht="17.45" hidden="false" customHeight="true" outlineLevel="0" collapsed="false">
      <c r="A39" s="372" t="n">
        <v>31</v>
      </c>
      <c r="B39" s="381" t="s">
        <v>205</v>
      </c>
      <c r="C39" s="373" t="s">
        <v>298</v>
      </c>
      <c r="D39" s="374" t="n">
        <v>120</v>
      </c>
      <c r="E39" s="373" t="s">
        <v>206</v>
      </c>
      <c r="F39" s="337" t="n">
        <f aca="false">'прил.4 ведом'!L53</f>
        <v>913547</v>
      </c>
      <c r="G39" s="337" t="n">
        <f aca="false">'прил.4 ведом'!O53</f>
        <v>913547</v>
      </c>
      <c r="H39" s="337" t="n">
        <f aca="false">'прил.4 ведом'!R53</f>
        <v>913547</v>
      </c>
    </row>
    <row r="40" s="363" customFormat="true" ht="111.75" hidden="false" customHeight="true" outlineLevel="0" collapsed="false">
      <c r="A40" s="372" t="n">
        <v>32</v>
      </c>
      <c r="B40" s="380" t="s">
        <v>328</v>
      </c>
      <c r="C40" s="373" t="s">
        <v>298</v>
      </c>
      <c r="D40" s="374"/>
      <c r="E40" s="374"/>
      <c r="F40" s="337" t="n">
        <f aca="false">F41</f>
        <v>19749.84</v>
      </c>
      <c r="G40" s="337" t="n">
        <f aca="false">G41</f>
        <v>76377</v>
      </c>
      <c r="H40" s="337" t="n">
        <f aca="false">H41</f>
        <v>76377</v>
      </c>
    </row>
    <row r="41" s="363" customFormat="true" ht="30.2" hidden="false" customHeight="true" outlineLevel="0" collapsed="false">
      <c r="A41" s="372" t="n">
        <v>33</v>
      </c>
      <c r="B41" s="137" t="s">
        <v>303</v>
      </c>
      <c r="C41" s="373" t="s">
        <v>298</v>
      </c>
      <c r="D41" s="374" t="n">
        <v>200</v>
      </c>
      <c r="E41" s="374"/>
      <c r="F41" s="337" t="n">
        <f aca="false">F42</f>
        <v>19749.84</v>
      </c>
      <c r="G41" s="337" t="n">
        <f aca="false">G42</f>
        <v>76377</v>
      </c>
      <c r="H41" s="337" t="n">
        <f aca="false">H42</f>
        <v>76377</v>
      </c>
    </row>
    <row r="42" s="363" customFormat="true" ht="48.2" hidden="false" customHeight="true" outlineLevel="0" collapsed="false">
      <c r="A42" s="372" t="n">
        <v>34</v>
      </c>
      <c r="B42" s="137" t="s">
        <v>284</v>
      </c>
      <c r="C42" s="373" t="s">
        <v>298</v>
      </c>
      <c r="D42" s="374" t="n">
        <v>240</v>
      </c>
      <c r="E42" s="374"/>
      <c r="F42" s="337" t="n">
        <f aca="false">F43</f>
        <v>19749.84</v>
      </c>
      <c r="G42" s="337" t="n">
        <f aca="false">G43</f>
        <v>76377</v>
      </c>
      <c r="H42" s="337" t="n">
        <f aca="false">H43</f>
        <v>76377</v>
      </c>
    </row>
    <row r="43" s="363" customFormat="true" ht="17.25" hidden="false" customHeight="true" outlineLevel="0" collapsed="false">
      <c r="A43" s="372" t="n">
        <v>35</v>
      </c>
      <c r="B43" s="137" t="s">
        <v>225</v>
      </c>
      <c r="C43" s="373" t="s">
        <v>298</v>
      </c>
      <c r="D43" s="374" t="n">
        <v>240</v>
      </c>
      <c r="E43" s="374" t="s">
        <v>226</v>
      </c>
      <c r="F43" s="337" t="n">
        <f aca="false">F44</f>
        <v>19749.84</v>
      </c>
      <c r="G43" s="337" t="n">
        <f aca="false">G44</f>
        <v>76377</v>
      </c>
      <c r="H43" s="337" t="n">
        <f aca="false">H44</f>
        <v>76377</v>
      </c>
    </row>
    <row r="44" s="363" customFormat="true" ht="18" hidden="false" customHeight="true" outlineLevel="0" collapsed="false">
      <c r="A44" s="372" t="n">
        <v>36</v>
      </c>
      <c r="B44" s="137" t="s">
        <v>228</v>
      </c>
      <c r="C44" s="373" t="s">
        <v>298</v>
      </c>
      <c r="D44" s="374" t="n">
        <v>240</v>
      </c>
      <c r="E44" s="374" t="s">
        <v>229</v>
      </c>
      <c r="F44" s="337" t="n">
        <f aca="false">'прил.4 ведом'!L108</f>
        <v>19749.84</v>
      </c>
      <c r="G44" s="337" t="n">
        <f aca="false">'прил.4 ведом'!O108</f>
        <v>76377</v>
      </c>
      <c r="H44" s="337" t="n">
        <f aca="false">'прил.4 ведом'!R108</f>
        <v>76377</v>
      </c>
    </row>
    <row r="45" s="363" customFormat="true" ht="30.75" hidden="false" customHeight="true" outlineLevel="0" collapsed="false">
      <c r="A45" s="372" t="n">
        <v>37</v>
      </c>
      <c r="B45" s="294" t="s">
        <v>299</v>
      </c>
      <c r="C45" s="373" t="s">
        <v>298</v>
      </c>
      <c r="D45" s="374"/>
      <c r="E45" s="374"/>
      <c r="F45" s="337" t="n">
        <f aca="false">F46</f>
        <v>0</v>
      </c>
      <c r="G45" s="337" t="n">
        <f aca="false">G46</f>
        <v>0</v>
      </c>
      <c r="H45" s="337" t="n">
        <f aca="false">H46</f>
        <v>0</v>
      </c>
    </row>
    <row r="46" s="363" customFormat="true" ht="49.5" hidden="false" customHeight="true" outlineLevel="0" collapsed="false">
      <c r="A46" s="372" t="n">
        <v>38</v>
      </c>
      <c r="B46" s="294" t="s">
        <v>284</v>
      </c>
      <c r="C46" s="373" t="s">
        <v>298</v>
      </c>
      <c r="D46" s="374" t="n">
        <v>200</v>
      </c>
      <c r="E46" s="373" t="s">
        <v>196</v>
      </c>
      <c r="F46" s="337" t="n">
        <f aca="false">F47</f>
        <v>0</v>
      </c>
      <c r="G46" s="337" t="n">
        <f aca="false">G47</f>
        <v>0</v>
      </c>
      <c r="H46" s="337" t="n">
        <f aca="false">H47</f>
        <v>0</v>
      </c>
    </row>
    <row r="47" s="363" customFormat="true" ht="18" hidden="false" customHeight="true" outlineLevel="0" collapsed="false">
      <c r="A47" s="372" t="n">
        <v>39</v>
      </c>
      <c r="B47" s="294" t="s">
        <v>300</v>
      </c>
      <c r="C47" s="373" t="s">
        <v>298</v>
      </c>
      <c r="D47" s="374" t="n">
        <v>240</v>
      </c>
      <c r="E47" s="373" t="s">
        <v>206</v>
      </c>
      <c r="F47" s="337" t="n">
        <f aca="false">'прил.4 ведом'!L56</f>
        <v>0</v>
      </c>
      <c r="G47" s="337" t="n">
        <v>0</v>
      </c>
      <c r="H47" s="337" t="n">
        <v>0</v>
      </c>
    </row>
    <row r="48" s="363" customFormat="true" ht="33" hidden="false" customHeight="true" outlineLevel="0" collapsed="false">
      <c r="A48" s="372" t="n">
        <v>40</v>
      </c>
      <c r="B48" s="294" t="s">
        <v>299</v>
      </c>
      <c r="C48" s="289" t="s">
        <v>329</v>
      </c>
      <c r="D48" s="374"/>
      <c r="E48" s="374"/>
      <c r="F48" s="337" t="n">
        <f aca="false">F49</f>
        <v>0</v>
      </c>
      <c r="G48" s="337" t="n">
        <f aca="false">G49</f>
        <v>0</v>
      </c>
      <c r="H48" s="337" t="n">
        <f aca="false">H49</f>
        <v>0</v>
      </c>
    </row>
    <row r="49" s="363" customFormat="true" ht="45.75" hidden="false" customHeight="true" outlineLevel="0" collapsed="false">
      <c r="A49" s="372" t="n">
        <v>41</v>
      </c>
      <c r="B49" s="294" t="s">
        <v>284</v>
      </c>
      <c r="C49" s="289" t="s">
        <v>329</v>
      </c>
      <c r="D49" s="374" t="n">
        <v>200</v>
      </c>
      <c r="E49" s="374" t="s">
        <v>226</v>
      </c>
      <c r="F49" s="337" t="n">
        <f aca="false">F50</f>
        <v>0</v>
      </c>
      <c r="G49" s="337" t="n">
        <f aca="false">G50</f>
        <v>0</v>
      </c>
      <c r="H49" s="337" t="n">
        <f aca="false">H50</f>
        <v>0</v>
      </c>
    </row>
    <row r="50" s="363" customFormat="true" ht="24.75" hidden="false" customHeight="true" outlineLevel="0" collapsed="false">
      <c r="A50" s="372" t="n">
        <v>42</v>
      </c>
      <c r="B50" s="294" t="s">
        <v>300</v>
      </c>
      <c r="C50" s="289" t="s">
        <v>329</v>
      </c>
      <c r="D50" s="374" t="n">
        <v>240</v>
      </c>
      <c r="E50" s="374" t="s">
        <v>229</v>
      </c>
      <c r="F50" s="337" t="n">
        <f aca="false">'прил.4 ведом'!L111</f>
        <v>0</v>
      </c>
      <c r="G50" s="337" t="n">
        <v>0</v>
      </c>
      <c r="H50" s="337" t="n">
        <v>0</v>
      </c>
    </row>
    <row r="51" s="363" customFormat="true" ht="102.75" hidden="false" customHeight="true" outlineLevel="0" collapsed="false">
      <c r="A51" s="372" t="n">
        <v>43</v>
      </c>
      <c r="B51" s="383" t="s">
        <v>330</v>
      </c>
      <c r="C51" s="384" t="s">
        <v>331</v>
      </c>
      <c r="D51" s="374"/>
      <c r="E51" s="374" t="s">
        <v>229</v>
      </c>
      <c r="F51" s="337" t="n">
        <f aca="false">F52</f>
        <v>13212</v>
      </c>
      <c r="G51" s="337" t="n">
        <v>0</v>
      </c>
      <c r="H51" s="337" t="n">
        <v>0</v>
      </c>
    </row>
    <row r="52" s="363" customFormat="true" ht="31.5" hidden="false" customHeight="true" outlineLevel="0" collapsed="false">
      <c r="A52" s="372" t="n">
        <v>44</v>
      </c>
      <c r="B52" s="292" t="s">
        <v>299</v>
      </c>
      <c r="C52" s="384" t="s">
        <v>331</v>
      </c>
      <c r="D52" s="374" t="n">
        <v>200</v>
      </c>
      <c r="E52" s="374" t="s">
        <v>229</v>
      </c>
      <c r="F52" s="337" t="n">
        <f aca="false">F53</f>
        <v>13212</v>
      </c>
      <c r="G52" s="337" t="n">
        <v>0</v>
      </c>
      <c r="H52" s="337" t="n">
        <v>0</v>
      </c>
    </row>
    <row r="53" s="363" customFormat="true" ht="28.5" hidden="false" customHeight="true" outlineLevel="0" collapsed="false">
      <c r="A53" s="372" t="n">
        <v>45</v>
      </c>
      <c r="B53" s="292" t="s">
        <v>284</v>
      </c>
      <c r="C53" s="384" t="s">
        <v>331</v>
      </c>
      <c r="D53" s="374" t="n">
        <v>240</v>
      </c>
      <c r="E53" s="374" t="s">
        <v>229</v>
      </c>
      <c r="F53" s="337" t="n">
        <f aca="false">F54</f>
        <v>13212</v>
      </c>
      <c r="G53" s="337" t="n">
        <v>0</v>
      </c>
      <c r="H53" s="337" t="n">
        <v>0</v>
      </c>
    </row>
    <row r="54" s="363" customFormat="true" ht="18.75" hidden="false" customHeight="true" outlineLevel="0" collapsed="false">
      <c r="A54" s="372" t="n">
        <v>46</v>
      </c>
      <c r="B54" s="292" t="s">
        <v>300</v>
      </c>
      <c r="C54" s="384" t="s">
        <v>331</v>
      </c>
      <c r="D54" s="374" t="n">
        <v>244</v>
      </c>
      <c r="E54" s="374" t="s">
        <v>229</v>
      </c>
      <c r="F54" s="337" t="n">
        <v>13212</v>
      </c>
      <c r="G54" s="337" t="n">
        <v>0</v>
      </c>
      <c r="H54" s="337" t="n">
        <v>0</v>
      </c>
    </row>
    <row r="55" s="363" customFormat="true" ht="52.5" hidden="false" customHeight="true" outlineLevel="0" collapsed="false">
      <c r="A55" s="372" t="n">
        <v>47</v>
      </c>
      <c r="B55" s="385" t="s">
        <v>367</v>
      </c>
      <c r="C55" s="377" t="s">
        <v>316</v>
      </c>
      <c r="D55" s="378"/>
      <c r="E55" s="378"/>
      <c r="F55" s="379" t="n">
        <f aca="false">F56+F61+F66</f>
        <v>1510192</v>
      </c>
      <c r="G55" s="379" t="n">
        <f aca="false">G56+G61</f>
        <v>335972.9</v>
      </c>
      <c r="H55" s="379" t="n">
        <f aca="false">H56+H61</f>
        <v>337484</v>
      </c>
    </row>
    <row r="56" s="363" customFormat="true" ht="140.45" hidden="false" customHeight="true" outlineLevel="0" collapsed="false">
      <c r="A56" s="372" t="n">
        <v>48</v>
      </c>
      <c r="B56" s="380" t="s">
        <v>317</v>
      </c>
      <c r="C56" s="373" t="s">
        <v>318</v>
      </c>
      <c r="D56" s="374"/>
      <c r="E56" s="374"/>
      <c r="F56" s="337" t="n">
        <f aca="false">F57</f>
        <v>71682</v>
      </c>
      <c r="G56" s="337" t="n">
        <f aca="false">G57</f>
        <v>85072.9</v>
      </c>
      <c r="H56" s="337" t="n">
        <f aca="false">H57</f>
        <v>71784</v>
      </c>
    </row>
    <row r="57" s="363" customFormat="true" ht="32.45" hidden="false" customHeight="true" outlineLevel="0" collapsed="false">
      <c r="A57" s="372" t="n">
        <v>49</v>
      </c>
      <c r="B57" s="137" t="s">
        <v>303</v>
      </c>
      <c r="C57" s="373" t="s">
        <v>318</v>
      </c>
      <c r="D57" s="374" t="n">
        <v>200</v>
      </c>
      <c r="E57" s="374"/>
      <c r="F57" s="337" t="n">
        <f aca="false">F58</f>
        <v>71682</v>
      </c>
      <c r="G57" s="337" t="n">
        <f aca="false">G58</f>
        <v>85072.9</v>
      </c>
      <c r="H57" s="337" t="n">
        <f aca="false">H58</f>
        <v>71784</v>
      </c>
    </row>
    <row r="58" s="363" customFormat="true" ht="30.75" hidden="false" customHeight="true" outlineLevel="0" collapsed="false">
      <c r="A58" s="372" t="n">
        <v>50</v>
      </c>
      <c r="B58" s="137" t="s">
        <v>284</v>
      </c>
      <c r="C58" s="373" t="s">
        <v>318</v>
      </c>
      <c r="D58" s="374" t="n">
        <v>240</v>
      </c>
      <c r="E58" s="374"/>
      <c r="F58" s="337" t="n">
        <f aca="false">F59</f>
        <v>71682</v>
      </c>
      <c r="G58" s="337" t="n">
        <f aca="false">G59</f>
        <v>85072.9</v>
      </c>
      <c r="H58" s="337" t="n">
        <f aca="false">H59</f>
        <v>71784</v>
      </c>
    </row>
    <row r="59" s="363" customFormat="true" ht="17.25" hidden="false" customHeight="true" outlineLevel="0" collapsed="false">
      <c r="A59" s="372" t="n">
        <v>51</v>
      </c>
      <c r="B59" s="386" t="s">
        <v>219</v>
      </c>
      <c r="C59" s="373" t="s">
        <v>318</v>
      </c>
      <c r="D59" s="374" t="n">
        <v>240</v>
      </c>
      <c r="E59" s="373" t="s">
        <v>220</v>
      </c>
      <c r="F59" s="337" t="n">
        <f aca="false">F60</f>
        <v>71682</v>
      </c>
      <c r="G59" s="337" t="n">
        <f aca="false">G60</f>
        <v>85072.9</v>
      </c>
      <c r="H59" s="337" t="n">
        <f aca="false">H60</f>
        <v>71784</v>
      </c>
    </row>
    <row r="60" s="363" customFormat="true" ht="20.25" hidden="false" customHeight="true" outlineLevel="0" collapsed="false">
      <c r="A60" s="372" t="n">
        <v>52</v>
      </c>
      <c r="B60" s="137" t="s">
        <v>222</v>
      </c>
      <c r="C60" s="373" t="s">
        <v>318</v>
      </c>
      <c r="D60" s="374" t="n">
        <v>240</v>
      </c>
      <c r="E60" s="373" t="s">
        <v>223</v>
      </c>
      <c r="F60" s="337" t="n">
        <f aca="false">'прил.4 ведом'!L86</f>
        <v>71682</v>
      </c>
      <c r="G60" s="337" t="n">
        <f aca="false">'прил.4 ведом'!O86</f>
        <v>85072.9</v>
      </c>
      <c r="H60" s="337" t="n">
        <f aca="false">'прил.4 ведом'!R86</f>
        <v>71784</v>
      </c>
    </row>
    <row r="61" s="363" customFormat="true" ht="159" hidden="false" customHeight="true" outlineLevel="0" collapsed="false">
      <c r="A61" s="372" t="n">
        <v>53</v>
      </c>
      <c r="B61" s="380" t="s">
        <v>319</v>
      </c>
      <c r="C61" s="373" t="s">
        <v>320</v>
      </c>
      <c r="D61" s="374"/>
      <c r="E61" s="374"/>
      <c r="F61" s="337" t="n">
        <f aca="false">F62</f>
        <v>237300</v>
      </c>
      <c r="G61" s="337" t="n">
        <f aca="false">G62</f>
        <v>250900</v>
      </c>
      <c r="H61" s="337" t="n">
        <f aca="false">H62</f>
        <v>265700</v>
      </c>
    </row>
    <row r="62" s="363" customFormat="true" ht="33.75" hidden="false" customHeight="true" outlineLevel="0" collapsed="false">
      <c r="A62" s="372" t="n">
        <v>54</v>
      </c>
      <c r="B62" s="137" t="s">
        <v>303</v>
      </c>
      <c r="C62" s="373" t="s">
        <v>320</v>
      </c>
      <c r="D62" s="374" t="n">
        <v>200</v>
      </c>
      <c r="E62" s="374"/>
      <c r="F62" s="337" t="n">
        <f aca="false">F63</f>
        <v>237300</v>
      </c>
      <c r="G62" s="337" t="n">
        <f aca="false">G63</f>
        <v>250900</v>
      </c>
      <c r="H62" s="337" t="n">
        <f aca="false">H63</f>
        <v>265700</v>
      </c>
    </row>
    <row r="63" s="363" customFormat="true" ht="46.5" hidden="false" customHeight="true" outlineLevel="0" collapsed="false">
      <c r="A63" s="372" t="n">
        <v>55</v>
      </c>
      <c r="B63" s="137" t="s">
        <v>284</v>
      </c>
      <c r="C63" s="373" t="s">
        <v>320</v>
      </c>
      <c r="D63" s="374" t="n">
        <v>240</v>
      </c>
      <c r="E63" s="374"/>
      <c r="F63" s="337" t="n">
        <f aca="false">F64</f>
        <v>237300</v>
      </c>
      <c r="G63" s="337" t="n">
        <f aca="false">G64</f>
        <v>250900</v>
      </c>
      <c r="H63" s="337" t="n">
        <f aca="false">H64</f>
        <v>265700</v>
      </c>
    </row>
    <row r="64" s="363" customFormat="true" ht="17.25" hidden="false" customHeight="true" outlineLevel="0" collapsed="false">
      <c r="A64" s="372" t="n">
        <v>56</v>
      </c>
      <c r="B64" s="386" t="s">
        <v>219</v>
      </c>
      <c r="C64" s="373" t="s">
        <v>320</v>
      </c>
      <c r="D64" s="374" t="n">
        <v>240</v>
      </c>
      <c r="E64" s="373" t="s">
        <v>220</v>
      </c>
      <c r="F64" s="337" t="n">
        <f aca="false">F65</f>
        <v>237300</v>
      </c>
      <c r="G64" s="337" t="n">
        <f aca="false">G65</f>
        <v>250900</v>
      </c>
      <c r="H64" s="337" t="n">
        <f aca="false">H65</f>
        <v>265700</v>
      </c>
    </row>
    <row r="65" s="363" customFormat="true" ht="15.75" hidden="false" customHeight="true" outlineLevel="0" collapsed="false">
      <c r="A65" s="372" t="n">
        <v>57</v>
      </c>
      <c r="B65" s="137" t="s">
        <v>222</v>
      </c>
      <c r="C65" s="373" t="s">
        <v>320</v>
      </c>
      <c r="D65" s="374" t="n">
        <v>240</v>
      </c>
      <c r="E65" s="373" t="s">
        <v>223</v>
      </c>
      <c r="F65" s="337" t="n">
        <f aca="false">'прил.4 ведом'!L89</f>
        <v>237300</v>
      </c>
      <c r="G65" s="337" t="n">
        <f aca="false">'прил.4 ведом'!O89</f>
        <v>250900</v>
      </c>
      <c r="H65" s="337" t="n">
        <f aca="false">'прил.4 ведом'!R89</f>
        <v>265700</v>
      </c>
    </row>
    <row r="66" s="363" customFormat="true" ht="15.75" hidden="false" customHeight="true" outlineLevel="0" collapsed="false">
      <c r="A66" s="372" t="n">
        <v>58</v>
      </c>
      <c r="B66" s="281" t="s">
        <v>314</v>
      </c>
      <c r="C66" s="289" t="s">
        <v>321</v>
      </c>
      <c r="D66" s="374"/>
      <c r="E66" s="373"/>
      <c r="F66" s="337" t="n">
        <f aca="false">F67</f>
        <v>1201210</v>
      </c>
      <c r="G66" s="337" t="n">
        <v>0</v>
      </c>
      <c r="H66" s="337" t="n">
        <v>0</v>
      </c>
    </row>
    <row r="67" s="363" customFormat="true" ht="130.5" hidden="false" customHeight="true" outlineLevel="0" collapsed="false">
      <c r="A67" s="372" t="n">
        <v>59</v>
      </c>
      <c r="B67" s="387" t="s">
        <v>322</v>
      </c>
      <c r="C67" s="289" t="s">
        <v>321</v>
      </c>
      <c r="D67" s="374" t="n">
        <v>200</v>
      </c>
      <c r="E67" s="373" t="s">
        <v>220</v>
      </c>
      <c r="F67" s="337" t="n">
        <f aca="false">F68</f>
        <v>1201210</v>
      </c>
      <c r="G67" s="337" t="n">
        <v>0</v>
      </c>
      <c r="H67" s="337" t="n">
        <v>0</v>
      </c>
    </row>
    <row r="68" s="363" customFormat="true" ht="29.25" hidden="false" customHeight="true" outlineLevel="0" collapsed="false">
      <c r="A68" s="372" t="n">
        <v>60</v>
      </c>
      <c r="B68" s="281" t="s">
        <v>284</v>
      </c>
      <c r="C68" s="289" t="s">
        <v>321</v>
      </c>
      <c r="D68" s="374" t="n">
        <v>240</v>
      </c>
      <c r="E68" s="373" t="s">
        <v>223</v>
      </c>
      <c r="F68" s="337" t="n">
        <f aca="false">'прил.4 ведом'!L92</f>
        <v>1201210</v>
      </c>
      <c r="G68" s="337" t="n">
        <v>0</v>
      </c>
      <c r="H68" s="337" t="n">
        <v>0</v>
      </c>
    </row>
    <row r="69" s="363" customFormat="true" ht="31.5" hidden="false" customHeight="false" outlineLevel="0" collapsed="false">
      <c r="A69" s="372" t="n">
        <v>61</v>
      </c>
      <c r="B69" s="376" t="s">
        <v>368</v>
      </c>
      <c r="C69" s="373" t="s">
        <v>309</v>
      </c>
      <c r="D69" s="374"/>
      <c r="E69" s="374"/>
      <c r="F69" s="337" t="n">
        <f aca="false">F73+F70</f>
        <v>72105</v>
      </c>
      <c r="G69" s="337" t="n">
        <f aca="false">G73+G70</f>
        <v>0</v>
      </c>
      <c r="H69" s="337" t="n">
        <f aca="false">H73+H70</f>
        <v>0</v>
      </c>
    </row>
    <row r="70" s="363" customFormat="true" ht="126" hidden="false" customHeight="false" outlineLevel="0" collapsed="false">
      <c r="A70" s="372" t="n">
        <v>62</v>
      </c>
      <c r="B70" s="380" t="s">
        <v>310</v>
      </c>
      <c r="C70" s="373" t="str">
        <f aca="false">C71</f>
        <v>0130082020</v>
      </c>
      <c r="D70" s="374"/>
      <c r="E70" s="374"/>
      <c r="F70" s="337" t="n">
        <f aca="false">F71</f>
        <v>0</v>
      </c>
      <c r="G70" s="337" t="n">
        <f aca="false">G71</f>
        <v>0</v>
      </c>
      <c r="H70" s="337" t="n">
        <f aca="false">H71</f>
        <v>0</v>
      </c>
    </row>
    <row r="71" s="363" customFormat="true" ht="31.5" hidden="false" customHeight="false" outlineLevel="0" collapsed="false">
      <c r="A71" s="372" t="n">
        <v>63</v>
      </c>
      <c r="B71" s="137" t="s">
        <v>303</v>
      </c>
      <c r="C71" s="373" t="str">
        <f aca="false">C72</f>
        <v>0130082020</v>
      </c>
      <c r="D71" s="374" t="n">
        <v>200</v>
      </c>
      <c r="E71" s="374" t="n">
        <v>300</v>
      </c>
      <c r="F71" s="337" t="n">
        <f aca="false">F72</f>
        <v>0</v>
      </c>
      <c r="G71" s="337" t="n">
        <f aca="false">G72</f>
        <v>0</v>
      </c>
      <c r="H71" s="337" t="n">
        <f aca="false">H72</f>
        <v>0</v>
      </c>
    </row>
    <row r="72" s="363" customFormat="true" ht="51" hidden="false" customHeight="true" outlineLevel="0" collapsed="false">
      <c r="A72" s="372" t="n">
        <v>64</v>
      </c>
      <c r="B72" s="137" t="s">
        <v>284</v>
      </c>
      <c r="C72" s="373" t="s">
        <v>312</v>
      </c>
      <c r="D72" s="374" t="n">
        <v>240</v>
      </c>
      <c r="E72" s="374" t="n">
        <v>310</v>
      </c>
      <c r="F72" s="337" t="n">
        <f aca="false">'прил.4 ведом'!L77</f>
        <v>0</v>
      </c>
      <c r="G72" s="337" t="n">
        <v>0</v>
      </c>
      <c r="H72" s="337" t="n">
        <v>0</v>
      </c>
    </row>
    <row r="73" s="363" customFormat="true" ht="126.75" hidden="false" customHeight="true" outlineLevel="0" collapsed="false">
      <c r="A73" s="372" t="n">
        <v>65</v>
      </c>
      <c r="B73" s="380" t="s">
        <v>310</v>
      </c>
      <c r="C73" s="373" t="str">
        <f aca="false">C74</f>
        <v>01300S4120</v>
      </c>
      <c r="D73" s="374"/>
      <c r="E73" s="374"/>
      <c r="F73" s="337" t="n">
        <f aca="false">F74</f>
        <v>72105</v>
      </c>
      <c r="G73" s="337" t="n">
        <f aca="false">G74</f>
        <v>0</v>
      </c>
      <c r="H73" s="337" t="n">
        <f aca="false">H74</f>
        <v>0</v>
      </c>
    </row>
    <row r="74" s="363" customFormat="true" ht="31.5" hidden="false" customHeight="false" outlineLevel="0" collapsed="false">
      <c r="A74" s="372" t="n">
        <v>66</v>
      </c>
      <c r="B74" s="137" t="s">
        <v>303</v>
      </c>
      <c r="C74" s="373" t="str">
        <f aca="false">C75</f>
        <v>01300S4120</v>
      </c>
      <c r="D74" s="374" t="s">
        <v>304</v>
      </c>
      <c r="E74" s="374"/>
      <c r="F74" s="337" t="n">
        <f aca="false">F75</f>
        <v>72105</v>
      </c>
      <c r="G74" s="337" t="n">
        <f aca="false">G75</f>
        <v>0</v>
      </c>
      <c r="H74" s="337" t="n">
        <f aca="false">H75</f>
        <v>0</v>
      </c>
    </row>
    <row r="75" s="363" customFormat="true" ht="32.45" hidden="false" customHeight="true" outlineLevel="0" collapsed="false">
      <c r="A75" s="372" t="n">
        <v>67</v>
      </c>
      <c r="B75" s="137" t="s">
        <v>284</v>
      </c>
      <c r="C75" s="373" t="str">
        <f aca="false">C76</f>
        <v>01300S4120</v>
      </c>
      <c r="D75" s="374" t="s">
        <v>114</v>
      </c>
      <c r="E75" s="374"/>
      <c r="F75" s="337" t="n">
        <f aca="false">F76</f>
        <v>72105</v>
      </c>
      <c r="G75" s="337" t="n">
        <f aca="false">G76</f>
        <v>0</v>
      </c>
      <c r="H75" s="337" t="n">
        <f aca="false">H76</f>
        <v>0</v>
      </c>
    </row>
    <row r="76" s="363" customFormat="true" ht="32.45" hidden="false" customHeight="true" outlineLevel="0" collapsed="false">
      <c r="A76" s="372" t="n">
        <v>68</v>
      </c>
      <c r="B76" s="137" t="s">
        <v>214</v>
      </c>
      <c r="C76" s="373" t="str">
        <f aca="false">C77</f>
        <v>01300S4120</v>
      </c>
      <c r="D76" s="374" t="n">
        <v>240</v>
      </c>
      <c r="E76" s="374" t="s">
        <v>215</v>
      </c>
      <c r="F76" s="337" t="n">
        <f aca="false">F77</f>
        <v>72105</v>
      </c>
      <c r="G76" s="337" t="n">
        <f aca="false">G77</f>
        <v>0</v>
      </c>
      <c r="H76" s="337" t="n">
        <f aca="false">H77</f>
        <v>0</v>
      </c>
    </row>
    <row r="77" s="363" customFormat="true" ht="18" hidden="false" customHeight="true" outlineLevel="0" collapsed="false">
      <c r="A77" s="372" t="n">
        <v>69</v>
      </c>
      <c r="B77" s="137" t="s">
        <v>216</v>
      </c>
      <c r="C77" s="373" t="s">
        <v>313</v>
      </c>
      <c r="D77" s="374" t="n">
        <v>240</v>
      </c>
      <c r="E77" s="388" t="n">
        <v>310</v>
      </c>
      <c r="F77" s="337" t="n">
        <f aca="false">'прил.4 ведом'!L79</f>
        <v>72105</v>
      </c>
      <c r="G77" s="337" t="n">
        <f aca="false">'прил.4 ведом'!O79</f>
        <v>0</v>
      </c>
      <c r="H77" s="337" t="n">
        <f aca="false">'прил.4 ведом'!R79</f>
        <v>0</v>
      </c>
    </row>
    <row r="78" s="363" customFormat="true" ht="66.75" hidden="false" customHeight="true" outlineLevel="0" collapsed="false">
      <c r="A78" s="372" t="n">
        <v>70</v>
      </c>
      <c r="B78" s="281" t="s">
        <v>266</v>
      </c>
      <c r="C78" s="373" t="s">
        <v>267</v>
      </c>
      <c r="D78" s="373"/>
      <c r="E78" s="389"/>
      <c r="F78" s="337" t="n">
        <f aca="false">F79</f>
        <v>15624</v>
      </c>
      <c r="G78" s="337" t="n">
        <f aca="false">G79</f>
        <v>15624</v>
      </c>
      <c r="H78" s="337" t="n">
        <f aca="false">H79</f>
        <v>15624</v>
      </c>
    </row>
    <row r="79" s="363" customFormat="true" ht="41.25" hidden="false" customHeight="true" outlineLevel="0" collapsed="false">
      <c r="A79" s="372" t="n">
        <v>71</v>
      </c>
      <c r="B79" s="390" t="s">
        <v>332</v>
      </c>
      <c r="C79" s="373" t="s">
        <v>333</v>
      </c>
      <c r="D79" s="373"/>
      <c r="E79" s="389"/>
      <c r="F79" s="337" t="n">
        <f aca="false">F80</f>
        <v>15624</v>
      </c>
      <c r="G79" s="337" t="n">
        <f aca="false">G80</f>
        <v>15624</v>
      </c>
      <c r="H79" s="337" t="n">
        <f aca="false">H80</f>
        <v>15624</v>
      </c>
    </row>
    <row r="80" s="363" customFormat="true" ht="31.5" hidden="false" customHeight="true" outlineLevel="0" collapsed="false">
      <c r="A80" s="372" t="n">
        <v>72</v>
      </c>
      <c r="B80" s="137" t="s">
        <v>303</v>
      </c>
      <c r="C80" s="373" t="s">
        <v>342</v>
      </c>
      <c r="D80" s="374" t="n">
        <v>200</v>
      </c>
      <c r="E80" s="374"/>
      <c r="F80" s="337" t="n">
        <f aca="false">F81</f>
        <v>15624</v>
      </c>
      <c r="G80" s="337" t="n">
        <f aca="false">G81</f>
        <v>15624</v>
      </c>
      <c r="H80" s="337" t="n">
        <f aca="false">H81</f>
        <v>15624</v>
      </c>
    </row>
    <row r="81" s="363" customFormat="true" ht="46.5" hidden="false" customHeight="true" outlineLevel="0" collapsed="false">
      <c r="A81" s="372" t="n">
        <v>73</v>
      </c>
      <c r="B81" s="137" t="s">
        <v>284</v>
      </c>
      <c r="C81" s="373" t="s">
        <v>342</v>
      </c>
      <c r="D81" s="374" t="n">
        <v>240</v>
      </c>
      <c r="E81" s="374"/>
      <c r="F81" s="337" t="n">
        <f aca="false">F82</f>
        <v>15624</v>
      </c>
      <c r="G81" s="337" t="n">
        <f aca="false">G82</f>
        <v>15624</v>
      </c>
      <c r="H81" s="337" t="n">
        <f aca="false">H82</f>
        <v>15624</v>
      </c>
    </row>
    <row r="82" s="363" customFormat="true" ht="16.5" hidden="false" customHeight="true" outlineLevel="0" collapsed="false">
      <c r="A82" s="372" t="n">
        <v>74</v>
      </c>
      <c r="B82" s="391" t="s">
        <v>236</v>
      </c>
      <c r="C82" s="373" t="s">
        <v>342</v>
      </c>
      <c r="D82" s="374" t="n">
        <v>240</v>
      </c>
      <c r="E82" s="389" t="n">
        <v>1100</v>
      </c>
      <c r="F82" s="337" t="n">
        <f aca="false">F83</f>
        <v>15624</v>
      </c>
      <c r="G82" s="337" t="n">
        <f aca="false">G83</f>
        <v>15624</v>
      </c>
      <c r="H82" s="337" t="n">
        <f aca="false">H83</f>
        <v>15624</v>
      </c>
      <c r="Y82" s="392" t="n">
        <f aca="false">Y83</f>
        <v>0</v>
      </c>
      <c r="Z82" s="392" t="n">
        <f aca="false">Z83</f>
        <v>0</v>
      </c>
    </row>
    <row r="83" s="363" customFormat="true" ht="16.9" hidden="false" customHeight="true" outlineLevel="0" collapsed="false">
      <c r="A83" s="372" t="n">
        <v>75</v>
      </c>
      <c r="B83" s="233" t="s">
        <v>238</v>
      </c>
      <c r="C83" s="373" t="s">
        <v>342</v>
      </c>
      <c r="D83" s="374" t="n">
        <v>240</v>
      </c>
      <c r="E83" s="389" t="n">
        <v>1105</v>
      </c>
      <c r="F83" s="337" t="n">
        <f aca="false">'прил.4 ведом'!L129</f>
        <v>15624</v>
      </c>
      <c r="G83" s="337" t="n">
        <f aca="false">'прил.4 ведом'!O129</f>
        <v>15624</v>
      </c>
      <c r="H83" s="337" t="n">
        <f aca="false">'прил.4 ведом'!R129</f>
        <v>15624</v>
      </c>
      <c r="Y83" s="392" t="n">
        <f aca="false">Y84+Y96+Y101+Y106</f>
        <v>0</v>
      </c>
      <c r="Z83" s="392" t="n">
        <f aca="false">Z84+Z96+Z101+Z106</f>
        <v>0</v>
      </c>
    </row>
    <row r="84" s="363" customFormat="true" ht="34.5" hidden="false" customHeight="true" outlineLevel="0" collapsed="false">
      <c r="A84" s="372" t="n">
        <v>76</v>
      </c>
      <c r="B84" s="393" t="s">
        <v>332</v>
      </c>
      <c r="C84" s="377" t="s">
        <v>333</v>
      </c>
      <c r="D84" s="378"/>
      <c r="E84" s="378"/>
      <c r="F84" s="379" t="n">
        <f aca="false">F85</f>
        <v>2665330</v>
      </c>
      <c r="G84" s="379" t="n">
        <f aca="false">G85</f>
        <v>2665330</v>
      </c>
      <c r="H84" s="379" t="n">
        <f aca="false">H85</f>
        <v>2665330</v>
      </c>
    </row>
    <row r="85" s="363" customFormat="true" ht="191.25" hidden="false" customHeight="true" outlineLevel="0" collapsed="false">
      <c r="A85" s="372" t="n">
        <v>77</v>
      </c>
      <c r="B85" s="394" t="s">
        <v>369</v>
      </c>
      <c r="C85" s="373" t="s">
        <v>335</v>
      </c>
      <c r="D85" s="373"/>
      <c r="E85" s="373"/>
      <c r="F85" s="337" t="n">
        <f aca="false">F86</f>
        <v>2665330</v>
      </c>
      <c r="G85" s="337" t="n">
        <f aca="false">G86</f>
        <v>2665330</v>
      </c>
      <c r="H85" s="337" t="n">
        <f aca="false">H86</f>
        <v>2665330</v>
      </c>
    </row>
    <row r="86" s="363" customFormat="true" ht="21.75" hidden="false" customHeight="true" outlineLevel="0" collapsed="false">
      <c r="A86" s="372" t="n">
        <v>78</v>
      </c>
      <c r="B86" s="380" t="s">
        <v>336</v>
      </c>
      <c r="C86" s="373" t="s">
        <v>335</v>
      </c>
      <c r="D86" s="373" t="s">
        <v>337</v>
      </c>
      <c r="E86" s="373"/>
      <c r="F86" s="337" t="n">
        <f aca="false">F87</f>
        <v>2665330</v>
      </c>
      <c r="G86" s="337" t="n">
        <f aca="false">G87</f>
        <v>2665330</v>
      </c>
      <c r="H86" s="337" t="n">
        <f aca="false">H87</f>
        <v>2665330</v>
      </c>
    </row>
    <row r="87" s="363" customFormat="true" ht="20.25" hidden="false" customHeight="true" outlineLevel="0" collapsed="false">
      <c r="A87" s="372" t="n">
        <v>79</v>
      </c>
      <c r="B87" s="395" t="s">
        <v>172</v>
      </c>
      <c r="C87" s="373" t="s">
        <v>335</v>
      </c>
      <c r="D87" s="373" t="s">
        <v>350</v>
      </c>
      <c r="E87" s="373"/>
      <c r="F87" s="337" t="n">
        <f aca="false">F88</f>
        <v>2665330</v>
      </c>
      <c r="G87" s="337" t="n">
        <f aca="false">G88</f>
        <v>2665330</v>
      </c>
      <c r="H87" s="337" t="n">
        <f aca="false">H88</f>
        <v>2665330</v>
      </c>
    </row>
    <row r="88" s="363" customFormat="true" ht="17.25" hidden="false" customHeight="true" outlineLevel="0" collapsed="false">
      <c r="A88" s="372" t="n">
        <v>80</v>
      </c>
      <c r="B88" s="391" t="s">
        <v>230</v>
      </c>
      <c r="C88" s="373" t="s">
        <v>335</v>
      </c>
      <c r="D88" s="373" t="s">
        <v>350</v>
      </c>
      <c r="E88" s="373" t="s">
        <v>231</v>
      </c>
      <c r="F88" s="337" t="n">
        <f aca="false">F89</f>
        <v>2665330</v>
      </c>
      <c r="G88" s="337" t="n">
        <f aca="false">G89</f>
        <v>2665330</v>
      </c>
      <c r="H88" s="337" t="n">
        <f aca="false">H89</f>
        <v>2665330</v>
      </c>
    </row>
    <row r="89" s="363" customFormat="true" ht="18.75" hidden="false" customHeight="true" outlineLevel="0" collapsed="false">
      <c r="A89" s="372" t="n">
        <v>81</v>
      </c>
      <c r="B89" s="391" t="s">
        <v>233</v>
      </c>
      <c r="C89" s="373" t="s">
        <v>335</v>
      </c>
      <c r="D89" s="373" t="s">
        <v>350</v>
      </c>
      <c r="E89" s="373" t="s">
        <v>234</v>
      </c>
      <c r="F89" s="337" t="n">
        <f aca="false">'прил.4 ведом'!L122</f>
        <v>2665330</v>
      </c>
      <c r="G89" s="337" t="n">
        <f aca="false">'прил.4 ведом'!O122</f>
        <v>2665330</v>
      </c>
      <c r="H89" s="337" t="n">
        <f aca="false">'прил.4 ведом'!R122</f>
        <v>2665330</v>
      </c>
    </row>
    <row r="90" s="363" customFormat="true" ht="31.5" hidden="false" customHeight="false" outlineLevel="0" collapsed="false">
      <c r="A90" s="372" t="n">
        <v>82</v>
      </c>
      <c r="B90" s="376" t="s">
        <v>301</v>
      </c>
      <c r="C90" s="377" t="s">
        <v>306</v>
      </c>
      <c r="D90" s="378"/>
      <c r="E90" s="378"/>
      <c r="F90" s="379" t="n">
        <f aca="false">F91</f>
        <v>3757641.29</v>
      </c>
      <c r="G90" s="379" t="n">
        <f aca="false">G91</f>
        <v>3149670.92</v>
      </c>
      <c r="H90" s="379" t="n">
        <f aca="false">H91</f>
        <v>2941764.31</v>
      </c>
    </row>
    <row r="91" s="363" customFormat="true" ht="31.5" hidden="false" customHeight="false" outlineLevel="0" collapsed="false">
      <c r="A91" s="372" t="n">
        <v>83</v>
      </c>
      <c r="B91" s="137" t="s">
        <v>281</v>
      </c>
      <c r="C91" s="373" t="s">
        <v>307</v>
      </c>
      <c r="D91" s="374"/>
      <c r="E91" s="374"/>
      <c r="F91" s="337" t="n">
        <f aca="false">F95+F104+F109+F114+F92</f>
        <v>3757641.29</v>
      </c>
      <c r="G91" s="337" t="n">
        <f aca="false">G95+G104+G109+G114</f>
        <v>3149670.92</v>
      </c>
      <c r="H91" s="337" t="n">
        <f aca="false">H95+H104+H109+H114</f>
        <v>2941764.31</v>
      </c>
    </row>
    <row r="92" s="363" customFormat="true" ht="63" hidden="false" customHeight="false" outlineLevel="0" collapsed="false">
      <c r="A92" s="372" t="n">
        <v>84</v>
      </c>
      <c r="B92" s="294" t="s">
        <v>199</v>
      </c>
      <c r="C92" s="264" t="n">
        <v>8110027240</v>
      </c>
      <c r="D92" s="374"/>
      <c r="E92" s="374"/>
      <c r="F92" s="337" t="n">
        <f aca="false">F93</f>
        <v>112719</v>
      </c>
      <c r="G92" s="337" t="n">
        <v>0</v>
      </c>
      <c r="H92" s="337" t="n">
        <v>0</v>
      </c>
    </row>
    <row r="93" s="363" customFormat="true" ht="94.5" hidden="false" customHeight="false" outlineLevel="0" collapsed="false">
      <c r="A93" s="372" t="n">
        <v>85</v>
      </c>
      <c r="B93" s="294" t="s">
        <v>272</v>
      </c>
      <c r="C93" s="264" t="n">
        <v>8110027240</v>
      </c>
      <c r="D93" s="374" t="n">
        <v>100</v>
      </c>
      <c r="E93" s="374" t="s">
        <v>196</v>
      </c>
      <c r="F93" s="337" t="n">
        <f aca="false">F94</f>
        <v>112719</v>
      </c>
      <c r="G93" s="337" t="n">
        <v>0</v>
      </c>
      <c r="H93" s="337" t="n">
        <v>0</v>
      </c>
    </row>
    <row r="94" s="363" customFormat="true" ht="31.5" hidden="false" customHeight="false" outlineLevel="0" collapsed="false">
      <c r="A94" s="372" t="n">
        <v>86</v>
      </c>
      <c r="B94" s="294" t="s">
        <v>273</v>
      </c>
      <c r="C94" s="264" t="n">
        <v>8110027240</v>
      </c>
      <c r="D94" s="374" t="n">
        <v>120</v>
      </c>
      <c r="E94" s="374" t="s">
        <v>200</v>
      </c>
      <c r="F94" s="337" t="n">
        <f aca="false">'прил.4 ведом'!L28</f>
        <v>112719</v>
      </c>
      <c r="G94" s="337" t="n">
        <v>0</v>
      </c>
      <c r="H94" s="337" t="n">
        <v>0</v>
      </c>
    </row>
    <row r="95" s="363" customFormat="true" ht="78.75" hidden="false" customHeight="false" outlineLevel="0" collapsed="false">
      <c r="A95" s="372" t="n">
        <v>87</v>
      </c>
      <c r="B95" s="137" t="s">
        <v>370</v>
      </c>
      <c r="C95" s="373" t="s">
        <v>371</v>
      </c>
      <c r="D95" s="374"/>
      <c r="E95" s="374"/>
      <c r="F95" s="337" t="n">
        <f aca="false">F96+F100</f>
        <v>108222</v>
      </c>
      <c r="G95" s="337" t="n">
        <f aca="false">G96+G100</f>
        <v>112963</v>
      </c>
      <c r="H95" s="337" t="n">
        <f aca="false">H96+H100</f>
        <v>117120</v>
      </c>
    </row>
    <row r="96" s="363" customFormat="true" ht="93.75" hidden="false" customHeight="true" outlineLevel="0" collapsed="false">
      <c r="A96" s="372" t="n">
        <v>88</v>
      </c>
      <c r="B96" s="137" t="s">
        <v>372</v>
      </c>
      <c r="C96" s="373" t="s">
        <v>371</v>
      </c>
      <c r="D96" s="374" t="s">
        <v>111</v>
      </c>
      <c r="E96" s="374"/>
      <c r="F96" s="337" t="n">
        <f aca="false">F97</f>
        <v>90900</v>
      </c>
      <c r="G96" s="337" t="n">
        <f aca="false">G97</f>
        <v>112963</v>
      </c>
      <c r="H96" s="337" t="n">
        <f aca="false">H97</f>
        <v>117120</v>
      </c>
    </row>
    <row r="97" s="363" customFormat="true" ht="31.5" hidden="false" customHeight="false" outlineLevel="0" collapsed="false">
      <c r="A97" s="372" t="n">
        <v>89</v>
      </c>
      <c r="B97" s="137" t="s">
        <v>278</v>
      </c>
      <c r="C97" s="373" t="s">
        <v>371</v>
      </c>
      <c r="D97" s="374" t="s">
        <v>292</v>
      </c>
      <c r="E97" s="374"/>
      <c r="F97" s="337" t="n">
        <f aca="false">F98</f>
        <v>90900</v>
      </c>
      <c r="G97" s="337" t="n">
        <f aca="false">G98</f>
        <v>112963</v>
      </c>
      <c r="H97" s="337" t="n">
        <f aca="false">H98</f>
        <v>117120</v>
      </c>
    </row>
    <row r="98" s="363" customFormat="true" ht="17.25" hidden="false" customHeight="true" outlineLevel="0" collapsed="false">
      <c r="A98" s="372" t="n">
        <v>90</v>
      </c>
      <c r="B98" s="137" t="s">
        <v>208</v>
      </c>
      <c r="C98" s="373" t="s">
        <v>371</v>
      </c>
      <c r="D98" s="374" t="s">
        <v>292</v>
      </c>
      <c r="E98" s="374" t="s">
        <v>209</v>
      </c>
      <c r="F98" s="337" t="n">
        <f aca="false">F99</f>
        <v>90900</v>
      </c>
      <c r="G98" s="337" t="n">
        <f aca="false">G99</f>
        <v>112963</v>
      </c>
      <c r="H98" s="337" t="n">
        <f aca="false">H99</f>
        <v>117120</v>
      </c>
    </row>
    <row r="99" s="363" customFormat="true" ht="18.75" hidden="false" customHeight="true" outlineLevel="0" collapsed="false">
      <c r="A99" s="372" t="n">
        <v>91</v>
      </c>
      <c r="B99" s="137" t="s">
        <v>305</v>
      </c>
      <c r="C99" s="373" t="s">
        <v>371</v>
      </c>
      <c r="D99" s="374" t="s">
        <v>292</v>
      </c>
      <c r="E99" s="374" t="s">
        <v>212</v>
      </c>
      <c r="F99" s="337" t="n">
        <v>90900</v>
      </c>
      <c r="G99" s="337" t="n">
        <f aca="false">'прил.4 ведом'!O66</f>
        <v>112963</v>
      </c>
      <c r="H99" s="337" t="n">
        <f aca="false">'прил.4 ведом'!R66</f>
        <v>117120</v>
      </c>
    </row>
    <row r="100" s="363" customFormat="true" ht="31.5" hidden="false" customHeight="false" outlineLevel="0" collapsed="false">
      <c r="A100" s="372" t="n">
        <v>92</v>
      </c>
      <c r="B100" s="137" t="s">
        <v>303</v>
      </c>
      <c r="C100" s="373" t="s">
        <v>371</v>
      </c>
      <c r="D100" s="374" t="s">
        <v>304</v>
      </c>
      <c r="E100" s="374"/>
      <c r="F100" s="337" t="n">
        <f aca="false">F101</f>
        <v>17322</v>
      </c>
      <c r="G100" s="337" t="n">
        <f aca="false">G101</f>
        <v>0</v>
      </c>
      <c r="H100" s="337" t="n">
        <f aca="false">H101</f>
        <v>0</v>
      </c>
    </row>
    <row r="101" s="363" customFormat="true" ht="31.5" hidden="false" customHeight="true" outlineLevel="0" collapsed="false">
      <c r="A101" s="372" t="n">
        <v>93</v>
      </c>
      <c r="B101" s="137" t="s">
        <v>284</v>
      </c>
      <c r="C101" s="373" t="s">
        <v>371</v>
      </c>
      <c r="D101" s="374" t="s">
        <v>114</v>
      </c>
      <c r="E101" s="374"/>
      <c r="F101" s="337" t="n">
        <f aca="false">F102</f>
        <v>17322</v>
      </c>
      <c r="G101" s="337" t="n">
        <f aca="false">G102</f>
        <v>0</v>
      </c>
      <c r="H101" s="337" t="n">
        <f aca="false">H102</f>
        <v>0</v>
      </c>
    </row>
    <row r="102" s="363" customFormat="true" ht="16.5" hidden="false" customHeight="true" outlineLevel="0" collapsed="false">
      <c r="A102" s="372" t="n">
        <v>94</v>
      </c>
      <c r="B102" s="137" t="s">
        <v>208</v>
      </c>
      <c r="C102" s="373" t="s">
        <v>371</v>
      </c>
      <c r="D102" s="374" t="s">
        <v>114</v>
      </c>
      <c r="E102" s="374" t="s">
        <v>209</v>
      </c>
      <c r="F102" s="337" t="n">
        <f aca="false">F103</f>
        <v>17322</v>
      </c>
      <c r="G102" s="337" t="n">
        <f aca="false">G103</f>
        <v>0</v>
      </c>
      <c r="H102" s="337" t="n">
        <f aca="false">H103</f>
        <v>0</v>
      </c>
    </row>
    <row r="103" s="363" customFormat="true" ht="18.75" hidden="false" customHeight="true" outlineLevel="0" collapsed="false">
      <c r="A103" s="372" t="n">
        <v>95</v>
      </c>
      <c r="B103" s="137" t="s">
        <v>305</v>
      </c>
      <c r="C103" s="373" t="s">
        <v>371</v>
      </c>
      <c r="D103" s="374" t="s">
        <v>114</v>
      </c>
      <c r="E103" s="374" t="s">
        <v>212</v>
      </c>
      <c r="F103" s="337" t="n">
        <f aca="false">'прил.4 ведом'!L69</f>
        <v>17322</v>
      </c>
      <c r="G103" s="337" t="n">
        <f aca="false">'прил.4 ведом'!O69</f>
        <v>0</v>
      </c>
      <c r="H103" s="337" t="n">
        <f aca="false">'прил.4 ведом'!R69</f>
        <v>0</v>
      </c>
    </row>
    <row r="104" s="363" customFormat="true" ht="109.5" hidden="false" customHeight="true" outlineLevel="0" collapsed="false">
      <c r="A104" s="372" t="n">
        <v>96</v>
      </c>
      <c r="B104" s="396" t="s">
        <v>302</v>
      </c>
      <c r="C104" s="377" t="str">
        <f aca="false">C105</f>
        <v>8110075140</v>
      </c>
      <c r="D104" s="397"/>
      <c r="E104" s="377"/>
      <c r="F104" s="379" t="n">
        <f aca="false">F105</f>
        <v>2259</v>
      </c>
      <c r="G104" s="379" t="n">
        <f aca="false">G105</f>
        <v>2259</v>
      </c>
      <c r="H104" s="379" t="n">
        <f aca="false">H105</f>
        <v>2259</v>
      </c>
    </row>
    <row r="105" s="363" customFormat="true" ht="31.5" hidden="false" customHeight="false" outlineLevel="0" collapsed="false">
      <c r="A105" s="372" t="n">
        <v>97</v>
      </c>
      <c r="B105" s="380" t="s">
        <v>303</v>
      </c>
      <c r="C105" s="373" t="str">
        <f aca="false">C106</f>
        <v>8110075140</v>
      </c>
      <c r="D105" s="372" t="n">
        <v>200</v>
      </c>
      <c r="E105" s="374"/>
      <c r="F105" s="337" t="n">
        <f aca="false">F106</f>
        <v>2259</v>
      </c>
      <c r="G105" s="337" t="n">
        <f aca="false">G106</f>
        <v>2259</v>
      </c>
      <c r="H105" s="337" t="n">
        <f aca="false">H106</f>
        <v>2259</v>
      </c>
    </row>
    <row r="106" s="363" customFormat="true" ht="32.45" hidden="false" customHeight="true" outlineLevel="0" collapsed="false">
      <c r="A106" s="372" t="n">
        <v>98</v>
      </c>
      <c r="B106" s="380" t="s">
        <v>284</v>
      </c>
      <c r="C106" s="373" t="str">
        <f aca="false">C107</f>
        <v>8110075140</v>
      </c>
      <c r="D106" s="372" t="n">
        <v>240</v>
      </c>
      <c r="E106" s="374"/>
      <c r="F106" s="337" t="n">
        <f aca="false">F107</f>
        <v>2259</v>
      </c>
      <c r="G106" s="337" t="n">
        <f aca="false">G107</f>
        <v>2259</v>
      </c>
      <c r="H106" s="337" t="n">
        <f aca="false">H107</f>
        <v>2259</v>
      </c>
    </row>
    <row r="107" s="363" customFormat="true" ht="15.75" hidden="false" customHeight="true" outlineLevel="0" collapsed="false">
      <c r="A107" s="372" t="n">
        <v>99</v>
      </c>
      <c r="B107" s="137" t="s">
        <v>195</v>
      </c>
      <c r="C107" s="373" t="str">
        <f aca="false">C108</f>
        <v>8110075140</v>
      </c>
      <c r="D107" s="372" t="n">
        <v>240</v>
      </c>
      <c r="E107" s="374" t="s">
        <v>196</v>
      </c>
      <c r="F107" s="337" t="n">
        <f aca="false">F108</f>
        <v>2259</v>
      </c>
      <c r="G107" s="337" t="n">
        <f aca="false">G108</f>
        <v>2259</v>
      </c>
      <c r="H107" s="337" t="n">
        <f aca="false">H108</f>
        <v>2259</v>
      </c>
    </row>
    <row r="108" s="363" customFormat="true" ht="16.5" hidden="false" customHeight="true" outlineLevel="0" collapsed="false">
      <c r="A108" s="372" t="n">
        <v>100</v>
      </c>
      <c r="B108" s="380" t="s">
        <v>205</v>
      </c>
      <c r="C108" s="373" t="s">
        <v>373</v>
      </c>
      <c r="D108" s="372" t="n">
        <v>240</v>
      </c>
      <c r="E108" s="373" t="s">
        <v>206</v>
      </c>
      <c r="F108" s="337" t="n">
        <f aca="false">'прил.4 ведом'!L61</f>
        <v>2259</v>
      </c>
      <c r="G108" s="337" t="n">
        <f aca="false">'прил.4 ведом'!O61</f>
        <v>2259</v>
      </c>
      <c r="H108" s="337" t="n">
        <f aca="false">'прил.4 ведом'!R61</f>
        <v>2259</v>
      </c>
    </row>
    <row r="109" s="363" customFormat="true" ht="80.25" hidden="false" customHeight="true" outlineLevel="0" collapsed="false">
      <c r="A109" s="372" t="n">
        <v>101</v>
      </c>
      <c r="B109" s="376" t="s">
        <v>374</v>
      </c>
      <c r="C109" s="377" t="s">
        <v>375</v>
      </c>
      <c r="D109" s="378"/>
      <c r="E109" s="378"/>
      <c r="F109" s="379" t="n">
        <f aca="false">F110</f>
        <v>1000</v>
      </c>
      <c r="G109" s="379" t="n">
        <f aca="false">G110</f>
        <v>1000</v>
      </c>
      <c r="H109" s="379" t="n">
        <f aca="false">H110</f>
        <v>1000</v>
      </c>
    </row>
    <row r="110" s="363" customFormat="true" ht="16.5" hidden="false" customHeight="true" outlineLevel="0" collapsed="false">
      <c r="A110" s="372" t="n">
        <v>102</v>
      </c>
      <c r="B110" s="137" t="s">
        <v>285</v>
      </c>
      <c r="C110" s="373" t="s">
        <v>375</v>
      </c>
      <c r="D110" s="374" t="s">
        <v>288</v>
      </c>
      <c r="E110" s="374"/>
      <c r="F110" s="337" t="n">
        <f aca="false">F111</f>
        <v>1000</v>
      </c>
      <c r="G110" s="337" t="n">
        <f aca="false">G111</f>
        <v>1000</v>
      </c>
      <c r="H110" s="337" t="n">
        <f aca="false">H111</f>
        <v>1000</v>
      </c>
    </row>
    <row r="111" s="363" customFormat="true" ht="15" hidden="false" customHeight="true" outlineLevel="0" collapsed="false">
      <c r="A111" s="372" t="n">
        <v>103</v>
      </c>
      <c r="B111" s="137" t="s">
        <v>376</v>
      </c>
      <c r="C111" s="373" t="s">
        <v>375</v>
      </c>
      <c r="D111" s="374" t="s">
        <v>290</v>
      </c>
      <c r="E111" s="374"/>
      <c r="F111" s="337" t="n">
        <f aca="false">F112</f>
        <v>1000</v>
      </c>
      <c r="G111" s="337" t="n">
        <f aca="false">G112</f>
        <v>1000</v>
      </c>
      <c r="H111" s="337" t="n">
        <f aca="false">H112</f>
        <v>1000</v>
      </c>
    </row>
    <row r="112" s="363" customFormat="true" ht="18" hidden="false" customHeight="true" outlineLevel="0" collapsed="false">
      <c r="A112" s="372" t="n">
        <v>104</v>
      </c>
      <c r="B112" s="137" t="s">
        <v>195</v>
      </c>
      <c r="C112" s="373" t="s">
        <v>375</v>
      </c>
      <c r="D112" s="374" t="s">
        <v>290</v>
      </c>
      <c r="E112" s="374" t="s">
        <v>196</v>
      </c>
      <c r="F112" s="337" t="n">
        <f aca="false">F113</f>
        <v>1000</v>
      </c>
      <c r="G112" s="337" t="n">
        <f aca="false">G113</f>
        <v>1000</v>
      </c>
      <c r="H112" s="337" t="n">
        <f aca="false">H113</f>
        <v>1000</v>
      </c>
    </row>
    <row r="113" s="363" customFormat="true" ht="18" hidden="false" customHeight="true" outlineLevel="0" collapsed="false">
      <c r="A113" s="372" t="n">
        <v>105</v>
      </c>
      <c r="B113" s="137" t="s">
        <v>376</v>
      </c>
      <c r="C113" s="373" t="s">
        <v>375</v>
      </c>
      <c r="D113" s="374" t="n">
        <v>870</v>
      </c>
      <c r="E113" s="374" t="s">
        <v>203</v>
      </c>
      <c r="F113" s="337" t="n">
        <f aca="false">'прил.4 ведом'!L41</f>
        <v>1000</v>
      </c>
      <c r="G113" s="337" t="n">
        <f aca="false">'прил.4 ведом'!O41</f>
        <v>1000</v>
      </c>
      <c r="H113" s="337" t="n">
        <f aca="false">'прил.4 ведом'!R41</f>
        <v>1000</v>
      </c>
    </row>
    <row r="114" s="363" customFormat="true" ht="78" hidden="false" customHeight="true" outlineLevel="0" collapsed="false">
      <c r="A114" s="372" t="n">
        <v>106</v>
      </c>
      <c r="B114" s="376" t="s">
        <v>282</v>
      </c>
      <c r="C114" s="377" t="s">
        <v>377</v>
      </c>
      <c r="D114" s="378"/>
      <c r="E114" s="378"/>
      <c r="F114" s="379" t="n">
        <f aca="false">F115+F119+F123</f>
        <v>3533441.29</v>
      </c>
      <c r="G114" s="379" t="n">
        <f aca="false">G115+G119+G123</f>
        <v>3033448.92</v>
      </c>
      <c r="H114" s="379" t="n">
        <f aca="false">H115+H119+H123</f>
        <v>2821385.31</v>
      </c>
    </row>
    <row r="115" s="363" customFormat="true" ht="96.75" hidden="false" customHeight="true" outlineLevel="0" collapsed="false">
      <c r="A115" s="372" t="n">
        <v>107</v>
      </c>
      <c r="B115" s="137" t="s">
        <v>372</v>
      </c>
      <c r="C115" s="373" t="s">
        <v>377</v>
      </c>
      <c r="D115" s="374" t="n">
        <v>100</v>
      </c>
      <c r="E115" s="374"/>
      <c r="F115" s="337" t="n">
        <f aca="false">F116</f>
        <v>2316626</v>
      </c>
      <c r="G115" s="337" t="n">
        <f aca="false">G116</f>
        <v>2647671</v>
      </c>
      <c r="H115" s="337" t="n">
        <f aca="false">H116</f>
        <v>2647671</v>
      </c>
    </row>
    <row r="116" s="363" customFormat="true" ht="31.5" hidden="false" customHeight="false" outlineLevel="0" collapsed="false">
      <c r="A116" s="372" t="n">
        <v>108</v>
      </c>
      <c r="B116" s="137" t="s">
        <v>278</v>
      </c>
      <c r="C116" s="373" t="s">
        <v>377</v>
      </c>
      <c r="D116" s="374" t="n">
        <v>120</v>
      </c>
      <c r="E116" s="374"/>
      <c r="F116" s="337" t="n">
        <f aca="false">F117</f>
        <v>2316626</v>
      </c>
      <c r="G116" s="337" t="n">
        <f aca="false">G117</f>
        <v>2647671</v>
      </c>
      <c r="H116" s="337" t="n">
        <f aca="false">H117</f>
        <v>2647671</v>
      </c>
    </row>
    <row r="117" s="363" customFormat="true" ht="17.25" hidden="false" customHeight="true" outlineLevel="0" collapsed="false">
      <c r="A117" s="372" t="n">
        <v>109</v>
      </c>
      <c r="B117" s="137" t="s">
        <v>195</v>
      </c>
      <c r="C117" s="373" t="s">
        <v>377</v>
      </c>
      <c r="D117" s="374" t="n">
        <v>120</v>
      </c>
      <c r="E117" s="374" t="s">
        <v>196</v>
      </c>
      <c r="F117" s="337" t="n">
        <f aca="false">F118</f>
        <v>2316626</v>
      </c>
      <c r="G117" s="337" t="n">
        <f aca="false">G118</f>
        <v>2647671</v>
      </c>
      <c r="H117" s="337" t="n">
        <f aca="false">H118</f>
        <v>2647671</v>
      </c>
    </row>
    <row r="118" s="363" customFormat="true" ht="62.25" hidden="false" customHeight="true" outlineLevel="0" collapsed="false">
      <c r="A118" s="372" t="n">
        <v>110</v>
      </c>
      <c r="B118" s="137" t="s">
        <v>199</v>
      </c>
      <c r="C118" s="373" t="s">
        <v>377</v>
      </c>
      <c r="D118" s="374" t="n">
        <v>120</v>
      </c>
      <c r="E118" s="374" t="s">
        <v>200</v>
      </c>
      <c r="F118" s="337" t="n">
        <f aca="false">'прил.4 ведом'!L31</f>
        <v>2316626</v>
      </c>
      <c r="G118" s="337" t="n">
        <f aca="false">'прил.4 ведом'!O31</f>
        <v>2647671</v>
      </c>
      <c r="H118" s="337" t="n">
        <f aca="false">'прил.4 ведом'!R31</f>
        <v>2647671</v>
      </c>
    </row>
    <row r="119" s="363" customFormat="true" ht="31.5" hidden="false" customHeight="false" outlineLevel="0" collapsed="false">
      <c r="A119" s="372" t="n">
        <v>111</v>
      </c>
      <c r="B119" s="137" t="s">
        <v>303</v>
      </c>
      <c r="C119" s="373" t="s">
        <v>377</v>
      </c>
      <c r="D119" s="374" t="n">
        <v>200</v>
      </c>
      <c r="E119" s="374"/>
      <c r="F119" s="337" t="n">
        <f aca="false">F120</f>
        <v>1211691.29</v>
      </c>
      <c r="G119" s="337" t="n">
        <f aca="false">G120</f>
        <v>380653.92</v>
      </c>
      <c r="H119" s="337" t="n">
        <f aca="false">H120</f>
        <v>173714.31</v>
      </c>
    </row>
    <row r="120" s="363" customFormat="true" ht="33" hidden="false" customHeight="true" outlineLevel="0" collapsed="false">
      <c r="A120" s="372" t="n">
        <v>112</v>
      </c>
      <c r="B120" s="137" t="s">
        <v>284</v>
      </c>
      <c r="C120" s="373" t="s">
        <v>377</v>
      </c>
      <c r="D120" s="374" t="n">
        <v>240</v>
      </c>
      <c r="E120" s="374"/>
      <c r="F120" s="337" t="n">
        <f aca="false">F121</f>
        <v>1211691.29</v>
      </c>
      <c r="G120" s="337" t="n">
        <f aca="false">G121</f>
        <v>380653.92</v>
      </c>
      <c r="H120" s="337" t="n">
        <f aca="false">H121</f>
        <v>173714.31</v>
      </c>
    </row>
    <row r="121" s="363" customFormat="true" ht="20.25" hidden="false" customHeight="true" outlineLevel="0" collapsed="false">
      <c r="A121" s="372" t="n">
        <v>113</v>
      </c>
      <c r="B121" s="137" t="s">
        <v>195</v>
      </c>
      <c r="C121" s="373" t="s">
        <v>377</v>
      </c>
      <c r="D121" s="374" t="n">
        <v>240</v>
      </c>
      <c r="E121" s="374" t="s">
        <v>196</v>
      </c>
      <c r="F121" s="290" t="n">
        <f aca="false">F122</f>
        <v>1211691.29</v>
      </c>
      <c r="G121" s="290" t="n">
        <f aca="false">G122</f>
        <v>380653.92</v>
      </c>
      <c r="H121" s="290" t="n">
        <f aca="false">H122</f>
        <v>173714.31</v>
      </c>
    </row>
    <row r="122" s="363" customFormat="true" ht="62.25" hidden="false" customHeight="true" outlineLevel="0" collapsed="false">
      <c r="A122" s="372" t="n">
        <v>114</v>
      </c>
      <c r="B122" s="137" t="s">
        <v>199</v>
      </c>
      <c r="C122" s="373" t="s">
        <v>377</v>
      </c>
      <c r="D122" s="374" t="n">
        <v>240</v>
      </c>
      <c r="E122" s="374" t="s">
        <v>200</v>
      </c>
      <c r="F122" s="337" t="n">
        <f aca="false">'прил.4 ведом'!L33</f>
        <v>1211691.29</v>
      </c>
      <c r="G122" s="337" t="n">
        <f aca="false">'прил.4 ведом'!O33</f>
        <v>380653.92</v>
      </c>
      <c r="H122" s="337" t="n">
        <f aca="false">'прил.4 ведом'!R33</f>
        <v>173714.31</v>
      </c>
    </row>
    <row r="123" s="363" customFormat="true" ht="18.75" hidden="false" customHeight="true" outlineLevel="0" collapsed="false">
      <c r="A123" s="372" t="n">
        <v>115</v>
      </c>
      <c r="B123" s="137" t="s">
        <v>285</v>
      </c>
      <c r="C123" s="373" t="s">
        <v>377</v>
      </c>
      <c r="D123" s="374" t="n">
        <v>800</v>
      </c>
      <c r="E123" s="374"/>
      <c r="F123" s="337" t="n">
        <f aca="false">F124</f>
        <v>5124</v>
      </c>
      <c r="G123" s="337" t="n">
        <f aca="false">G124</f>
        <v>5124</v>
      </c>
      <c r="H123" s="337" t="n">
        <f aca="false">H124</f>
        <v>0</v>
      </c>
    </row>
    <row r="124" s="363" customFormat="true" ht="20.25" hidden="false" customHeight="true" outlineLevel="0" collapsed="false">
      <c r="A124" s="372" t="n">
        <v>116</v>
      </c>
      <c r="B124" s="137" t="s">
        <v>286</v>
      </c>
      <c r="C124" s="373" t="s">
        <v>377</v>
      </c>
      <c r="D124" s="374" t="n">
        <v>850</v>
      </c>
      <c r="E124" s="374"/>
      <c r="F124" s="337" t="n">
        <f aca="false">F125</f>
        <v>5124</v>
      </c>
      <c r="G124" s="337" t="n">
        <f aca="false">G125</f>
        <v>5124</v>
      </c>
      <c r="H124" s="337" t="n">
        <f aca="false">H125</f>
        <v>0</v>
      </c>
    </row>
    <row r="125" s="363" customFormat="true" ht="19.7" hidden="false" customHeight="true" outlineLevel="0" collapsed="false">
      <c r="A125" s="372" t="n">
        <v>117</v>
      </c>
      <c r="B125" s="137" t="s">
        <v>195</v>
      </c>
      <c r="C125" s="373" t="s">
        <v>377</v>
      </c>
      <c r="D125" s="374" t="n">
        <v>850</v>
      </c>
      <c r="E125" s="374" t="s">
        <v>196</v>
      </c>
      <c r="F125" s="337" t="n">
        <f aca="false">F126</f>
        <v>5124</v>
      </c>
      <c r="G125" s="337" t="n">
        <f aca="false">G126</f>
        <v>5124</v>
      </c>
      <c r="H125" s="337" t="n">
        <f aca="false">H126</f>
        <v>0</v>
      </c>
    </row>
    <row r="126" s="363" customFormat="true" ht="63.75" hidden="false" customHeight="true" outlineLevel="0" collapsed="false">
      <c r="A126" s="372" t="n">
        <v>118</v>
      </c>
      <c r="B126" s="137" t="s">
        <v>199</v>
      </c>
      <c r="C126" s="373" t="s">
        <v>377</v>
      </c>
      <c r="D126" s="374" t="n">
        <v>850</v>
      </c>
      <c r="E126" s="374" t="s">
        <v>200</v>
      </c>
      <c r="F126" s="337" t="n">
        <f aca="false">'прил.4 ведом'!L35</f>
        <v>5124</v>
      </c>
      <c r="G126" s="337" t="n">
        <f aca="false">'прил.4 ведом'!O35</f>
        <v>5124</v>
      </c>
      <c r="H126" s="337" t="n">
        <f aca="false">'прил.4 ведом'!R35</f>
        <v>0</v>
      </c>
    </row>
    <row r="127" s="363" customFormat="true" ht="145.5" hidden="false" customHeight="true" outlineLevel="0" collapsed="false">
      <c r="A127" s="372" t="n">
        <v>119</v>
      </c>
      <c r="B127" s="398" t="s">
        <v>347</v>
      </c>
      <c r="C127" s="399" t="s">
        <v>348</v>
      </c>
      <c r="D127" s="374"/>
      <c r="E127" s="374"/>
      <c r="F127" s="337" t="n">
        <f aca="false">F128</f>
        <v>26404</v>
      </c>
      <c r="G127" s="337" t="n">
        <f aca="false">G128</f>
        <v>26404</v>
      </c>
      <c r="H127" s="337" t="n">
        <f aca="false">H128</f>
        <v>26404</v>
      </c>
    </row>
    <row r="128" s="363" customFormat="true" ht="25.5" hidden="false" customHeight="true" outlineLevel="0" collapsed="false">
      <c r="A128" s="372" t="n">
        <v>120</v>
      </c>
      <c r="B128" s="294" t="s">
        <v>349</v>
      </c>
      <c r="C128" s="400" t="s">
        <v>307</v>
      </c>
      <c r="D128" s="374" t="n">
        <v>500</v>
      </c>
      <c r="E128" s="374"/>
      <c r="F128" s="337" t="n">
        <f aca="false">F129</f>
        <v>26404</v>
      </c>
      <c r="G128" s="337" t="n">
        <f aca="false">G129</f>
        <v>26404</v>
      </c>
      <c r="H128" s="337" t="n">
        <f aca="false">H129</f>
        <v>26404</v>
      </c>
    </row>
    <row r="129" s="363" customFormat="true" ht="19.5" hidden="false" customHeight="true" outlineLevel="0" collapsed="false">
      <c r="A129" s="372" t="n">
        <v>121</v>
      </c>
      <c r="B129" s="401" t="s">
        <v>172</v>
      </c>
      <c r="C129" s="400" t="s">
        <v>348</v>
      </c>
      <c r="D129" s="374" t="n">
        <v>540</v>
      </c>
      <c r="E129" s="374"/>
      <c r="F129" s="337" t="n">
        <f aca="false">F130</f>
        <v>26404</v>
      </c>
      <c r="G129" s="337" t="n">
        <f aca="false">G130</f>
        <v>26404</v>
      </c>
      <c r="H129" s="337" t="n">
        <f aca="false">H130</f>
        <v>26404</v>
      </c>
    </row>
    <row r="130" s="363" customFormat="true" ht="47.25" hidden="false" customHeight="true" outlineLevel="0" collapsed="false">
      <c r="A130" s="372" t="n">
        <v>122</v>
      </c>
      <c r="B130" s="381" t="s">
        <v>378</v>
      </c>
      <c r="C130" s="400" t="s">
        <v>348</v>
      </c>
      <c r="D130" s="374" t="n">
        <v>540</v>
      </c>
      <c r="E130" s="374" t="n">
        <v>1400</v>
      </c>
      <c r="F130" s="337" t="n">
        <f aca="false">F131</f>
        <v>26404</v>
      </c>
      <c r="G130" s="337" t="n">
        <f aca="false">G131</f>
        <v>26404</v>
      </c>
      <c r="H130" s="337" t="n">
        <f aca="false">H131</f>
        <v>26404</v>
      </c>
    </row>
    <row r="131" s="363" customFormat="true" ht="33.75" hidden="false" customHeight="true" outlineLevel="0" collapsed="false">
      <c r="A131" s="372" t="n">
        <v>123</v>
      </c>
      <c r="B131" s="294" t="s">
        <v>345</v>
      </c>
      <c r="C131" s="373" t="s">
        <v>348</v>
      </c>
      <c r="D131" s="374" t="n">
        <v>540</v>
      </c>
      <c r="E131" s="374" t="n">
        <v>1403</v>
      </c>
      <c r="F131" s="337" t="n">
        <f aca="false">'прил.4 ведом'!L136</f>
        <v>26404</v>
      </c>
      <c r="G131" s="337" t="n">
        <f aca="false">'прил.4 ведом'!O136</f>
        <v>26404</v>
      </c>
      <c r="H131" s="337" t="n">
        <f aca="false">'прил.4 ведом'!R136</f>
        <v>26404</v>
      </c>
    </row>
    <row r="132" s="363" customFormat="true" ht="45.75" hidden="false" customHeight="true" outlineLevel="0" collapsed="false">
      <c r="A132" s="372" t="n">
        <v>124</v>
      </c>
      <c r="B132" s="376" t="s">
        <v>379</v>
      </c>
      <c r="C132" s="373" t="s">
        <v>380</v>
      </c>
      <c r="D132" s="374"/>
      <c r="E132" s="374"/>
      <c r="F132" s="337" t="n">
        <f aca="false">F133</f>
        <v>1021035</v>
      </c>
      <c r="G132" s="337" t="n">
        <f aca="false">G133</f>
        <v>1035073.93</v>
      </c>
      <c r="H132" s="337" t="n">
        <f aca="false">H133</f>
        <v>1035073.94</v>
      </c>
    </row>
    <row r="133" s="363" customFormat="true" ht="18" hidden="false" customHeight="true" outlineLevel="0" collapsed="false">
      <c r="A133" s="372" t="n">
        <v>125</v>
      </c>
      <c r="B133" s="137" t="s">
        <v>381</v>
      </c>
      <c r="C133" s="373" t="s">
        <v>382</v>
      </c>
      <c r="D133" s="374"/>
      <c r="E133" s="374"/>
      <c r="F133" s="337" t="n">
        <f aca="false">F136</f>
        <v>1021035</v>
      </c>
      <c r="G133" s="337" t="n">
        <f aca="false">G136</f>
        <v>1035073.93</v>
      </c>
      <c r="H133" s="337" t="n">
        <f aca="false">H136</f>
        <v>1035073.94</v>
      </c>
    </row>
    <row r="134" s="363" customFormat="true" ht="93" hidden="false" customHeight="true" outlineLevel="0" collapsed="false">
      <c r="A134" s="372" t="n">
        <v>126</v>
      </c>
      <c r="B134" s="137" t="s">
        <v>383</v>
      </c>
      <c r="C134" s="373" t="s">
        <v>384</v>
      </c>
      <c r="D134" s="374"/>
      <c r="E134" s="374"/>
      <c r="F134" s="337" t="n">
        <f aca="false">F135</f>
        <v>1021035</v>
      </c>
      <c r="G134" s="337" t="n">
        <f aca="false">G135</f>
        <v>1035073.93</v>
      </c>
      <c r="H134" s="337" t="n">
        <f aca="false">H135</f>
        <v>1035073.94</v>
      </c>
    </row>
    <row r="135" s="363" customFormat="true" ht="80.25" hidden="false" customHeight="true" outlineLevel="0" collapsed="false">
      <c r="A135" s="372" t="n">
        <v>127</v>
      </c>
      <c r="B135" s="137" t="s">
        <v>372</v>
      </c>
      <c r="C135" s="373" t="s">
        <v>384</v>
      </c>
      <c r="D135" s="374" t="n">
        <v>100</v>
      </c>
      <c r="E135" s="374"/>
      <c r="F135" s="337" t="n">
        <f aca="false">F136</f>
        <v>1021035</v>
      </c>
      <c r="G135" s="337" t="n">
        <f aca="false">G136</f>
        <v>1035073.93</v>
      </c>
      <c r="H135" s="337" t="n">
        <f aca="false">H136</f>
        <v>1035073.94</v>
      </c>
      <c r="M135" s="353"/>
    </row>
    <row r="136" s="363" customFormat="true" ht="31.5" hidden="false" customHeight="false" outlineLevel="0" collapsed="false">
      <c r="A136" s="372" t="n">
        <v>128</v>
      </c>
      <c r="B136" s="137" t="s">
        <v>278</v>
      </c>
      <c r="C136" s="373" t="s">
        <v>384</v>
      </c>
      <c r="D136" s="374" t="n">
        <v>120</v>
      </c>
      <c r="E136" s="374"/>
      <c r="F136" s="337" t="n">
        <f aca="false">F137</f>
        <v>1021035</v>
      </c>
      <c r="G136" s="337" t="n">
        <f aca="false">G137</f>
        <v>1035073.93</v>
      </c>
      <c r="H136" s="337" t="n">
        <f aca="false">H137</f>
        <v>1035073.94</v>
      </c>
      <c r="M136" s="353"/>
    </row>
    <row r="137" s="363" customFormat="true" ht="18.75" hidden="false" customHeight="true" outlineLevel="0" collapsed="false">
      <c r="A137" s="372" t="n">
        <v>129</v>
      </c>
      <c r="B137" s="137" t="s">
        <v>195</v>
      </c>
      <c r="C137" s="373" t="s">
        <v>384</v>
      </c>
      <c r="D137" s="374" t="n">
        <v>120</v>
      </c>
      <c r="E137" s="374" t="s">
        <v>196</v>
      </c>
      <c r="F137" s="337" t="n">
        <f aca="false">F138</f>
        <v>1021035</v>
      </c>
      <c r="G137" s="337" t="n">
        <f aca="false">G138</f>
        <v>1035073.93</v>
      </c>
      <c r="H137" s="337" t="n">
        <f aca="false">H138</f>
        <v>1035073.94</v>
      </c>
      <c r="K137" s="353"/>
      <c r="L137" s="353"/>
      <c r="M137" s="353"/>
      <c r="N137" s="353"/>
      <c r="O137" s="353"/>
      <c r="P137" s="353"/>
    </row>
    <row r="138" s="363" customFormat="true" ht="48.2" hidden="false" customHeight="true" outlineLevel="0" collapsed="false">
      <c r="A138" s="372" t="n">
        <v>130</v>
      </c>
      <c r="B138" s="137" t="s">
        <v>385</v>
      </c>
      <c r="C138" s="373" t="s">
        <v>384</v>
      </c>
      <c r="D138" s="374" t="n">
        <v>120</v>
      </c>
      <c r="E138" s="374" t="s">
        <v>198</v>
      </c>
      <c r="F138" s="337" t="n">
        <f aca="false">'прил.4 ведом'!L22</f>
        <v>1021035</v>
      </c>
      <c r="G138" s="337" t="n">
        <f aca="false">'прил.4 ведом'!O22</f>
        <v>1035073.93</v>
      </c>
      <c r="H138" s="337" t="n">
        <f aca="false">'прил.4 ведом'!R22</f>
        <v>1035073.94</v>
      </c>
      <c r="K138" s="353"/>
      <c r="L138" s="353"/>
      <c r="M138" s="353"/>
      <c r="N138" s="353"/>
      <c r="O138" s="353"/>
      <c r="P138" s="353"/>
    </row>
    <row r="139" s="363" customFormat="true" ht="16.9" hidden="false" customHeight="true" outlineLevel="0" collapsed="false">
      <c r="A139" s="372" t="n">
        <v>131</v>
      </c>
      <c r="B139" s="341" t="s">
        <v>243</v>
      </c>
      <c r="C139" s="373"/>
      <c r="D139" s="374"/>
      <c r="E139" s="374"/>
      <c r="F139" s="337" t="n">
        <v>0</v>
      </c>
      <c r="G139" s="230" t="n">
        <v>220653.25</v>
      </c>
      <c r="H139" s="230" t="n">
        <v>441514.35</v>
      </c>
      <c r="K139" s="353"/>
      <c r="L139" s="353"/>
      <c r="M139" s="353"/>
      <c r="N139" s="353"/>
      <c r="O139" s="353"/>
      <c r="P139" s="353"/>
    </row>
    <row r="140" s="363" customFormat="true" ht="15.75" hidden="false" customHeight="true" outlineLevel="0" collapsed="false">
      <c r="A140" s="372" t="n">
        <v>132</v>
      </c>
      <c r="B140" s="380" t="s">
        <v>245</v>
      </c>
      <c r="C140" s="373"/>
      <c r="D140" s="374"/>
      <c r="E140" s="374"/>
      <c r="F140" s="337" t="n">
        <f aca="false">F9+F90+F132+F130</f>
        <v>10405958.13</v>
      </c>
      <c r="G140" s="337" t="n">
        <f aca="false">G9+G90+G132+G130+G139</f>
        <v>8826130</v>
      </c>
      <c r="H140" s="337" t="n">
        <f aca="false">H9+H90+H132+H130+H139</f>
        <v>8830287</v>
      </c>
      <c r="K140" s="353"/>
      <c r="L140" s="353"/>
      <c r="M140" s="353"/>
      <c r="N140" s="353"/>
      <c r="O140" s="353"/>
      <c r="P140" s="353"/>
    </row>
    <row r="141" customFormat="false" ht="15" hidden="false" customHeight="false" outlineLevel="0" collapsed="false">
      <c r="A141" s="364"/>
      <c r="B141" s="364"/>
      <c r="C141" s="365"/>
      <c r="D141" s="366"/>
      <c r="E141" s="366"/>
      <c r="F141" s="402"/>
      <c r="G141" s="403"/>
      <c r="H141" s="403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64.28"/>
    <col collapsed="false" customWidth="true" hidden="true" outlineLevel="0" max="4" min="4" style="0" width="6.99"/>
    <col collapsed="false" customWidth="true" hidden="false" outlineLevel="0" max="9" min="9" style="0" width="17.56"/>
  </cols>
  <sheetData>
    <row r="1" customFormat="false" ht="15.75" hidden="false" customHeight="true" outlineLevel="0" collapsed="false">
      <c r="A1" s="220"/>
      <c r="B1" s="220"/>
      <c r="C1" s="404" t="s">
        <v>386</v>
      </c>
      <c r="D1" s="404"/>
    </row>
    <row r="2" customFormat="false" ht="55.5" hidden="false" customHeight="true" outlineLevel="0" collapsed="false">
      <c r="A2" s="220"/>
      <c r="B2" s="220"/>
      <c r="C2" s="405" t="s">
        <v>387</v>
      </c>
      <c r="D2" s="405"/>
    </row>
    <row r="3" customFormat="false" ht="15.75" hidden="false" customHeight="false" outlineLevel="0" collapsed="false">
      <c r="A3" s="220" t="s">
        <v>388</v>
      </c>
      <c r="B3" s="220"/>
      <c r="C3" s="406"/>
      <c r="D3" s="220"/>
    </row>
    <row r="4" customFormat="false" ht="15.75" hidden="false" customHeight="false" outlineLevel="0" collapsed="false">
      <c r="A4" s="220"/>
      <c r="B4" s="220"/>
      <c r="C4" s="406"/>
      <c r="D4" s="220"/>
    </row>
    <row r="5" customFormat="false" ht="48.75" hidden="false" customHeight="true" outlineLevel="0" collapsed="false">
      <c r="A5" s="407" t="s">
        <v>389</v>
      </c>
      <c r="B5" s="408"/>
      <c r="C5" s="409" t="s">
        <v>390</v>
      </c>
      <c r="D5" s="407"/>
      <c r="E5" s="407"/>
      <c r="F5" s="407"/>
      <c r="G5" s="407"/>
      <c r="H5" s="407"/>
      <c r="I5" s="407"/>
      <c r="J5" s="407"/>
      <c r="K5" s="407"/>
      <c r="L5" s="407"/>
    </row>
    <row r="6" customFormat="false" ht="15.75" hidden="false" customHeight="false" outlineLevel="0" collapsed="false">
      <c r="A6" s="410"/>
      <c r="B6" s="220"/>
      <c r="C6" s="220"/>
      <c r="D6" s="220"/>
    </row>
    <row r="7" customFormat="false" ht="15.75" hidden="false" customHeight="true" outlineLevel="0" collapsed="false">
      <c r="A7" s="235" t="s">
        <v>34</v>
      </c>
      <c r="B7" s="235" t="s">
        <v>391</v>
      </c>
      <c r="C7" s="411" t="s">
        <v>392</v>
      </c>
      <c r="D7" s="220"/>
    </row>
    <row r="8" customFormat="false" ht="15.75" hidden="false" customHeight="false" outlineLevel="0" collapsed="false">
      <c r="A8" s="235"/>
      <c r="B8" s="235"/>
      <c r="C8" s="411"/>
      <c r="D8" s="220"/>
    </row>
    <row r="9" customFormat="false" ht="15.75" hidden="false" customHeight="false" outlineLevel="0" collapsed="false">
      <c r="A9" s="235"/>
      <c r="B9" s="235" t="n">
        <v>1</v>
      </c>
      <c r="C9" s="235" t="n">
        <v>2</v>
      </c>
      <c r="D9" s="220"/>
    </row>
    <row r="10" customFormat="false" ht="15.75" hidden="false" customHeight="false" outlineLevel="0" collapsed="false">
      <c r="A10" s="235" t="n">
        <v>1</v>
      </c>
      <c r="B10" s="235"/>
      <c r="C10" s="411" t="s">
        <v>393</v>
      </c>
      <c r="D10" s="220"/>
    </row>
    <row r="11" customFormat="false" ht="15.75" hidden="false" customHeight="false" outlineLevel="0" collapsed="false">
      <c r="A11" s="235" t="n">
        <v>2</v>
      </c>
      <c r="B11" s="235" t="n">
        <v>825</v>
      </c>
      <c r="C11" s="411" t="s">
        <v>394</v>
      </c>
      <c r="D11" s="220"/>
    </row>
    <row r="12" customFormat="false" ht="15.75" hidden="false" customHeight="false" outlineLevel="0" collapsed="false">
      <c r="A12" s="220"/>
      <c r="B12" s="220"/>
      <c r="C12" s="220"/>
      <c r="D12" s="220"/>
    </row>
    <row r="13" customFormat="false" ht="15.75" hidden="false" customHeight="false" outlineLevel="0" collapsed="false">
      <c r="A13" s="220"/>
      <c r="B13" s="220"/>
      <c r="C13" s="220"/>
      <c r="D13" s="220"/>
    </row>
    <row r="14" customFormat="false" ht="15.75" hidden="false" customHeight="false" outlineLevel="0" collapsed="false">
      <c r="A14" s="220"/>
      <c r="B14" s="220"/>
      <c r="C14" s="220"/>
      <c r="D14" s="220"/>
    </row>
    <row r="15" customFormat="false" ht="15.75" hidden="false" customHeight="false" outlineLevel="0" collapsed="false">
      <c r="A15" s="220"/>
      <c r="B15" s="220"/>
      <c r="C15" s="220"/>
      <c r="D15" s="220"/>
    </row>
    <row r="16" customFormat="false" ht="15.75" hidden="false" customHeight="false" outlineLevel="0" collapsed="false">
      <c r="A16" s="220"/>
      <c r="B16" s="220"/>
      <c r="C16" s="220"/>
      <c r="D16" s="220"/>
    </row>
    <row r="17" customFormat="false" ht="15.75" hidden="false" customHeight="false" outlineLevel="0" collapsed="false">
      <c r="A17" s="220"/>
      <c r="B17" s="220"/>
      <c r="C17" s="220"/>
      <c r="D17" s="220"/>
    </row>
  </sheetData>
  <mergeCells count="5">
    <mergeCell ref="C1:D1"/>
    <mergeCell ref="C2:D2"/>
    <mergeCell ref="A7:A8"/>
    <mergeCell ref="B7:B8"/>
    <mergeCell ref="C7:C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3-12-28T09:47:38Z</cp:lastPrinted>
  <dcterms:modified xsi:type="dcterms:W3CDTF">2023-12-28T09:48:05Z</dcterms:modified>
  <cp:revision>0</cp:revision>
  <dc:subject/>
  <dc:title/>
</cp:coreProperties>
</file>