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</sheets>
  <definedNames>
    <definedName function="false" hidden="false" localSheetId="2" name="_xlnm.Print_Area" vbProcedure="false">'прил.2'!$A$1:$T$75,'прил.2'!$AD$69</definedName>
    <definedName function="false" hidden="false" localSheetId="3" name="_xlnm.Print_Area" vbProcedure="false">'прил.3'!$A$1:$H$40</definedName>
    <definedName function="false" hidden="false" localSheetId="4" name="_xlnm.Print_Area" vbProcedure="false">'прил.4'!$A$1:$J$122</definedName>
    <definedName function="false" hidden="false" localSheetId="5" name="_xlnm.Print_Area" vbProcedure="false">'прил.5'!$A$1:$M$158</definedName>
    <definedName function="false" hidden="false" localSheetId="0" name="_xlnm.Print_Area" vbProcedure="false">решение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96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Отношенский сельский Совет депутатов</t>
  </si>
  <si>
    <t xml:space="preserve">РЕШЕНИЕ</t>
  </si>
  <si>
    <t xml:space="preserve">08 июня 2021 года                                   с.Отношка                                                № 8-33рс                        </t>
  </si>
  <si>
    <t xml:space="preserve">Об исполнении бюджета поселения Отношенского сельсовета за 2020год</t>
  </si>
  <si>
    <t xml:space="preserve">Руководствуясь ст.264.5 Бюджетного Кодекса Российской Федерации; «Положением о бюджетном процессе в Отношенском сельсовете»,  ст.23 УставаОтношенского сельсовета, Отношенский сельский Совет депутатов РЕШИЛ:</t>
  </si>
  <si>
    <t xml:space="preserve">1. Утвердить отчет об исполнении бюджета поселения Отношенского сельсовета за 2020 год, в том числе:</t>
  </si>
  <si>
    <t xml:space="preserve">исполнение бюджета поселения по доходам в сумме 7 958 093,20  руб. и расходам в сумме  7 858 722,71 рубля;</t>
  </si>
  <si>
    <t xml:space="preserve">исполнение бюджета поселения с профицитом в сумме 99 370,49  рублей; исполнение по источникам внутреннего финансирования дефицита(профицита) бюджета поселения в сумме – 99 370,49руб;</t>
  </si>
  <si>
    <t xml:space="preserve">2.  Утвердить исполнение бюджета поселения за 2020 год со следующими показателями:</t>
  </si>
  <si>
    <t xml:space="preserve">    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а, согласно приложению 1 к настоящему Решению;</t>
  </si>
  <si>
    <t xml:space="preserve">      доходов бюджета поселения по кодам видов доходов,подвидов доходов,классификации относящихся к доходам поселения ,согласно приложению 2 к настоящему Решению;</t>
  </si>
  <si>
    <t xml:space="preserve">     расходов по ведомственной структуре расходов;</t>
  </si>
  <si>
    <t xml:space="preserve">    расходов бюджета поселения по разделам, подразделам,классификации расходов Российской Ф едерации, согласно приложения 3  к настоящему Решению;</t>
  </si>
  <si>
    <t xml:space="preserve">   расходов бюджета поселения по целевым статьям  (муниципальным программам Отношенского сельсовета и непрограммным направлениям деятельности)   группам и подгруппам видам расходов, разделам, подраздела классификации расходов местного бюджета согласно приложению 4 к настоящему Решению;</t>
  </si>
  <si>
    <t xml:space="preserve">    расходов бюджета поселения по межбюджетным трансфертам передаваемым бюджетам муниципальных районов из бюджетов поселений на осуществление отдельных полномочий органов месного самоуправления поселения в сфере закупок ,товаров ,услуг для обеспечения м униципальных нужд сельских поселений в рамках непрограммных расходов отдельных органов местного самоуправления   согласно приложения 6 к настоящему Решению.</t>
  </si>
  <si>
    <t xml:space="preserve">3. Настоящее Решение вступает в силу в день, следующий за днем его официального опубликования.</t>
  </si>
  <si>
    <t xml:space="preserve">Председатель сельского Совета депутатов                                              Биктагирова С.А.             </t>
  </si>
  <si>
    <t xml:space="preserve">Глава Отношенского сельсовета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
</t>
  </si>
  <si>
    <r>
      <rPr>
        <sz val="10"/>
        <rFont val="Times New Roman"/>
        <family val="1"/>
        <charset val="204"/>
      </rPr>
      <t xml:space="preserve">от 08 июня 2021 года   № 8-33 рс   </t>
    </r>
    <r>
      <rPr>
        <sz val="10"/>
        <color rgb="FFFF0000"/>
        <rFont val="Times New Roman"/>
        <family val="1"/>
        <charset val="204"/>
      </rPr>
      <t xml:space="preserve">                     </t>
    </r>
  </si>
  <si>
    <t xml:space="preserve">Исполнение по источникам внутреннего финансирования дефицита(профицита) бюджета поселений 
за 2020 год 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 Решения Отношенского сельского Совета депутатов</t>
  </si>
  <si>
    <t xml:space="preserve">от 08 июня 2021 года   № 8-33 рс                          </t>
  </si>
  <si>
    <t xml:space="preserve">Исполнение по доходам бюджета поселения за 2020 год </t>
  </si>
  <si>
    <t xml:space="preserve">(рублей)</t>
  </si>
  <si>
    <t xml:space="preserve">№ стр.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                                                                           Бюджетная роспись с учетом изменений</t>
  </si>
  <si>
    <t xml:space="preserve">  Исполнено</t>
  </si>
  <si>
    <t xml:space="preserve">                  % испол н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(суммы денежных взысканий (штрафов) по соответствующему платежу согласно законодательству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05</t>
  </si>
  <si>
    <t xml:space="preserve">025</t>
  </si>
  <si>
    <t xml:space="preserve">120</t>
  </si>
  <si>
    <t xml:space="preserve">Доходы получаемые в виде арендной платы, а та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 сельских поселений  (за исключением земельных участков) </t>
  </si>
  <si>
    <t xml:space="preserve">09</t>
  </si>
  <si>
    <t xml:space="preserve">045</t>
  </si>
  <si>
    <t xml:space="preserve">Прочие поступления  от использования имущества, находящегося в собственности 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000 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995</t>
  </si>
  <si>
    <t xml:space="preserve">Прочие доходы от оказания платных услуг (работ) получателями  средств бюджетов сельских поселений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29</t>
  </si>
  <si>
    <t xml:space="preserve">999</t>
  </si>
  <si>
    <t xml:space="preserve">Прочие субсидии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)</t>
  </si>
  <si>
    <t xml:space="preserve">1036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1049</t>
  </si>
  <si>
    <t xml:space="preserve">Прочие субсидии бюджетам сельских поселений (на частичное финансирование (возмещения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7641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Прочие межбюджетные трасферты, передаваемые бюджетам сельских поселений (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19</t>
  </si>
  <si>
    <t xml:space="preserve">Возврат  остатков  субвенций на осуществление первичного воинского учета на территориях, где отсутствуют комиссариаты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 </t>
  </si>
  <si>
    <t xml:space="preserve">Приложение № 3</t>
  </si>
  <si>
    <t xml:space="preserve">от 08 июня 2021 года              № 8-33 рс                  </t>
  </si>
  <si>
    <t xml:space="preserve">Исполнение расходов бюджета поселения по разделам,
 подразделам классификации расходов бюджетов Россиской Федерации за           2020 год</t>
  </si>
  <si>
    <t xml:space="preserve">Наименование показателей бюджетной классификации</t>
  </si>
  <si>
    <t xml:space="preserve">Раздел-подраздел</t>
  </si>
  <si>
    <t xml:space="preserve">Утвеждено решением о  бюджете</t>
  </si>
  <si>
    <t xml:space="preserve">% исполне   ния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Отношенского сельсовета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20</t>
  </si>
  <si>
    <t xml:space="preserve">Всего</t>
  </si>
  <si>
    <t xml:space="preserve">Приложение № 4</t>
  </si>
  <si>
    <t xml:space="preserve">от 08 июня 2021 года   № 8-33 рс              </t>
  </si>
  <si>
    <t xml:space="preserve">Исполнение   по разделам, подразделам, целевым статьям (муниципальным программам Отношенского сельсовета)                  за 2020 г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Бюджетная роспись    с учетом изменений</t>
  </si>
  <si>
    <t xml:space="preserve">%                испол нения 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дминистрации Отноше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011001049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811W058530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01200S5080</t>
  </si>
  <si>
    <t xml:space="preserve">Коммунальное хозяйство</t>
  </si>
  <si>
    <t xml:space="preserve">000000000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реализацию мероприятий по поддержке местных инициатив за счет средств местного бюджет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Отношенского сельсовета "Развитие культуры"</t>
  </si>
  <si>
    <t xml:space="preserve">0200000000</t>
  </si>
  <si>
    <t xml:space="preserve">Подпрограмма "Поддержка искуства и народного творчества"</t>
  </si>
  <si>
    <t xml:space="preserve">0210000000</t>
  </si>
  <si>
    <t xml:space="preserve">Обеспечение деятельности (оказание услуг) ведомственных учреждений в рамках подпрограммы "Поддержка искусства и народного творчества" муниципальной программы Отношенского сельсовета "Развитие культуры"</t>
  </si>
  <si>
    <t xml:space="preserve">021008061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1403</t>
  </si>
  <si>
    <t xml:space="preserve">Межбюджетные трансферты</t>
  </si>
  <si>
    <t xml:space="preserve">ВСЕГО</t>
  </si>
  <si>
    <t xml:space="preserve">Приложение № 5</t>
  </si>
  <si>
    <t xml:space="preserve"> Решения Отношенского сельского Совета депутатов               от 08 июня 2021 года              № 8-33 рс   </t>
  </si>
  <si>
    <t xml:space="preserve">Исполн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за 2020 год Отношенского сельсовета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Отношенского сельсовета"</t>
  </si>
  <si>
    <t xml:space="preserve">Прочая закупка товаров, работ и услуг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Содержания автомобильных дорог общего пользования Отношенского сельсовета"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роприятия по первичным мерам пожарной безопасности за счет средств бюджета поселения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540</t>
  </si>
  <si>
    <t xml:space="preserve">8110010350</t>
  </si>
  <si>
    <t xml:space="preserve">8110010360</t>
  </si>
  <si>
    <t xml:space="preserve">8110010490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811005118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811008005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21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Уплата прочих налогов, сборов</t>
  </si>
  <si>
    <t xml:space="preserve">Уплата иных платежей</t>
  </si>
  <si>
    <t xml:space="preserve">8110082090</t>
  </si>
  <si>
    <t xml:space="preserve">Прочие межбюджетные трансферты общего характера</t>
  </si>
  <si>
    <t xml:space="preserve">Обеспечение проведения выборов и референдумов</t>
  </si>
  <si>
    <t xml:space="preserve">Специальные расходы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9110010350</t>
  </si>
  <si>
    <t xml:space="preserve">9110010360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Приложение № 6</t>
  </si>
  <si>
    <t xml:space="preserve"> Решения Отношенского сельского Совета депутатов                             от 08 июня 2021 года              № 8-33 рс   </t>
  </si>
  <si>
    <t xml:space="preserve">Исполнение межбюджетных трансфертов, передаваемых бюджетам муниципальных районов из бюджетов поселений на реализацию мероприятий в сфере культуры в рамках МП
</t>
  </si>
  <si>
    <t xml:space="preserve">Наименование МО</t>
  </si>
  <si>
    <t xml:space="preserve">Код расхода по бюджетной классификации</t>
  </si>
  <si>
    <t xml:space="preserve">МО Администрация Отношенского сельсов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а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ского сельсовета"</t>
  </si>
  <si>
    <t xml:space="preserve">825 1403 8110082090 540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25 0801 0140082060 5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000000"/>
    <numFmt numFmtId="169" formatCode="@"/>
    <numFmt numFmtId="170" formatCode="0.00"/>
    <numFmt numFmtId="171" formatCode="#,##0.0"/>
    <numFmt numFmtId="172" formatCode="#,##0"/>
    <numFmt numFmtId="173" formatCode="?"/>
    <numFmt numFmtId="174" formatCode="0000"/>
    <numFmt numFmtId="175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Лист1" xfId="23"/>
    <cellStyle name="Финансовый 2" xfId="24"/>
    <cellStyle name="Финансовый [0]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/>
      <c r="B1" s="0"/>
      <c r="C1" s="0"/>
      <c r="D1" s="3"/>
      <c r="E1" s="3"/>
      <c r="F1" s="0"/>
      <c r="G1" s="0"/>
      <c r="H1" s="0"/>
      <c r="I1" s="0"/>
    </row>
    <row r="2" customFormat="false" ht="13.5" hidden="false" customHeight="true" outlineLevel="0" collapsed="false">
      <c r="A2" s="0"/>
      <c r="B2" s="0"/>
      <c r="C2" s="4" t="s">
        <v>0</v>
      </c>
      <c r="D2" s="4"/>
      <c r="E2" s="4"/>
      <c r="F2" s="4"/>
      <c r="G2" s="0"/>
      <c r="H2" s="0"/>
      <c r="I2" s="0"/>
    </row>
    <row r="3" customFormat="false" ht="15.75" hidden="false" customHeight="true" outlineLevel="0" collapsed="false">
      <c r="A3" s="0"/>
      <c r="B3" s="0"/>
      <c r="C3" s="4" t="s">
        <v>1</v>
      </c>
      <c r="D3" s="4"/>
      <c r="E3" s="4"/>
      <c r="F3" s="4"/>
      <c r="G3" s="0"/>
      <c r="H3" s="0"/>
      <c r="I3" s="0"/>
    </row>
    <row r="4" customFormat="false" ht="15.75" hidden="false" customHeight="true" outlineLevel="0" collapsed="false">
      <c r="A4" s="0"/>
      <c r="B4" s="0"/>
      <c r="C4" s="4" t="s">
        <v>2</v>
      </c>
      <c r="D4" s="4"/>
      <c r="E4" s="4"/>
      <c r="F4" s="4"/>
      <c r="G4" s="0"/>
      <c r="H4" s="0"/>
      <c r="I4" s="0"/>
    </row>
    <row r="5" customFormat="false" ht="15.75" hidden="false" customHeight="true" outlineLevel="0" collapsed="false">
      <c r="A5" s="0"/>
      <c r="B5" s="4" t="s">
        <v>3</v>
      </c>
      <c r="C5" s="4"/>
      <c r="D5" s="4"/>
      <c r="E5" s="4"/>
      <c r="F5" s="4"/>
      <c r="G5" s="4"/>
      <c r="H5" s="0"/>
      <c r="I5" s="0"/>
    </row>
    <row r="6" customFormat="false" ht="15.75" hidden="false" customHeight="false" outlineLevel="0" collapsed="false">
      <c r="A6" s="5"/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true" outlineLevel="0" collapsed="false">
      <c r="A7" s="0"/>
      <c r="B7" s="0"/>
      <c r="C7" s="0"/>
      <c r="D7" s="4" t="s">
        <v>4</v>
      </c>
      <c r="E7" s="4"/>
      <c r="F7" s="0"/>
      <c r="G7" s="0"/>
      <c r="H7" s="0"/>
      <c r="I7" s="0"/>
    </row>
    <row r="8" customFormat="false" ht="15.75" hidden="false" customHeight="false" outlineLevel="0" collapsed="false">
      <c r="A8" s="6"/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8" t="s">
        <v>6</v>
      </c>
      <c r="B10" s="0"/>
      <c r="C10" s="0"/>
      <c r="D10" s="0"/>
      <c r="E10" s="0"/>
      <c r="F10" s="0"/>
      <c r="G10" s="0"/>
      <c r="H10" s="0"/>
      <c r="I10" s="0"/>
    </row>
    <row r="11" customFormat="false" ht="53.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</row>
    <row r="12" s="10" customFormat="true" ht="31.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30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51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6.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60.7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29.4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20.2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</row>
    <row r="19" customFormat="false" ht="36" hidden="false" customHeight="tru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65.25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94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32.2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25.5" hidden="false" customHeight="true" outlineLevel="0" collapsed="false">
      <c r="A23" s="12"/>
      <c r="B23" s="0"/>
      <c r="C23" s="0"/>
      <c r="D23" s="0"/>
      <c r="E23" s="0"/>
      <c r="F23" s="0"/>
      <c r="G23" s="0"/>
      <c r="H23" s="0"/>
      <c r="I23" s="0"/>
    </row>
    <row r="24" customFormat="false" ht="7.5" hidden="false" customHeight="true" outlineLevel="0" collapsed="false">
      <c r="A24" s="12"/>
      <c r="B24" s="0"/>
      <c r="C24" s="0"/>
      <c r="D24" s="0"/>
      <c r="E24" s="0"/>
      <c r="F24" s="0"/>
      <c r="G24" s="0"/>
      <c r="H24" s="0"/>
      <c r="I24" s="0"/>
    </row>
    <row r="25" customFormat="false" ht="27.75" hidden="false" customHeight="true" outlineLevel="0" collapsed="false">
      <c r="A25" s="12" t="s">
        <v>19</v>
      </c>
      <c r="B25" s="0"/>
      <c r="C25" s="0"/>
      <c r="D25" s="0"/>
      <c r="E25" s="0"/>
      <c r="F25" s="0"/>
      <c r="G25" s="0"/>
      <c r="H25" s="0"/>
      <c r="R25" s="0"/>
    </row>
    <row r="26" customFormat="false" ht="38.45" hidden="false" customHeight="true" outlineLevel="0" collapsed="false">
      <c r="A26" s="12" t="s">
        <v>20</v>
      </c>
      <c r="B26" s="0"/>
      <c r="C26" s="0"/>
      <c r="D26" s="0"/>
      <c r="E26" s="0"/>
      <c r="F26" s="0"/>
      <c r="G26" s="0"/>
      <c r="H26" s="0"/>
      <c r="I26" s="0"/>
    </row>
    <row r="27" customFormat="false" ht="7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0" customFormat="true" ht="15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7.5" hidden="false" customHeight="true" outlineLevel="0" collapsed="false">
      <c r="A29" s="13"/>
    </row>
  </sheetData>
  <mergeCells count="19">
    <mergeCell ref="D1:E1"/>
    <mergeCell ref="C2:F2"/>
    <mergeCell ref="C3:F3"/>
    <mergeCell ref="C4:F4"/>
    <mergeCell ref="B5:G5"/>
    <mergeCell ref="D7:E7"/>
    <mergeCell ref="A9:I9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3" activeCellId="0" sqref="L3:T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5" width="17.42"/>
    <col collapsed="false" customWidth="true" hidden="false" outlineLevel="0" max="3" min="3" style="15" width="4.56"/>
    <col collapsed="false" customWidth="true" hidden="true" outlineLevel="0" max="4" min="4" style="14" width="0.56"/>
    <col collapsed="false" customWidth="false" hidden="false" outlineLevel="0" max="5" min="5" style="14" width="10.41"/>
    <col collapsed="false" customWidth="true" hidden="false" outlineLevel="0" max="6" min="6" style="14" width="21.99"/>
    <col collapsed="false" customWidth="true" hidden="true" outlineLevel="0" max="7" min="7" style="14" width="5.41"/>
    <col collapsed="false" customWidth="true" hidden="true" outlineLevel="0" max="8" min="8" style="14" width="6.41"/>
    <col collapsed="false" customWidth="true" hidden="true" outlineLevel="0" max="9" min="9" style="14" width="0.41"/>
    <col collapsed="false" customWidth="true" hidden="true" outlineLevel="0" max="10" min="10" style="14" width="4.41"/>
    <col collapsed="false" customWidth="true" hidden="false" outlineLevel="0" max="11" min="11" style="14" width="13.85"/>
    <col collapsed="false" customWidth="true" hidden="false" outlineLevel="0" max="12" min="12" style="14" width="14.41"/>
    <col collapsed="false" customWidth="true" hidden="false" outlineLevel="0" max="13" min="13" style="14" width="15.41"/>
    <col collapsed="false" customWidth="false" hidden="false" outlineLevel="0" max="257" min="14" style="14" width="10.41"/>
  </cols>
  <sheetData>
    <row r="1" customFormat="false" ht="12.75" hidden="false" customHeight="false" outlineLevel="0" collapsed="false">
      <c r="L1" s="14" t="s">
        <v>21</v>
      </c>
    </row>
    <row r="2" customFormat="false" ht="26.25" hidden="false" customHeight="true" outlineLevel="0" collapsed="false">
      <c r="L2" s="16" t="s">
        <v>22</v>
      </c>
      <c r="M2" s="16"/>
    </row>
    <row r="3" customFormat="false" ht="12.75" hidden="false" customHeight="false" outlineLevel="0" collapsed="false">
      <c r="L3" s="17" t="s">
        <v>23</v>
      </c>
      <c r="M3" s="17"/>
      <c r="N3" s="17"/>
      <c r="O3" s="17"/>
      <c r="P3" s="17"/>
      <c r="Q3" s="17"/>
      <c r="R3" s="17"/>
      <c r="S3" s="17"/>
      <c r="T3" s="17"/>
    </row>
    <row r="4" customFormat="false" ht="33.6" hidden="false" customHeight="true" outlineLevel="0" collapsed="false">
      <c r="A4" s="18" t="s">
        <v>2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75" hidden="false" customHeight="false" outlineLevel="0" collapsed="false">
      <c r="G5" s="19"/>
    </row>
    <row r="6" customFormat="false" ht="12.75" hidden="false" customHeight="false" outlineLevel="0" collapsed="false">
      <c r="G6" s="19"/>
      <c r="M6" s="20" t="s">
        <v>25</v>
      </c>
    </row>
    <row r="7" s="26" customFormat="true" ht="18.75" hidden="false" customHeight="true" outlineLevel="0" collapsed="false">
      <c r="A7" s="21" t="s">
        <v>26</v>
      </c>
      <c r="B7" s="22" t="s">
        <v>27</v>
      </c>
      <c r="C7" s="22"/>
      <c r="D7" s="23"/>
      <c r="E7" s="21" t="s">
        <v>28</v>
      </c>
      <c r="F7" s="21"/>
      <c r="G7" s="24"/>
      <c r="H7" s="24"/>
      <c r="I7" s="24"/>
      <c r="J7" s="24"/>
      <c r="K7" s="25" t="s">
        <v>29</v>
      </c>
      <c r="L7" s="25"/>
      <c r="M7" s="25"/>
    </row>
    <row r="8" s="26" customFormat="true" ht="21.4" hidden="false" customHeight="true" outlineLevel="0" collapsed="false">
      <c r="A8" s="21"/>
      <c r="B8" s="22"/>
      <c r="C8" s="22"/>
      <c r="D8" s="22"/>
      <c r="E8" s="24"/>
      <c r="F8" s="24"/>
      <c r="G8" s="24"/>
      <c r="H8" s="24"/>
      <c r="I8" s="24"/>
      <c r="J8" s="24"/>
      <c r="K8" s="27" t="s">
        <v>30</v>
      </c>
      <c r="L8" s="28" t="s">
        <v>31</v>
      </c>
      <c r="M8" s="29" t="s">
        <v>32</v>
      </c>
    </row>
    <row r="9" customFormat="false" ht="30.75" hidden="false" customHeight="true" outlineLevel="0" collapsed="false">
      <c r="A9" s="30"/>
      <c r="B9" s="31" t="n">
        <v>1</v>
      </c>
      <c r="C9" s="31"/>
      <c r="D9" s="31"/>
      <c r="E9" s="31" t="n">
        <v>2</v>
      </c>
      <c r="F9" s="31"/>
      <c r="G9" s="31"/>
      <c r="H9" s="31"/>
      <c r="I9" s="31"/>
      <c r="J9" s="31"/>
      <c r="K9" s="27"/>
      <c r="L9" s="28"/>
      <c r="M9" s="29"/>
    </row>
    <row r="10" customFormat="false" ht="43.5" hidden="false" customHeight="true" outlineLevel="0" collapsed="false">
      <c r="A10" s="22" t="n">
        <v>1</v>
      </c>
      <c r="B10" s="22" t="s">
        <v>33</v>
      </c>
      <c r="C10" s="22"/>
      <c r="D10" s="32"/>
      <c r="E10" s="33" t="s">
        <v>34</v>
      </c>
      <c r="F10" s="33"/>
      <c r="G10" s="33"/>
      <c r="H10" s="33"/>
      <c r="I10" s="32"/>
      <c r="J10" s="32"/>
      <c r="K10" s="34" t="n">
        <f aca="false">K18+K14</f>
        <v>0</v>
      </c>
      <c r="L10" s="34" t="n">
        <f aca="false">-(L18+L14)</f>
        <v>-3911.86000000034</v>
      </c>
      <c r="M10" s="34" t="n">
        <f aca="false">-(M18+M14)</f>
        <v>99370.4899999993</v>
      </c>
    </row>
    <row r="11" customFormat="false" ht="35.45" hidden="false" customHeight="true" outlineLevel="0" collapsed="false">
      <c r="A11" s="22" t="n">
        <v>2</v>
      </c>
      <c r="B11" s="22" t="s">
        <v>35</v>
      </c>
      <c r="C11" s="22"/>
      <c r="D11" s="32"/>
      <c r="E11" s="33" t="s">
        <v>36</v>
      </c>
      <c r="F11" s="33"/>
      <c r="G11" s="33"/>
      <c r="H11" s="33"/>
      <c r="I11" s="32"/>
      <c r="J11" s="32"/>
      <c r="K11" s="34" t="n">
        <f aca="false">K12</f>
        <v>-7031644</v>
      </c>
      <c r="L11" s="34" t="n">
        <f aca="false">L12</f>
        <v>-8005000.9</v>
      </c>
      <c r="M11" s="34" t="n">
        <f aca="false">M12</f>
        <v>-7958093.2</v>
      </c>
    </row>
    <row r="12" customFormat="false" ht="43.5" hidden="false" customHeight="true" outlineLevel="0" collapsed="false">
      <c r="A12" s="22" t="n">
        <v>3</v>
      </c>
      <c r="B12" s="22" t="s">
        <v>37</v>
      </c>
      <c r="C12" s="22"/>
      <c r="D12" s="32"/>
      <c r="E12" s="33" t="s">
        <v>38</v>
      </c>
      <c r="F12" s="33"/>
      <c r="G12" s="33"/>
      <c r="H12" s="33"/>
      <c r="I12" s="32"/>
      <c r="J12" s="32"/>
      <c r="K12" s="34" t="n">
        <f aca="false">K13</f>
        <v>-7031644</v>
      </c>
      <c r="L12" s="34" t="n">
        <f aca="false">L13</f>
        <v>-8005000.9</v>
      </c>
      <c r="M12" s="34" t="n">
        <f aca="false">M13</f>
        <v>-7958093.2</v>
      </c>
    </row>
    <row r="13" customFormat="false" ht="41.45" hidden="false" customHeight="true" outlineLevel="0" collapsed="false">
      <c r="A13" s="22" t="n">
        <v>4</v>
      </c>
      <c r="B13" s="22" t="s">
        <v>39</v>
      </c>
      <c r="C13" s="22"/>
      <c r="D13" s="32"/>
      <c r="E13" s="33" t="s">
        <v>40</v>
      </c>
      <c r="F13" s="33"/>
      <c r="G13" s="33"/>
      <c r="H13" s="33"/>
      <c r="I13" s="32"/>
      <c r="J13" s="32"/>
      <c r="K13" s="34" t="n">
        <f aca="false">K14</f>
        <v>-7031644</v>
      </c>
      <c r="L13" s="34" t="n">
        <f aca="false">L14</f>
        <v>-8005000.9</v>
      </c>
      <c r="M13" s="34" t="n">
        <f aca="false">M14</f>
        <v>-7958093.2</v>
      </c>
    </row>
    <row r="14" customFormat="false" ht="46.5" hidden="false" customHeight="true" outlineLevel="0" collapsed="false">
      <c r="A14" s="22" t="n">
        <v>5</v>
      </c>
      <c r="B14" s="22" t="s">
        <v>41</v>
      </c>
      <c r="C14" s="22"/>
      <c r="D14" s="32"/>
      <c r="E14" s="33" t="s">
        <v>42</v>
      </c>
      <c r="F14" s="33"/>
      <c r="G14" s="33"/>
      <c r="H14" s="33"/>
      <c r="I14" s="32"/>
      <c r="J14" s="32"/>
      <c r="K14" s="34" t="n">
        <f aca="false">-'прил.2'!M75</f>
        <v>-7031644</v>
      </c>
      <c r="L14" s="34" t="n">
        <f aca="false">-'прил.2'!N75</f>
        <v>-8005000.9</v>
      </c>
      <c r="M14" s="34" t="n">
        <f aca="false">-'прил.2'!O75</f>
        <v>-7958093.2</v>
      </c>
    </row>
    <row r="15" customFormat="false" ht="33.75" hidden="false" customHeight="true" outlineLevel="0" collapsed="false">
      <c r="A15" s="22" t="n">
        <v>6</v>
      </c>
      <c r="B15" s="22" t="s">
        <v>43</v>
      </c>
      <c r="C15" s="22"/>
      <c r="D15" s="32"/>
      <c r="E15" s="33" t="s">
        <v>44</v>
      </c>
      <c r="F15" s="33"/>
      <c r="G15" s="33"/>
      <c r="H15" s="33"/>
      <c r="I15" s="32"/>
      <c r="J15" s="32"/>
      <c r="K15" s="34" t="n">
        <f aca="false">K16</f>
        <v>7031644</v>
      </c>
      <c r="L15" s="34" t="n">
        <f aca="false">L16</f>
        <v>8008912.76</v>
      </c>
      <c r="M15" s="34" t="n">
        <f aca="false">M16</f>
        <v>7858722.71</v>
      </c>
    </row>
    <row r="16" customFormat="false" ht="43.5" hidden="false" customHeight="true" outlineLevel="0" collapsed="false">
      <c r="A16" s="22" t="n">
        <v>7</v>
      </c>
      <c r="B16" s="22" t="s">
        <v>45</v>
      </c>
      <c r="C16" s="22"/>
      <c r="D16" s="32"/>
      <c r="E16" s="33" t="s">
        <v>46</v>
      </c>
      <c r="F16" s="33"/>
      <c r="G16" s="33"/>
      <c r="H16" s="33"/>
      <c r="I16" s="32"/>
      <c r="J16" s="32"/>
      <c r="K16" s="34" t="n">
        <f aca="false">K17</f>
        <v>7031644</v>
      </c>
      <c r="L16" s="34" t="n">
        <f aca="false">L17</f>
        <v>8008912.76</v>
      </c>
      <c r="M16" s="34" t="n">
        <f aca="false">M17</f>
        <v>7858722.71</v>
      </c>
    </row>
    <row r="17" customFormat="false" ht="48" hidden="false" customHeight="true" outlineLevel="0" collapsed="false">
      <c r="A17" s="22" t="n">
        <v>8</v>
      </c>
      <c r="B17" s="22" t="s">
        <v>47</v>
      </c>
      <c r="C17" s="22"/>
      <c r="D17" s="32"/>
      <c r="E17" s="33" t="s">
        <v>48</v>
      </c>
      <c r="F17" s="33"/>
      <c r="G17" s="33"/>
      <c r="H17" s="33"/>
      <c r="I17" s="32"/>
      <c r="J17" s="32"/>
      <c r="K17" s="34" t="n">
        <f aca="false">K18</f>
        <v>7031644</v>
      </c>
      <c r="L17" s="34" t="n">
        <f aca="false">L18</f>
        <v>8008912.76</v>
      </c>
      <c r="M17" s="34" t="n">
        <f aca="false">M18</f>
        <v>7858722.71</v>
      </c>
    </row>
    <row r="18" customFormat="false" ht="49.15" hidden="false" customHeight="true" outlineLevel="0" collapsed="false">
      <c r="A18" s="22" t="n">
        <v>9</v>
      </c>
      <c r="B18" s="22" t="s">
        <v>49</v>
      </c>
      <c r="C18" s="22"/>
      <c r="D18" s="32"/>
      <c r="E18" s="33" t="s">
        <v>50</v>
      </c>
      <c r="F18" s="33"/>
      <c r="G18" s="33"/>
      <c r="H18" s="33"/>
      <c r="I18" s="32"/>
      <c r="J18" s="32"/>
      <c r="K18" s="34" t="n">
        <f aca="false">'прил.4'!G122</f>
        <v>7031644</v>
      </c>
      <c r="L18" s="34" t="n">
        <f aca="false">'прил.4'!H122</f>
        <v>8008912.76</v>
      </c>
      <c r="M18" s="34" t="n">
        <f aca="false">'прил.4'!I122</f>
        <v>7858722.71</v>
      </c>
    </row>
    <row r="19" customFormat="false" ht="15.6" hidden="false" customHeight="true" outlineLevel="0" collapsed="false">
      <c r="A19" s="22" t="n">
        <v>10</v>
      </c>
      <c r="B19" s="35" t="s">
        <v>51</v>
      </c>
      <c r="C19" s="35"/>
      <c r="D19" s="35"/>
      <c r="E19" s="35"/>
      <c r="F19" s="35"/>
      <c r="G19" s="35"/>
      <c r="H19" s="35"/>
      <c r="I19" s="35"/>
      <c r="J19" s="35"/>
      <c r="K19" s="36" t="n">
        <f aca="false">K10</f>
        <v>0</v>
      </c>
      <c r="L19" s="36" t="n">
        <f aca="false">L10</f>
        <v>-3911.86000000034</v>
      </c>
      <c r="M19" s="36" t="n">
        <f aca="false">+(M10)</f>
        <v>99370.4899999993</v>
      </c>
    </row>
  </sheetData>
  <mergeCells count="32">
    <mergeCell ref="L2:M2"/>
    <mergeCell ref="L3:T3"/>
    <mergeCell ref="A4:M4"/>
    <mergeCell ref="A7:A8"/>
    <mergeCell ref="B7:C8"/>
    <mergeCell ref="E7:F7"/>
    <mergeCell ref="K7:M7"/>
    <mergeCell ref="E8:F8"/>
    <mergeCell ref="K8:K9"/>
    <mergeCell ref="L8:L9"/>
    <mergeCell ref="M8:M9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14"/>
    <col collapsed="false" customWidth="true" hidden="false" outlineLevel="0" max="2" min="2" style="38" width="5.56"/>
    <col collapsed="false" customWidth="true" hidden="false" outlineLevel="0" max="3" min="3" style="38" width="3.56"/>
    <col collapsed="false" customWidth="true" hidden="false" outlineLevel="0" max="4" min="4" style="38" width="4.14"/>
    <col collapsed="false" customWidth="true" hidden="false" outlineLevel="0" max="5" min="5" style="38" width="4.28"/>
    <col collapsed="false" customWidth="true" hidden="false" outlineLevel="0" max="7" min="6" style="38" width="5.56"/>
    <col collapsed="false" customWidth="true" hidden="false" outlineLevel="0" max="8" min="8" style="38" width="6.13"/>
    <col collapsed="false" customWidth="true" hidden="false" outlineLevel="0" max="9" min="9" style="38" width="5.56"/>
    <col collapsed="false" customWidth="true" hidden="false" outlineLevel="0" max="10" min="10" style="39" width="44.99"/>
    <col collapsed="false" customWidth="true" hidden="true" outlineLevel="0" max="11" min="11" style="40" width="9.99"/>
    <col collapsed="false" customWidth="true" hidden="false" outlineLevel="0" max="12" min="12" style="40" width="5.85"/>
    <col collapsed="false" customWidth="true" hidden="false" outlineLevel="0" max="13" min="13" style="41" width="11.42"/>
    <col collapsed="false" customWidth="true" hidden="false" outlineLevel="0" max="14" min="14" style="42" width="11.99"/>
    <col collapsed="false" customWidth="true" hidden="false" outlineLevel="0" max="15" min="15" style="42" width="11.7"/>
    <col collapsed="false" customWidth="true" hidden="false" outlineLevel="0" max="16" min="16" style="1" width="8.14"/>
    <col collapsed="false" customWidth="true" hidden="false" outlineLevel="0" max="21" min="17" style="1" width="2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1"/>
      <c r="B1" s="43"/>
      <c r="C1" s="43"/>
      <c r="D1" s="43"/>
      <c r="E1" s="43"/>
      <c r="F1" s="43"/>
      <c r="G1" s="43"/>
      <c r="H1" s="43"/>
      <c r="I1" s="43"/>
      <c r="J1" s="44"/>
      <c r="K1" s="45"/>
      <c r="L1" s="45"/>
    </row>
    <row r="2" customFormat="false" ht="14.25" hidden="false" customHeight="true" outlineLevel="0" collapsed="false">
      <c r="A2" s="41"/>
      <c r="B2" s="43"/>
      <c r="C2" s="43"/>
      <c r="D2" s="43"/>
      <c r="E2" s="43"/>
      <c r="F2" s="43"/>
      <c r="G2" s="43"/>
      <c r="H2" s="43"/>
      <c r="I2" s="43"/>
      <c r="J2" s="44"/>
      <c r="K2" s="45"/>
      <c r="L2" s="46" t="s">
        <v>52</v>
      </c>
      <c r="M2" s="46"/>
    </row>
    <row r="3" customFormat="false" ht="39.75" hidden="false" customHeight="true" outlineLevel="0" collapsed="false">
      <c r="A3" s="41"/>
      <c r="B3" s="43"/>
      <c r="C3" s="43"/>
      <c r="D3" s="43"/>
      <c r="E3" s="43"/>
      <c r="F3" s="43"/>
      <c r="G3" s="43"/>
      <c r="H3" s="43"/>
      <c r="I3" s="43"/>
      <c r="J3" s="44"/>
      <c r="K3" s="45"/>
      <c r="L3" s="47" t="s">
        <v>53</v>
      </c>
      <c r="M3" s="47"/>
      <c r="N3" s="47"/>
    </row>
    <row r="4" customFormat="false" ht="11.45" hidden="false" customHeight="true" outlineLevel="0" collapsed="false">
      <c r="A4" s="41"/>
      <c r="B4" s="43"/>
      <c r="C4" s="43"/>
      <c r="D4" s="43"/>
      <c r="E4" s="43"/>
      <c r="F4" s="43"/>
      <c r="G4" s="43"/>
      <c r="H4" s="43"/>
      <c r="I4" s="43"/>
      <c r="J4" s="44"/>
      <c r="K4" s="45"/>
      <c r="L4" s="48" t="s">
        <v>54</v>
      </c>
      <c r="M4" s="48"/>
      <c r="N4" s="48"/>
    </row>
    <row r="5" customFormat="false" ht="15.75" hidden="false" customHeight="true" outlineLevel="0" collapsed="false">
      <c r="A5" s="41"/>
      <c r="B5" s="43"/>
      <c r="C5" s="43"/>
      <c r="D5" s="43"/>
      <c r="E5" s="49" t="s">
        <v>55</v>
      </c>
      <c r="F5" s="49"/>
      <c r="G5" s="49"/>
      <c r="H5" s="49"/>
      <c r="I5" s="49"/>
      <c r="J5" s="49"/>
      <c r="K5" s="49"/>
      <c r="L5" s="49"/>
      <c r="M5" s="49"/>
    </row>
    <row r="6" customFormat="false" ht="12.75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2"/>
      <c r="K6" s="51"/>
      <c r="L6" s="51"/>
      <c r="M6" s="50" t="s">
        <v>56</v>
      </c>
    </row>
    <row r="7" customFormat="false" ht="29.25" hidden="false" customHeight="true" outlineLevel="0" collapsed="false">
      <c r="A7" s="27" t="s">
        <v>57</v>
      </c>
      <c r="B7" s="27" t="s">
        <v>58</v>
      </c>
      <c r="C7" s="27"/>
      <c r="D7" s="27"/>
      <c r="E7" s="27"/>
      <c r="F7" s="27"/>
      <c r="G7" s="27"/>
      <c r="H7" s="27"/>
      <c r="I7" s="27"/>
      <c r="J7" s="53" t="s">
        <v>59</v>
      </c>
      <c r="K7" s="53"/>
      <c r="L7" s="53"/>
      <c r="M7" s="54" t="s">
        <v>30</v>
      </c>
      <c r="N7" s="55" t="s">
        <v>60</v>
      </c>
      <c r="O7" s="56" t="s">
        <v>61</v>
      </c>
      <c r="P7" s="28" t="s">
        <v>62</v>
      </c>
    </row>
    <row r="8" customFormat="false" ht="168.75" hidden="false" customHeight="true" outlineLevel="0" collapsed="false">
      <c r="A8" s="27"/>
      <c r="B8" s="57" t="s">
        <v>63</v>
      </c>
      <c r="C8" s="57" t="s">
        <v>64</v>
      </c>
      <c r="D8" s="57" t="s">
        <v>65</v>
      </c>
      <c r="E8" s="57" t="s">
        <v>66</v>
      </c>
      <c r="F8" s="58" t="s">
        <v>67</v>
      </c>
      <c r="G8" s="57" t="s">
        <v>68</v>
      </c>
      <c r="H8" s="57" t="s">
        <v>69</v>
      </c>
      <c r="I8" s="57" t="s">
        <v>70</v>
      </c>
      <c r="J8" s="53"/>
      <c r="K8" s="53"/>
      <c r="L8" s="53"/>
      <c r="M8" s="54"/>
      <c r="N8" s="55"/>
      <c r="O8" s="56"/>
      <c r="P8" s="28"/>
    </row>
    <row r="9" customFormat="false" ht="13.5" hidden="false" customHeight="true" outlineLevel="0" collapsed="false">
      <c r="A9" s="56"/>
      <c r="B9" s="59" t="n">
        <v>1</v>
      </c>
      <c r="C9" s="59" t="n">
        <v>2</v>
      </c>
      <c r="D9" s="59" t="n">
        <v>3</v>
      </c>
      <c r="E9" s="59" t="n">
        <v>4</v>
      </c>
      <c r="F9" s="59" t="n">
        <v>5</v>
      </c>
      <c r="G9" s="59" t="n">
        <v>6</v>
      </c>
      <c r="H9" s="59" t="n">
        <v>7</v>
      </c>
      <c r="I9" s="59" t="n">
        <v>8</v>
      </c>
      <c r="J9" s="59" t="n">
        <v>9</v>
      </c>
      <c r="K9" s="59"/>
      <c r="L9" s="59"/>
      <c r="M9" s="56" t="n">
        <v>10</v>
      </c>
      <c r="N9" s="56" t="n">
        <v>11</v>
      </c>
      <c r="O9" s="59" t="n">
        <v>12</v>
      </c>
      <c r="P9" s="29" t="n">
        <v>13</v>
      </c>
    </row>
    <row r="10" customFormat="false" ht="12" hidden="false" customHeight="true" outlineLevel="0" collapsed="false">
      <c r="A10" s="56" t="n">
        <v>1</v>
      </c>
      <c r="B10" s="60" t="s">
        <v>71</v>
      </c>
      <c r="C10" s="60" t="s">
        <v>72</v>
      </c>
      <c r="D10" s="60" t="s">
        <v>73</v>
      </c>
      <c r="E10" s="60" t="s">
        <v>73</v>
      </c>
      <c r="F10" s="60" t="s">
        <v>74</v>
      </c>
      <c r="G10" s="60" t="s">
        <v>73</v>
      </c>
      <c r="H10" s="60" t="s">
        <v>75</v>
      </c>
      <c r="I10" s="60" t="s">
        <v>74</v>
      </c>
      <c r="J10" s="61" t="s">
        <v>76</v>
      </c>
      <c r="K10" s="61"/>
      <c r="L10" s="61"/>
      <c r="M10" s="62" t="n">
        <f aca="false">+M11+M22+M37+M17+M30</f>
        <v>247414</v>
      </c>
      <c r="N10" s="62" t="n">
        <f aca="false">+N11+N22+N37+N17+N30</f>
        <v>250810.9</v>
      </c>
      <c r="O10" s="62" t="n">
        <f aca="false">+O11+O22+O37+O17+O30+O41</f>
        <v>249734.2</v>
      </c>
      <c r="P10" s="63" t="n">
        <f aca="false">O10/N10*100</f>
        <v>99.5707124371389</v>
      </c>
    </row>
    <row r="11" customFormat="false" ht="15.75" hidden="false" customHeight="true" outlineLevel="0" collapsed="false">
      <c r="A11" s="56" t="n">
        <v>2</v>
      </c>
      <c r="B11" s="60" t="s">
        <v>77</v>
      </c>
      <c r="C11" s="60" t="s">
        <v>78</v>
      </c>
      <c r="D11" s="60" t="s">
        <v>79</v>
      </c>
      <c r="E11" s="60" t="s">
        <v>73</v>
      </c>
      <c r="F11" s="60" t="s">
        <v>74</v>
      </c>
      <c r="G11" s="60" t="s">
        <v>73</v>
      </c>
      <c r="H11" s="60" t="s">
        <v>75</v>
      </c>
      <c r="I11" s="60" t="s">
        <v>74</v>
      </c>
      <c r="J11" s="61" t="s">
        <v>80</v>
      </c>
      <c r="K11" s="61"/>
      <c r="L11" s="61"/>
      <c r="M11" s="64" t="n">
        <f aca="false">M12</f>
        <v>41684</v>
      </c>
      <c r="N11" s="65" t="n">
        <f aca="false">N12</f>
        <v>43027.99</v>
      </c>
      <c r="O11" s="66" t="n">
        <f aca="false">O12</f>
        <v>40451.9</v>
      </c>
      <c r="P11" s="63" t="n">
        <f aca="false">O11/N11*100</f>
        <v>94.0129901489705</v>
      </c>
    </row>
    <row r="12" customFormat="false" ht="15.6" hidden="false" customHeight="true" outlineLevel="0" collapsed="false">
      <c r="A12" s="56" t="n">
        <v>3</v>
      </c>
      <c r="B12" s="60" t="s">
        <v>81</v>
      </c>
      <c r="C12" s="60" t="s">
        <v>78</v>
      </c>
      <c r="D12" s="60" t="s">
        <v>82</v>
      </c>
      <c r="E12" s="60" t="s">
        <v>83</v>
      </c>
      <c r="F12" s="60" t="s">
        <v>74</v>
      </c>
      <c r="G12" s="60" t="s">
        <v>82</v>
      </c>
      <c r="H12" s="60" t="s">
        <v>75</v>
      </c>
      <c r="I12" s="60" t="s">
        <v>84</v>
      </c>
      <c r="J12" s="61" t="s">
        <v>85</v>
      </c>
      <c r="K12" s="61"/>
      <c r="L12" s="61"/>
      <c r="M12" s="64" t="n">
        <f aca="false">M13+M14+M15</f>
        <v>41684</v>
      </c>
      <c r="N12" s="64" t="n">
        <f aca="false">N13+N14+N15</f>
        <v>43027.99</v>
      </c>
      <c r="O12" s="64" t="n">
        <f aca="false">O13+O14+O15</f>
        <v>40451.9</v>
      </c>
      <c r="P12" s="63" t="n">
        <f aca="false">O12/N12*100</f>
        <v>94.0129901489705</v>
      </c>
    </row>
    <row r="13" customFormat="false" ht="66.75" hidden="false" customHeight="true" outlineLevel="0" collapsed="false">
      <c r="A13" s="56" t="n">
        <v>4</v>
      </c>
      <c r="B13" s="60" t="s">
        <v>86</v>
      </c>
      <c r="C13" s="60" t="s">
        <v>78</v>
      </c>
      <c r="D13" s="60" t="s">
        <v>82</v>
      </c>
      <c r="E13" s="60" t="s">
        <v>83</v>
      </c>
      <c r="F13" s="60" t="s">
        <v>87</v>
      </c>
      <c r="G13" s="60" t="s">
        <v>82</v>
      </c>
      <c r="H13" s="60" t="s">
        <v>88</v>
      </c>
      <c r="I13" s="60" t="s">
        <v>84</v>
      </c>
      <c r="J13" s="61" t="s">
        <v>89</v>
      </c>
      <c r="K13" s="61"/>
      <c r="L13" s="61"/>
      <c r="M13" s="64" t="n">
        <v>41590</v>
      </c>
      <c r="N13" s="67" t="n">
        <v>42813.52</v>
      </c>
      <c r="O13" s="67" t="n">
        <v>40237.43</v>
      </c>
      <c r="P13" s="68" t="n">
        <f aca="false">O13/N13*100</f>
        <v>93.9829988284075</v>
      </c>
    </row>
    <row r="14" customFormat="false" ht="85.5" hidden="false" customHeight="true" outlineLevel="0" collapsed="false">
      <c r="A14" s="56" t="n">
        <v>5</v>
      </c>
      <c r="B14" s="60" t="s">
        <v>90</v>
      </c>
      <c r="C14" s="60" t="s">
        <v>78</v>
      </c>
      <c r="D14" s="60" t="s">
        <v>82</v>
      </c>
      <c r="E14" s="60" t="s">
        <v>83</v>
      </c>
      <c r="F14" s="60" t="s">
        <v>91</v>
      </c>
      <c r="G14" s="60" t="s">
        <v>82</v>
      </c>
      <c r="H14" s="60" t="s">
        <v>88</v>
      </c>
      <c r="I14" s="60" t="s">
        <v>84</v>
      </c>
      <c r="J14" s="61" t="s">
        <v>92</v>
      </c>
      <c r="K14" s="61"/>
      <c r="L14" s="61"/>
      <c r="M14" s="64" t="n">
        <v>10</v>
      </c>
      <c r="N14" s="67" t="n">
        <v>0.02</v>
      </c>
      <c r="O14" s="67" t="n">
        <v>0.02</v>
      </c>
      <c r="P14" s="68" t="n">
        <v>0</v>
      </c>
    </row>
    <row r="15" customFormat="false" ht="41.25" hidden="false" customHeight="true" outlineLevel="0" collapsed="false">
      <c r="A15" s="56" t="n">
        <v>6</v>
      </c>
      <c r="B15" s="60" t="s">
        <v>90</v>
      </c>
      <c r="C15" s="60" t="s">
        <v>78</v>
      </c>
      <c r="D15" s="60" t="s">
        <v>82</v>
      </c>
      <c r="E15" s="60" t="s">
        <v>83</v>
      </c>
      <c r="F15" s="60" t="s">
        <v>93</v>
      </c>
      <c r="G15" s="60" t="s">
        <v>82</v>
      </c>
      <c r="H15" s="60" t="s">
        <v>88</v>
      </c>
      <c r="I15" s="60" t="s">
        <v>84</v>
      </c>
      <c r="J15" s="61" t="s">
        <v>94</v>
      </c>
      <c r="K15" s="61"/>
      <c r="L15" s="61"/>
      <c r="M15" s="64" t="n">
        <v>84</v>
      </c>
      <c r="N15" s="67" t="n">
        <v>214.45</v>
      </c>
      <c r="O15" s="67" t="n">
        <v>214.45</v>
      </c>
      <c r="P15" s="68" t="n">
        <f aca="false">O15/N15*100</f>
        <v>100</v>
      </c>
    </row>
    <row r="16" s="42" customFormat="true" ht="39" hidden="false" customHeight="true" outlineLevel="0" collapsed="false">
      <c r="A16" s="56" t="n">
        <v>7</v>
      </c>
      <c r="B16" s="60" t="s">
        <v>74</v>
      </c>
      <c r="C16" s="60" t="s">
        <v>78</v>
      </c>
      <c r="D16" s="60" t="s">
        <v>95</v>
      </c>
      <c r="E16" s="60" t="s">
        <v>73</v>
      </c>
      <c r="F16" s="60" t="s">
        <v>74</v>
      </c>
      <c r="G16" s="60" t="s">
        <v>73</v>
      </c>
      <c r="H16" s="60" t="s">
        <v>88</v>
      </c>
      <c r="I16" s="60" t="s">
        <v>74</v>
      </c>
      <c r="J16" s="69" t="s">
        <v>96</v>
      </c>
      <c r="K16" s="69"/>
      <c r="L16" s="69"/>
      <c r="M16" s="70" t="n">
        <f aca="false">M17</f>
        <v>96500</v>
      </c>
      <c r="N16" s="67" t="n">
        <f aca="false">N17</f>
        <v>88784.2</v>
      </c>
      <c r="O16" s="67" t="n">
        <f aca="false">O17</f>
        <v>86224.2</v>
      </c>
      <c r="P16" s="68" t="n">
        <f aca="false">O16/N16*100</f>
        <v>97.1166040804558</v>
      </c>
    </row>
    <row r="17" s="42" customFormat="true" ht="27.75" hidden="false" customHeight="true" outlineLevel="0" collapsed="false">
      <c r="A17" s="56" t="n">
        <v>8</v>
      </c>
      <c r="B17" s="60" t="s">
        <v>74</v>
      </c>
      <c r="C17" s="60" t="s">
        <v>78</v>
      </c>
      <c r="D17" s="60" t="s">
        <v>95</v>
      </c>
      <c r="E17" s="60" t="s">
        <v>83</v>
      </c>
      <c r="F17" s="60" t="s">
        <v>74</v>
      </c>
      <c r="G17" s="60" t="s">
        <v>73</v>
      </c>
      <c r="H17" s="60" t="s">
        <v>88</v>
      </c>
      <c r="I17" s="60" t="s">
        <v>84</v>
      </c>
      <c r="J17" s="71" t="s">
        <v>97</v>
      </c>
      <c r="K17" s="71"/>
      <c r="L17" s="71"/>
      <c r="M17" s="70" t="n">
        <v>96500</v>
      </c>
      <c r="N17" s="70" t="n">
        <v>88784.2</v>
      </c>
      <c r="O17" s="70" t="n">
        <f aca="false">O18+O19+O20+O21</f>
        <v>86224.2</v>
      </c>
      <c r="P17" s="68" t="n">
        <f aca="false">O17/N17*100</f>
        <v>97.1166040804558</v>
      </c>
    </row>
    <row r="18" s="42" customFormat="true" ht="56.45" hidden="false" customHeight="true" outlineLevel="0" collapsed="false">
      <c r="A18" s="56" t="n">
        <v>9</v>
      </c>
      <c r="B18" s="60" t="s">
        <v>98</v>
      </c>
      <c r="C18" s="60" t="s">
        <v>78</v>
      </c>
      <c r="D18" s="60" t="s">
        <v>95</v>
      </c>
      <c r="E18" s="60" t="s">
        <v>83</v>
      </c>
      <c r="F18" s="60" t="s">
        <v>99</v>
      </c>
      <c r="G18" s="60" t="s">
        <v>82</v>
      </c>
      <c r="H18" s="60" t="s">
        <v>88</v>
      </c>
      <c r="I18" s="60" t="s">
        <v>84</v>
      </c>
      <c r="J18" s="72" t="s">
        <v>100</v>
      </c>
      <c r="K18" s="72"/>
      <c r="L18" s="72"/>
      <c r="M18" s="70" t="n">
        <v>44200</v>
      </c>
      <c r="N18" s="67" t="n">
        <v>42329.87</v>
      </c>
      <c r="O18" s="67" t="n">
        <v>39769.87</v>
      </c>
      <c r="P18" s="68" t="n">
        <f aca="false">O18/N18*100</f>
        <v>93.9522611338046</v>
      </c>
    </row>
    <row r="19" s="42" customFormat="true" ht="73.5" hidden="false" customHeight="true" outlineLevel="0" collapsed="false">
      <c r="A19" s="56" t="n">
        <v>10</v>
      </c>
      <c r="B19" s="60" t="s">
        <v>98</v>
      </c>
      <c r="C19" s="60" t="s">
        <v>78</v>
      </c>
      <c r="D19" s="60" t="s">
        <v>95</v>
      </c>
      <c r="E19" s="60" t="s">
        <v>83</v>
      </c>
      <c r="F19" s="60" t="s">
        <v>101</v>
      </c>
      <c r="G19" s="60" t="s">
        <v>82</v>
      </c>
      <c r="H19" s="60" t="s">
        <v>88</v>
      </c>
      <c r="I19" s="60" t="s">
        <v>84</v>
      </c>
      <c r="J19" s="72" t="s">
        <v>102</v>
      </c>
      <c r="K19" s="72"/>
      <c r="L19" s="72"/>
      <c r="M19" s="70" t="n">
        <v>200</v>
      </c>
      <c r="N19" s="67" t="n">
        <v>284.46</v>
      </c>
      <c r="O19" s="67" t="n">
        <v>284.46</v>
      </c>
      <c r="P19" s="68" t="n">
        <f aca="false">O19/N19*100</f>
        <v>100</v>
      </c>
    </row>
    <row r="20" s="42" customFormat="true" ht="61.7" hidden="false" customHeight="true" outlineLevel="0" collapsed="false">
      <c r="A20" s="56" t="n">
        <v>11</v>
      </c>
      <c r="B20" s="60" t="s">
        <v>98</v>
      </c>
      <c r="C20" s="60" t="s">
        <v>78</v>
      </c>
      <c r="D20" s="60" t="s">
        <v>95</v>
      </c>
      <c r="E20" s="60" t="s">
        <v>83</v>
      </c>
      <c r="F20" s="60" t="s">
        <v>103</v>
      </c>
      <c r="G20" s="60" t="s">
        <v>82</v>
      </c>
      <c r="H20" s="60" t="s">
        <v>88</v>
      </c>
      <c r="I20" s="60" t="s">
        <v>84</v>
      </c>
      <c r="J20" s="72" t="s">
        <v>104</v>
      </c>
      <c r="K20" s="72"/>
      <c r="L20" s="72"/>
      <c r="M20" s="70" t="n">
        <v>57800</v>
      </c>
      <c r="N20" s="67" t="n">
        <v>53501.61</v>
      </c>
      <c r="O20" s="67" t="n">
        <v>53501.61</v>
      </c>
      <c r="P20" s="68" t="n">
        <f aca="false">O20/N20*100</f>
        <v>100</v>
      </c>
    </row>
    <row r="21" s="42" customFormat="true" ht="59.65" hidden="false" customHeight="true" outlineLevel="0" collapsed="false">
      <c r="A21" s="56" t="n">
        <v>12</v>
      </c>
      <c r="B21" s="60" t="s">
        <v>98</v>
      </c>
      <c r="C21" s="60" t="s">
        <v>78</v>
      </c>
      <c r="D21" s="60" t="s">
        <v>95</v>
      </c>
      <c r="E21" s="60" t="s">
        <v>83</v>
      </c>
      <c r="F21" s="60" t="s">
        <v>105</v>
      </c>
      <c r="G21" s="60" t="s">
        <v>82</v>
      </c>
      <c r="H21" s="60" t="s">
        <v>88</v>
      </c>
      <c r="I21" s="60" t="s">
        <v>84</v>
      </c>
      <c r="J21" s="72" t="s">
        <v>106</v>
      </c>
      <c r="K21" s="72"/>
      <c r="L21" s="72"/>
      <c r="M21" s="70" t="n">
        <v>-5700</v>
      </c>
      <c r="N21" s="67" t="n">
        <v>-7331.74</v>
      </c>
      <c r="O21" s="67" t="n">
        <v>-7331.74</v>
      </c>
      <c r="P21" s="68" t="n">
        <f aca="false">O21/N21*100</f>
        <v>100</v>
      </c>
    </row>
    <row r="22" customFormat="false" ht="15.6" hidden="false" customHeight="true" outlineLevel="0" collapsed="false">
      <c r="A22" s="56" t="n">
        <v>13</v>
      </c>
      <c r="B22" s="60" t="s">
        <v>86</v>
      </c>
      <c r="C22" s="60" t="s">
        <v>78</v>
      </c>
      <c r="D22" s="60" t="s">
        <v>107</v>
      </c>
      <c r="E22" s="60" t="s">
        <v>73</v>
      </c>
      <c r="F22" s="60" t="s">
        <v>74</v>
      </c>
      <c r="G22" s="60" t="s">
        <v>73</v>
      </c>
      <c r="H22" s="60" t="s">
        <v>88</v>
      </c>
      <c r="I22" s="60" t="s">
        <v>74</v>
      </c>
      <c r="J22" s="61" t="s">
        <v>108</v>
      </c>
      <c r="K22" s="61"/>
      <c r="L22" s="61"/>
      <c r="M22" s="73" t="n">
        <f aca="false">M23+M25</f>
        <v>106030</v>
      </c>
      <c r="N22" s="73" t="n">
        <f aca="false">N23+N25</f>
        <v>111678.71</v>
      </c>
      <c r="O22" s="73" t="n">
        <f aca="false">O23+O25</f>
        <v>110602.01</v>
      </c>
      <c r="P22" s="68" t="n">
        <f aca="false">O22/N22*100</f>
        <v>99.0358950242173</v>
      </c>
    </row>
    <row r="23" customFormat="false" ht="15.75" hidden="false" customHeight="true" outlineLevel="0" collapsed="false">
      <c r="A23" s="56" t="n">
        <v>14</v>
      </c>
      <c r="B23" s="60" t="s">
        <v>90</v>
      </c>
      <c r="C23" s="60" t="s">
        <v>78</v>
      </c>
      <c r="D23" s="60" t="s">
        <v>107</v>
      </c>
      <c r="E23" s="60" t="s">
        <v>82</v>
      </c>
      <c r="F23" s="60" t="s">
        <v>74</v>
      </c>
      <c r="G23" s="60" t="s">
        <v>73</v>
      </c>
      <c r="H23" s="60" t="s">
        <v>88</v>
      </c>
      <c r="I23" s="60" t="s">
        <v>84</v>
      </c>
      <c r="J23" s="61" t="s">
        <v>109</v>
      </c>
      <c r="K23" s="61"/>
      <c r="L23" s="61"/>
      <c r="M23" s="73" t="n">
        <f aca="false">M24</f>
        <v>27910</v>
      </c>
      <c r="N23" s="70" t="n">
        <f aca="false">N24</f>
        <v>24498.79</v>
      </c>
      <c r="O23" s="70" t="n">
        <f aca="false">O24</f>
        <v>24498.79</v>
      </c>
      <c r="P23" s="68" t="n">
        <f aca="false">O23/N23*100</f>
        <v>100</v>
      </c>
    </row>
    <row r="24" customFormat="false" ht="40.5" hidden="false" customHeight="true" outlineLevel="0" collapsed="false">
      <c r="A24" s="56" t="n">
        <v>15</v>
      </c>
      <c r="B24" s="60" t="s">
        <v>86</v>
      </c>
      <c r="C24" s="60" t="s">
        <v>78</v>
      </c>
      <c r="D24" s="60" t="s">
        <v>107</v>
      </c>
      <c r="E24" s="60" t="s">
        <v>82</v>
      </c>
      <c r="F24" s="60" t="s">
        <v>93</v>
      </c>
      <c r="G24" s="60" t="s">
        <v>110</v>
      </c>
      <c r="H24" s="60" t="s">
        <v>88</v>
      </c>
      <c r="I24" s="60" t="s">
        <v>84</v>
      </c>
      <c r="J24" s="61" t="s">
        <v>111</v>
      </c>
      <c r="K24" s="61"/>
      <c r="L24" s="61"/>
      <c r="M24" s="73" t="n">
        <v>27910</v>
      </c>
      <c r="N24" s="56" t="n">
        <v>24498.79</v>
      </c>
      <c r="O24" s="56" t="n">
        <v>24498.79</v>
      </c>
      <c r="P24" s="68" t="n">
        <f aca="false">O24/N24*100</f>
        <v>100</v>
      </c>
    </row>
    <row r="25" customFormat="false" ht="18.75" hidden="false" customHeight="true" outlineLevel="0" collapsed="false">
      <c r="A25" s="56" t="n">
        <v>16</v>
      </c>
      <c r="B25" s="60" t="s">
        <v>86</v>
      </c>
      <c r="C25" s="60" t="s">
        <v>78</v>
      </c>
      <c r="D25" s="60" t="s">
        <v>107</v>
      </c>
      <c r="E25" s="60" t="s">
        <v>107</v>
      </c>
      <c r="F25" s="60" t="s">
        <v>74</v>
      </c>
      <c r="G25" s="60" t="s">
        <v>73</v>
      </c>
      <c r="H25" s="60" t="s">
        <v>88</v>
      </c>
      <c r="I25" s="60" t="s">
        <v>84</v>
      </c>
      <c r="J25" s="61" t="s">
        <v>112</v>
      </c>
      <c r="K25" s="61"/>
      <c r="L25" s="61"/>
      <c r="M25" s="73" t="n">
        <f aca="false">M26+M28</f>
        <v>78120</v>
      </c>
      <c r="N25" s="67" t="n">
        <f aca="false">N26+N28</f>
        <v>87179.92</v>
      </c>
      <c r="O25" s="67" t="n">
        <f aca="false">O26+O28</f>
        <v>86103.22</v>
      </c>
      <c r="P25" s="68" t="n">
        <f aca="false">O25/N25*100</f>
        <v>98.764967896277</v>
      </c>
    </row>
    <row r="26" customFormat="false" ht="18.75" hidden="false" customHeight="true" outlineLevel="0" collapsed="false">
      <c r="A26" s="56" t="n">
        <v>17</v>
      </c>
      <c r="B26" s="60" t="s">
        <v>90</v>
      </c>
      <c r="C26" s="60" t="s">
        <v>78</v>
      </c>
      <c r="D26" s="60" t="s">
        <v>107</v>
      </c>
      <c r="E26" s="60" t="s">
        <v>107</v>
      </c>
      <c r="F26" s="60" t="s">
        <v>93</v>
      </c>
      <c r="G26" s="60" t="s">
        <v>73</v>
      </c>
      <c r="H26" s="60" t="s">
        <v>88</v>
      </c>
      <c r="I26" s="60" t="s">
        <v>84</v>
      </c>
      <c r="J26" s="61" t="s">
        <v>113</v>
      </c>
      <c r="K26" s="61"/>
      <c r="L26" s="61"/>
      <c r="M26" s="64" t="n">
        <f aca="false">M27</f>
        <v>440</v>
      </c>
      <c r="N26" s="67" t="n">
        <f aca="false">N27</f>
        <v>440</v>
      </c>
      <c r="O26" s="67" t="n">
        <f aca="false">O27</f>
        <v>-636.7</v>
      </c>
      <c r="P26" s="68" t="n">
        <f aca="false">O26/N26*100</f>
        <v>-144.704545454545</v>
      </c>
    </row>
    <row r="27" customFormat="false" ht="26.25" hidden="false" customHeight="true" outlineLevel="0" collapsed="false">
      <c r="A27" s="56" t="n">
        <v>18</v>
      </c>
      <c r="B27" s="60" t="s">
        <v>86</v>
      </c>
      <c r="C27" s="60" t="s">
        <v>78</v>
      </c>
      <c r="D27" s="60" t="s">
        <v>107</v>
      </c>
      <c r="E27" s="60" t="s">
        <v>107</v>
      </c>
      <c r="F27" s="60" t="s">
        <v>114</v>
      </c>
      <c r="G27" s="60" t="s">
        <v>110</v>
      </c>
      <c r="H27" s="60" t="s">
        <v>88</v>
      </c>
      <c r="I27" s="60" t="s">
        <v>84</v>
      </c>
      <c r="J27" s="61" t="s">
        <v>115</v>
      </c>
      <c r="K27" s="61"/>
      <c r="L27" s="61"/>
      <c r="M27" s="64" t="n">
        <v>440</v>
      </c>
      <c r="N27" s="67" t="n">
        <v>440</v>
      </c>
      <c r="O27" s="67" t="n">
        <v>-636.7</v>
      </c>
      <c r="P27" s="68" t="n">
        <f aca="false">O27/N27*100</f>
        <v>-144.704545454545</v>
      </c>
    </row>
    <row r="28" customFormat="false" ht="17.45" hidden="false" customHeight="true" outlineLevel="0" collapsed="false">
      <c r="A28" s="56" t="n">
        <v>19</v>
      </c>
      <c r="B28" s="60" t="s">
        <v>90</v>
      </c>
      <c r="C28" s="60" t="s">
        <v>78</v>
      </c>
      <c r="D28" s="60" t="s">
        <v>107</v>
      </c>
      <c r="E28" s="60" t="s">
        <v>107</v>
      </c>
      <c r="F28" s="60" t="s">
        <v>116</v>
      </c>
      <c r="G28" s="60" t="s">
        <v>73</v>
      </c>
      <c r="H28" s="60" t="s">
        <v>88</v>
      </c>
      <c r="I28" s="60" t="s">
        <v>84</v>
      </c>
      <c r="J28" s="61" t="s">
        <v>117</v>
      </c>
      <c r="K28" s="61"/>
      <c r="L28" s="61"/>
      <c r="M28" s="64" t="n">
        <f aca="false">M29</f>
        <v>77680</v>
      </c>
      <c r="N28" s="67" t="n">
        <f aca="false">N29</f>
        <v>86739.92</v>
      </c>
      <c r="O28" s="67" t="n">
        <f aca="false">O29</f>
        <v>86739.92</v>
      </c>
      <c r="P28" s="68" t="n">
        <f aca="false">O28/N28*100</f>
        <v>100</v>
      </c>
    </row>
    <row r="29" customFormat="false" ht="26.25" hidden="false" customHeight="true" outlineLevel="0" collapsed="false">
      <c r="A29" s="56" t="n">
        <v>20</v>
      </c>
      <c r="B29" s="60" t="s">
        <v>86</v>
      </c>
      <c r="C29" s="60" t="s">
        <v>78</v>
      </c>
      <c r="D29" s="60" t="s">
        <v>107</v>
      </c>
      <c r="E29" s="60" t="s">
        <v>107</v>
      </c>
      <c r="F29" s="60" t="s">
        <v>118</v>
      </c>
      <c r="G29" s="60" t="s">
        <v>110</v>
      </c>
      <c r="H29" s="60" t="s">
        <v>88</v>
      </c>
      <c r="I29" s="60" t="s">
        <v>84</v>
      </c>
      <c r="J29" s="61" t="s">
        <v>119</v>
      </c>
      <c r="K29" s="61"/>
      <c r="L29" s="61"/>
      <c r="M29" s="64" t="n">
        <v>77680</v>
      </c>
      <c r="N29" s="67" t="n">
        <v>86739.92</v>
      </c>
      <c r="O29" s="67" t="n">
        <v>86739.92</v>
      </c>
      <c r="P29" s="68" t="n">
        <f aca="false">O29/N29*100</f>
        <v>100</v>
      </c>
    </row>
    <row r="30" s="42" customFormat="true" ht="17.45" hidden="false" customHeight="true" outlineLevel="0" collapsed="false">
      <c r="A30" s="56" t="n">
        <v>21</v>
      </c>
      <c r="B30" s="60" t="s">
        <v>74</v>
      </c>
      <c r="C30" s="60" t="s">
        <v>78</v>
      </c>
      <c r="D30" s="60" t="s">
        <v>120</v>
      </c>
      <c r="E30" s="60" t="s">
        <v>73</v>
      </c>
      <c r="F30" s="60" t="s">
        <v>74</v>
      </c>
      <c r="G30" s="60" t="s">
        <v>73</v>
      </c>
      <c r="H30" s="60" t="s">
        <v>88</v>
      </c>
      <c r="I30" s="60" t="s">
        <v>74</v>
      </c>
      <c r="J30" s="74" t="s">
        <v>121</v>
      </c>
      <c r="K30" s="74"/>
      <c r="L30" s="74"/>
      <c r="M30" s="70" t="n">
        <f aca="false">+M31</f>
        <v>3200</v>
      </c>
      <c r="N30" s="67" t="n">
        <f aca="false">N31</f>
        <v>7320</v>
      </c>
      <c r="O30" s="67" t="n">
        <f aca="false">O31</f>
        <v>7320</v>
      </c>
      <c r="P30" s="68" t="n">
        <f aca="false">O30/N30*100</f>
        <v>100</v>
      </c>
    </row>
    <row r="31" s="42" customFormat="true" ht="41.45" hidden="false" customHeight="true" outlineLevel="0" collapsed="false">
      <c r="A31" s="56" t="n">
        <v>22</v>
      </c>
      <c r="B31" s="60" t="s">
        <v>122</v>
      </c>
      <c r="C31" s="60" t="s">
        <v>78</v>
      </c>
      <c r="D31" s="60" t="s">
        <v>120</v>
      </c>
      <c r="E31" s="60" t="s">
        <v>123</v>
      </c>
      <c r="F31" s="60" t="s">
        <v>74</v>
      </c>
      <c r="G31" s="60" t="s">
        <v>73</v>
      </c>
      <c r="H31" s="60" t="s">
        <v>88</v>
      </c>
      <c r="I31" s="60" t="s">
        <v>84</v>
      </c>
      <c r="J31" s="74" t="s">
        <v>124</v>
      </c>
      <c r="K31" s="74"/>
      <c r="L31" s="74"/>
      <c r="M31" s="70" t="n">
        <f aca="false">+M32</f>
        <v>3200</v>
      </c>
      <c r="N31" s="67" t="n">
        <f aca="false">N32</f>
        <v>7320</v>
      </c>
      <c r="O31" s="67" t="n">
        <f aca="false">O32</f>
        <v>7320</v>
      </c>
      <c r="P31" s="68" t="n">
        <f aca="false">O31/N31*100</f>
        <v>100</v>
      </c>
    </row>
    <row r="32" s="42" customFormat="true" ht="52.7" hidden="false" customHeight="true" outlineLevel="0" collapsed="false">
      <c r="A32" s="56" t="n">
        <v>23</v>
      </c>
      <c r="B32" s="60" t="s">
        <v>122</v>
      </c>
      <c r="C32" s="60" t="s">
        <v>78</v>
      </c>
      <c r="D32" s="60" t="s">
        <v>120</v>
      </c>
      <c r="E32" s="60" t="s">
        <v>123</v>
      </c>
      <c r="F32" s="60" t="s">
        <v>91</v>
      </c>
      <c r="G32" s="60" t="s">
        <v>82</v>
      </c>
      <c r="H32" s="60" t="s">
        <v>88</v>
      </c>
      <c r="I32" s="60" t="s">
        <v>84</v>
      </c>
      <c r="J32" s="74" t="s">
        <v>125</v>
      </c>
      <c r="K32" s="74"/>
      <c r="L32" s="74"/>
      <c r="M32" s="70" t="n">
        <v>3200</v>
      </c>
      <c r="N32" s="67" t="n">
        <v>7320</v>
      </c>
      <c r="O32" s="67" t="n">
        <v>7320</v>
      </c>
      <c r="P32" s="68" t="n">
        <f aca="false">O32/N32*100</f>
        <v>100</v>
      </c>
    </row>
    <row r="33" s="42" customFormat="true" ht="66" hidden="false" customHeight="true" outlineLevel="0" collapsed="false">
      <c r="A33" s="56" t="n">
        <v>24</v>
      </c>
      <c r="B33" s="60" t="s">
        <v>122</v>
      </c>
      <c r="C33" s="27" t="n">
        <v>1</v>
      </c>
      <c r="D33" s="56" t="n">
        <v>11</v>
      </c>
      <c r="E33" s="60" t="s">
        <v>126</v>
      </c>
      <c r="F33" s="60" t="s">
        <v>127</v>
      </c>
      <c r="G33" s="60" t="s">
        <v>110</v>
      </c>
      <c r="H33" s="60" t="s">
        <v>88</v>
      </c>
      <c r="I33" s="60" t="s">
        <v>128</v>
      </c>
      <c r="J33" s="75" t="s">
        <v>129</v>
      </c>
      <c r="K33" s="75"/>
      <c r="L33" s="75"/>
      <c r="M33" s="70" t="n">
        <v>0</v>
      </c>
      <c r="N33" s="67" t="n">
        <v>0</v>
      </c>
      <c r="O33" s="67" t="n">
        <v>0</v>
      </c>
      <c r="P33" s="68" t="n">
        <v>0</v>
      </c>
    </row>
    <row r="34" s="42" customFormat="true" ht="65.25" hidden="false" customHeight="true" outlineLevel="0" collapsed="false">
      <c r="A34" s="56" t="n">
        <v>25</v>
      </c>
      <c r="B34" s="60" t="s">
        <v>122</v>
      </c>
      <c r="C34" s="27" t="n">
        <v>1</v>
      </c>
      <c r="D34" s="56" t="n">
        <v>11</v>
      </c>
      <c r="E34" s="60" t="s">
        <v>126</v>
      </c>
      <c r="F34" s="60" t="s">
        <v>130</v>
      </c>
      <c r="G34" s="60" t="s">
        <v>110</v>
      </c>
      <c r="H34" s="60" t="s">
        <v>88</v>
      </c>
      <c r="I34" s="60" t="s">
        <v>128</v>
      </c>
      <c r="J34" s="75" t="s">
        <v>131</v>
      </c>
      <c r="K34" s="75"/>
      <c r="L34" s="75"/>
      <c r="M34" s="70" t="n">
        <v>0</v>
      </c>
      <c r="N34" s="67" t="n">
        <v>0</v>
      </c>
      <c r="O34" s="67" t="n">
        <v>0</v>
      </c>
      <c r="P34" s="68" t="n">
        <v>0</v>
      </c>
    </row>
    <row r="35" s="42" customFormat="true" ht="34.5" hidden="false" customHeight="true" outlineLevel="0" collapsed="false">
      <c r="A35" s="56" t="n">
        <v>26</v>
      </c>
      <c r="B35" s="60" t="s">
        <v>122</v>
      </c>
      <c r="C35" s="27" t="n">
        <v>1</v>
      </c>
      <c r="D35" s="56" t="n">
        <v>11</v>
      </c>
      <c r="E35" s="60" t="s">
        <v>126</v>
      </c>
      <c r="F35" s="60" t="s">
        <v>132</v>
      </c>
      <c r="G35" s="60" t="s">
        <v>110</v>
      </c>
      <c r="H35" s="60" t="s">
        <v>88</v>
      </c>
      <c r="I35" s="60" t="s">
        <v>128</v>
      </c>
      <c r="J35" s="75" t="s">
        <v>133</v>
      </c>
      <c r="K35" s="75"/>
      <c r="L35" s="75"/>
      <c r="M35" s="70" t="n">
        <v>0</v>
      </c>
      <c r="N35" s="67" t="n">
        <v>0</v>
      </c>
      <c r="O35" s="67" t="n">
        <v>0</v>
      </c>
      <c r="P35" s="68" t="n">
        <v>0</v>
      </c>
    </row>
    <row r="36" s="42" customFormat="true" ht="63.75" hidden="false" customHeight="true" outlineLevel="0" collapsed="false">
      <c r="A36" s="56" t="n">
        <v>27</v>
      </c>
      <c r="B36" s="60" t="s">
        <v>122</v>
      </c>
      <c r="C36" s="27" t="n">
        <v>1</v>
      </c>
      <c r="D36" s="56" t="n">
        <v>11</v>
      </c>
      <c r="E36" s="60" t="s">
        <v>134</v>
      </c>
      <c r="F36" s="60" t="s">
        <v>135</v>
      </c>
      <c r="G36" s="60" t="s">
        <v>110</v>
      </c>
      <c r="H36" s="60" t="s">
        <v>88</v>
      </c>
      <c r="I36" s="60" t="s">
        <v>128</v>
      </c>
      <c r="J36" s="75" t="s">
        <v>136</v>
      </c>
      <c r="K36" s="75"/>
      <c r="L36" s="75"/>
      <c r="M36" s="70" t="n">
        <v>0</v>
      </c>
      <c r="N36" s="67" t="n">
        <v>0</v>
      </c>
      <c r="O36" s="67" t="n">
        <v>0</v>
      </c>
      <c r="P36" s="68" t="n">
        <v>0</v>
      </c>
    </row>
    <row r="37" customFormat="false" ht="31.5" hidden="false" customHeight="true" outlineLevel="0" collapsed="false">
      <c r="A37" s="56" t="n">
        <v>28</v>
      </c>
      <c r="B37" s="60" t="s">
        <v>137</v>
      </c>
      <c r="C37" s="60" t="s">
        <v>78</v>
      </c>
      <c r="D37" s="60" t="s">
        <v>138</v>
      </c>
      <c r="E37" s="60" t="s">
        <v>73</v>
      </c>
      <c r="F37" s="60" t="s">
        <v>74</v>
      </c>
      <c r="G37" s="60" t="s">
        <v>73</v>
      </c>
      <c r="H37" s="60" t="s">
        <v>88</v>
      </c>
      <c r="I37" s="60" t="s">
        <v>74</v>
      </c>
      <c r="J37" s="71" t="s">
        <v>139</v>
      </c>
      <c r="K37" s="71"/>
      <c r="L37" s="71"/>
      <c r="M37" s="73" t="n">
        <f aca="false">M38</f>
        <v>0</v>
      </c>
      <c r="N37" s="67" t="n">
        <f aca="false">N38</f>
        <v>0</v>
      </c>
      <c r="O37" s="67" t="n">
        <v>0</v>
      </c>
      <c r="P37" s="68" t="n">
        <v>0</v>
      </c>
    </row>
    <row r="38" customFormat="false" ht="19.5" hidden="false" customHeight="true" outlineLevel="0" collapsed="false">
      <c r="A38" s="56" t="n">
        <v>29</v>
      </c>
      <c r="B38" s="60" t="s">
        <v>74</v>
      </c>
      <c r="C38" s="60" t="s">
        <v>78</v>
      </c>
      <c r="D38" s="60" t="s">
        <v>138</v>
      </c>
      <c r="E38" s="60" t="s">
        <v>83</v>
      </c>
      <c r="F38" s="60" t="s">
        <v>74</v>
      </c>
      <c r="G38" s="60" t="s">
        <v>73</v>
      </c>
      <c r="H38" s="60" t="s">
        <v>88</v>
      </c>
      <c r="I38" s="60" t="s">
        <v>140</v>
      </c>
      <c r="J38" s="76" t="s">
        <v>141</v>
      </c>
      <c r="K38" s="76"/>
      <c r="L38" s="76"/>
      <c r="M38" s="64" t="n">
        <f aca="false">M39</f>
        <v>0</v>
      </c>
      <c r="N38" s="67" t="n">
        <f aca="false">N39</f>
        <v>0</v>
      </c>
      <c r="O38" s="67" t="n">
        <v>0</v>
      </c>
      <c r="P38" s="68" t="n">
        <v>0</v>
      </c>
    </row>
    <row r="39" customFormat="false" ht="32.25" hidden="false" customHeight="true" outlineLevel="0" collapsed="false">
      <c r="A39" s="56" t="n">
        <v>30</v>
      </c>
      <c r="B39" s="60" t="s">
        <v>74</v>
      </c>
      <c r="C39" s="60" t="s">
        <v>78</v>
      </c>
      <c r="D39" s="60" t="s">
        <v>138</v>
      </c>
      <c r="E39" s="60" t="s">
        <v>83</v>
      </c>
      <c r="F39" s="60" t="s">
        <v>142</v>
      </c>
      <c r="G39" s="60" t="s">
        <v>73</v>
      </c>
      <c r="H39" s="60" t="s">
        <v>88</v>
      </c>
      <c r="I39" s="60" t="s">
        <v>140</v>
      </c>
      <c r="J39" s="54" t="s">
        <v>143</v>
      </c>
      <c r="K39" s="54"/>
      <c r="L39" s="54"/>
      <c r="M39" s="64" t="n">
        <f aca="false">M41</f>
        <v>0</v>
      </c>
      <c r="N39" s="67" t="n">
        <f aca="false">N40</f>
        <v>0</v>
      </c>
      <c r="O39" s="67" t="n">
        <v>0</v>
      </c>
      <c r="P39" s="68" t="n">
        <v>0</v>
      </c>
    </row>
    <row r="40" customFormat="false" ht="32.25" hidden="false" customHeight="true" outlineLevel="0" collapsed="false">
      <c r="A40" s="56" t="n">
        <v>31</v>
      </c>
      <c r="B40" s="60" t="s">
        <v>122</v>
      </c>
      <c r="C40" s="60" t="s">
        <v>78</v>
      </c>
      <c r="D40" s="60" t="s">
        <v>138</v>
      </c>
      <c r="E40" s="60" t="s">
        <v>82</v>
      </c>
      <c r="F40" s="60" t="s">
        <v>144</v>
      </c>
      <c r="G40" s="60" t="s">
        <v>110</v>
      </c>
      <c r="H40" s="60" t="s">
        <v>88</v>
      </c>
      <c r="I40" s="60" t="s">
        <v>140</v>
      </c>
      <c r="J40" s="75" t="s">
        <v>145</v>
      </c>
      <c r="K40" s="75"/>
      <c r="L40" s="75"/>
      <c r="M40" s="64" t="n">
        <v>0</v>
      </c>
      <c r="N40" s="67" t="n">
        <v>0</v>
      </c>
      <c r="O40" s="67" t="n">
        <v>0</v>
      </c>
      <c r="P40" s="68" t="n">
        <v>0</v>
      </c>
    </row>
    <row r="41" customFormat="false" ht="27.4" hidden="false" customHeight="true" outlineLevel="0" collapsed="false">
      <c r="A41" s="56" t="n">
        <v>32</v>
      </c>
      <c r="B41" s="60" t="s">
        <v>122</v>
      </c>
      <c r="C41" s="60" t="s">
        <v>78</v>
      </c>
      <c r="D41" s="60" t="s">
        <v>138</v>
      </c>
      <c r="E41" s="60" t="s">
        <v>83</v>
      </c>
      <c r="F41" s="60" t="s">
        <v>146</v>
      </c>
      <c r="G41" s="60" t="s">
        <v>110</v>
      </c>
      <c r="H41" s="60" t="s">
        <v>88</v>
      </c>
      <c r="I41" s="60" t="s">
        <v>140</v>
      </c>
      <c r="J41" s="77" t="s">
        <v>147</v>
      </c>
      <c r="K41" s="77"/>
      <c r="L41" s="77"/>
      <c r="M41" s="64" t="n">
        <v>0</v>
      </c>
      <c r="N41" s="67" t="n">
        <v>0</v>
      </c>
      <c r="O41" s="67" t="n">
        <f aca="false">O42</f>
        <v>5136.09</v>
      </c>
      <c r="P41" s="68" t="n">
        <v>0</v>
      </c>
    </row>
    <row r="42" customFormat="false" ht="27.4" hidden="false" customHeight="true" outlineLevel="0" collapsed="false">
      <c r="A42" s="56"/>
      <c r="B42" s="60" t="s">
        <v>122</v>
      </c>
      <c r="C42" s="60" t="s">
        <v>78</v>
      </c>
      <c r="D42" s="60" t="s">
        <v>148</v>
      </c>
      <c r="E42" s="60" t="s">
        <v>82</v>
      </c>
      <c r="F42" s="60" t="s">
        <v>149</v>
      </c>
      <c r="G42" s="60" t="s">
        <v>110</v>
      </c>
      <c r="H42" s="60" t="s">
        <v>88</v>
      </c>
      <c r="I42" s="60" t="s">
        <v>150</v>
      </c>
      <c r="J42" s="71" t="s">
        <v>151</v>
      </c>
      <c r="K42" s="71"/>
      <c r="L42" s="71"/>
      <c r="M42" s="64" t="n">
        <v>0</v>
      </c>
      <c r="N42" s="67" t="n">
        <v>0</v>
      </c>
      <c r="O42" s="67" t="n">
        <v>5136.09</v>
      </c>
      <c r="P42" s="68" t="n">
        <v>0</v>
      </c>
    </row>
    <row r="43" s="79" customFormat="true" ht="18.75" hidden="false" customHeight="true" outlineLevel="0" collapsed="false">
      <c r="A43" s="56" t="n">
        <v>33</v>
      </c>
      <c r="B43" s="60" t="s">
        <v>74</v>
      </c>
      <c r="C43" s="60" t="s">
        <v>152</v>
      </c>
      <c r="D43" s="60" t="s">
        <v>73</v>
      </c>
      <c r="E43" s="60" t="s">
        <v>73</v>
      </c>
      <c r="F43" s="60" t="s">
        <v>74</v>
      </c>
      <c r="G43" s="60" t="s">
        <v>73</v>
      </c>
      <c r="H43" s="60" t="s">
        <v>88</v>
      </c>
      <c r="I43" s="60" t="s">
        <v>74</v>
      </c>
      <c r="J43" s="78" t="s">
        <v>153</v>
      </c>
      <c r="K43" s="78"/>
      <c r="L43" s="78"/>
      <c r="M43" s="73" t="n">
        <f aca="false">M44</f>
        <v>6784230</v>
      </c>
      <c r="N43" s="73" t="n">
        <f aca="false">N44+N70+N71</f>
        <v>7754190</v>
      </c>
      <c r="O43" s="73" t="n">
        <f aca="false">O44+O70+O71</f>
        <v>7708359</v>
      </c>
      <c r="P43" s="68" t="n">
        <f aca="false">O43/N43*100</f>
        <v>99.408951805411</v>
      </c>
    </row>
    <row r="44" customFormat="false" ht="28.5" hidden="false" customHeight="true" outlineLevel="0" collapsed="false">
      <c r="A44" s="56" t="n">
        <v>34</v>
      </c>
      <c r="B44" s="60" t="s">
        <v>122</v>
      </c>
      <c r="C44" s="60" t="s">
        <v>152</v>
      </c>
      <c r="D44" s="60" t="s">
        <v>83</v>
      </c>
      <c r="E44" s="60" t="s">
        <v>73</v>
      </c>
      <c r="F44" s="60" t="s">
        <v>74</v>
      </c>
      <c r="G44" s="60" t="s">
        <v>73</v>
      </c>
      <c r="H44" s="60" t="s">
        <v>88</v>
      </c>
      <c r="I44" s="60" t="s">
        <v>74</v>
      </c>
      <c r="J44" s="61" t="s">
        <v>154</v>
      </c>
      <c r="K44" s="61"/>
      <c r="L44" s="61"/>
      <c r="M44" s="73" t="n">
        <f aca="false">M45+M57+M63+M67+M68</f>
        <v>6784230</v>
      </c>
      <c r="N44" s="73" t="n">
        <f aca="false">N45+N57+N63+N50+N69</f>
        <v>7654190</v>
      </c>
      <c r="O44" s="73" t="n">
        <f aca="false">O45+O57+O63+O50+O69</f>
        <v>7613859</v>
      </c>
      <c r="P44" s="68" t="n">
        <f aca="false">O44/N44*100</f>
        <v>99.4730859829714</v>
      </c>
    </row>
    <row r="45" customFormat="false" ht="27.75" hidden="false" customHeight="true" outlineLevel="0" collapsed="false">
      <c r="A45" s="56" t="n">
        <v>35</v>
      </c>
      <c r="B45" s="60" t="s">
        <v>122</v>
      </c>
      <c r="C45" s="60" t="s">
        <v>152</v>
      </c>
      <c r="D45" s="60" t="s">
        <v>83</v>
      </c>
      <c r="E45" s="60" t="s">
        <v>110</v>
      </c>
      <c r="F45" s="60" t="s">
        <v>74</v>
      </c>
      <c r="G45" s="60" t="s">
        <v>73</v>
      </c>
      <c r="H45" s="60" t="s">
        <v>88</v>
      </c>
      <c r="I45" s="60" t="s">
        <v>155</v>
      </c>
      <c r="J45" s="80" t="s">
        <v>156</v>
      </c>
      <c r="K45" s="80"/>
      <c r="L45" s="80"/>
      <c r="M45" s="70" t="n">
        <f aca="false">M46</f>
        <v>917813</v>
      </c>
      <c r="N45" s="67" t="n">
        <f aca="false">N46</f>
        <v>917813</v>
      </c>
      <c r="O45" s="67" t="n">
        <f aca="false">O46</f>
        <v>917813</v>
      </c>
      <c r="P45" s="68" t="n">
        <f aca="false">O45/N45*100</f>
        <v>100</v>
      </c>
    </row>
    <row r="46" customFormat="false" ht="16.7" hidden="false" customHeight="true" outlineLevel="0" collapsed="false">
      <c r="A46" s="56" t="n">
        <v>36</v>
      </c>
      <c r="B46" s="60" t="s">
        <v>122</v>
      </c>
      <c r="C46" s="60" t="s">
        <v>152</v>
      </c>
      <c r="D46" s="60" t="s">
        <v>83</v>
      </c>
      <c r="E46" s="60" t="s">
        <v>157</v>
      </c>
      <c r="F46" s="60" t="s">
        <v>158</v>
      </c>
      <c r="G46" s="60" t="s">
        <v>73</v>
      </c>
      <c r="H46" s="60" t="s">
        <v>88</v>
      </c>
      <c r="I46" s="60" t="s">
        <v>155</v>
      </c>
      <c r="J46" s="80" t="s">
        <v>159</v>
      </c>
      <c r="K46" s="80"/>
      <c r="L46" s="80"/>
      <c r="M46" s="70" t="n">
        <f aca="false">M47</f>
        <v>917813</v>
      </c>
      <c r="N46" s="67" t="n">
        <f aca="false">N47</f>
        <v>917813</v>
      </c>
      <c r="O46" s="67" t="n">
        <f aca="false">O47</f>
        <v>917813</v>
      </c>
      <c r="P46" s="68" t="n">
        <f aca="false">O46/N46*100</f>
        <v>100</v>
      </c>
    </row>
    <row r="47" customFormat="false" ht="31.5" hidden="false" customHeight="true" outlineLevel="0" collapsed="false">
      <c r="A47" s="56" t="n">
        <v>37</v>
      </c>
      <c r="B47" s="60" t="s">
        <v>122</v>
      </c>
      <c r="C47" s="60" t="s">
        <v>152</v>
      </c>
      <c r="D47" s="60" t="s">
        <v>83</v>
      </c>
      <c r="E47" s="60" t="s">
        <v>157</v>
      </c>
      <c r="F47" s="60" t="s">
        <v>158</v>
      </c>
      <c r="G47" s="60" t="s">
        <v>110</v>
      </c>
      <c r="H47" s="60" t="s">
        <v>88</v>
      </c>
      <c r="I47" s="60" t="s">
        <v>155</v>
      </c>
      <c r="J47" s="80" t="s">
        <v>160</v>
      </c>
      <c r="K47" s="80"/>
      <c r="L47" s="80"/>
      <c r="M47" s="70" t="n">
        <f aca="false">M48+M49</f>
        <v>917813</v>
      </c>
      <c r="N47" s="67" t="n">
        <f aca="false">N48+N49</f>
        <v>917813</v>
      </c>
      <c r="O47" s="67" t="n">
        <f aca="false">O48+O49</f>
        <v>917813</v>
      </c>
      <c r="P47" s="68" t="n">
        <f aca="false">O47/N47*100</f>
        <v>100</v>
      </c>
    </row>
    <row r="48" customFormat="false" ht="28.5" hidden="false" customHeight="true" outlineLevel="0" collapsed="false">
      <c r="A48" s="56" t="n">
        <v>38</v>
      </c>
      <c r="B48" s="60" t="s">
        <v>122</v>
      </c>
      <c r="C48" s="60" t="s">
        <v>152</v>
      </c>
      <c r="D48" s="60" t="s">
        <v>83</v>
      </c>
      <c r="E48" s="60" t="s">
        <v>157</v>
      </c>
      <c r="F48" s="60" t="s">
        <v>158</v>
      </c>
      <c r="G48" s="60" t="s">
        <v>110</v>
      </c>
      <c r="H48" s="60" t="s">
        <v>161</v>
      </c>
      <c r="I48" s="60" t="s">
        <v>155</v>
      </c>
      <c r="J48" s="80" t="s">
        <v>162</v>
      </c>
      <c r="K48" s="80"/>
      <c r="L48" s="80"/>
      <c r="M48" s="73" t="n">
        <v>671125</v>
      </c>
      <c r="N48" s="67" t="n">
        <v>671125</v>
      </c>
      <c r="O48" s="67" t="n">
        <v>671125</v>
      </c>
      <c r="P48" s="68" t="n">
        <f aca="false">O48/N48*100</f>
        <v>100</v>
      </c>
    </row>
    <row r="49" customFormat="false" ht="28.5" hidden="false" customHeight="true" outlineLevel="0" collapsed="false">
      <c r="A49" s="56" t="n">
        <v>39</v>
      </c>
      <c r="B49" s="60" t="s">
        <v>122</v>
      </c>
      <c r="C49" s="60" t="s">
        <v>152</v>
      </c>
      <c r="D49" s="60" t="s">
        <v>83</v>
      </c>
      <c r="E49" s="60" t="s">
        <v>157</v>
      </c>
      <c r="F49" s="60" t="s">
        <v>158</v>
      </c>
      <c r="G49" s="60" t="s">
        <v>110</v>
      </c>
      <c r="H49" s="60" t="s">
        <v>163</v>
      </c>
      <c r="I49" s="60" t="s">
        <v>155</v>
      </c>
      <c r="J49" s="80" t="s">
        <v>164</v>
      </c>
      <c r="K49" s="80"/>
      <c r="L49" s="80"/>
      <c r="M49" s="73" t="n">
        <v>246688</v>
      </c>
      <c r="N49" s="67" t="n">
        <v>246688</v>
      </c>
      <c r="O49" s="67" t="n">
        <v>246688</v>
      </c>
      <c r="P49" s="68" t="n">
        <f aca="false">O49/N49*100</f>
        <v>100</v>
      </c>
    </row>
    <row r="50" customFormat="false" ht="14.25" hidden="false" customHeight="true" outlineLevel="0" collapsed="false">
      <c r="A50" s="56"/>
      <c r="B50" s="60" t="s">
        <v>122</v>
      </c>
      <c r="C50" s="60" t="s">
        <v>152</v>
      </c>
      <c r="D50" s="60" t="s">
        <v>83</v>
      </c>
      <c r="E50" s="60" t="s">
        <v>165</v>
      </c>
      <c r="F50" s="60" t="s">
        <v>166</v>
      </c>
      <c r="G50" s="60" t="s">
        <v>73</v>
      </c>
      <c r="H50" s="60" t="s">
        <v>88</v>
      </c>
      <c r="I50" s="60" t="s">
        <v>155</v>
      </c>
      <c r="J50" s="80" t="s">
        <v>167</v>
      </c>
      <c r="K50" s="80"/>
      <c r="L50" s="80"/>
      <c r="M50" s="73" t="n">
        <v>0</v>
      </c>
      <c r="N50" s="70" t="n">
        <f aca="false">N51+N52+N53+N54+N55+N56</f>
        <v>1189115</v>
      </c>
      <c r="O50" s="70" t="n">
        <f aca="false">O51+O52+O53+O54+O55+O56</f>
        <v>1150615</v>
      </c>
      <c r="P50" s="68" t="n">
        <f aca="false">O50/N50*100</f>
        <v>96.7622980115464</v>
      </c>
    </row>
    <row r="51" customFormat="false" ht="68.25" hidden="false" customHeight="true" outlineLevel="0" collapsed="false">
      <c r="A51" s="56"/>
      <c r="B51" s="60" t="s">
        <v>122</v>
      </c>
      <c r="C51" s="60" t="s">
        <v>152</v>
      </c>
      <c r="D51" s="60" t="s">
        <v>83</v>
      </c>
      <c r="E51" s="60" t="s">
        <v>165</v>
      </c>
      <c r="F51" s="60" t="s">
        <v>166</v>
      </c>
      <c r="G51" s="60" t="s">
        <v>110</v>
      </c>
      <c r="H51" s="60" t="s">
        <v>168</v>
      </c>
      <c r="I51" s="60" t="s">
        <v>155</v>
      </c>
      <c r="J51" s="80" t="s">
        <v>169</v>
      </c>
      <c r="K51" s="80"/>
      <c r="L51" s="80"/>
      <c r="M51" s="73" t="n">
        <v>0</v>
      </c>
      <c r="N51" s="67" t="n">
        <v>14959</v>
      </c>
      <c r="O51" s="67" t="n">
        <v>14959</v>
      </c>
      <c r="P51" s="68" t="n">
        <f aca="false">O51/N51*100</f>
        <v>100</v>
      </c>
    </row>
    <row r="52" customFormat="false" ht="65.25" hidden="false" customHeight="true" outlineLevel="0" collapsed="false">
      <c r="A52" s="56"/>
      <c r="B52" s="60" t="s">
        <v>122</v>
      </c>
      <c r="C52" s="60" t="s">
        <v>152</v>
      </c>
      <c r="D52" s="60" t="s">
        <v>83</v>
      </c>
      <c r="E52" s="60" t="s">
        <v>165</v>
      </c>
      <c r="F52" s="60" t="s">
        <v>166</v>
      </c>
      <c r="G52" s="60" t="s">
        <v>110</v>
      </c>
      <c r="H52" s="60" t="s">
        <v>170</v>
      </c>
      <c r="I52" s="60" t="s">
        <v>155</v>
      </c>
      <c r="J52" s="80" t="s">
        <v>171</v>
      </c>
      <c r="K52" s="80"/>
      <c r="L52" s="80"/>
      <c r="M52" s="73" t="n">
        <v>0</v>
      </c>
      <c r="N52" s="67" t="n">
        <v>192589</v>
      </c>
      <c r="O52" s="67" t="n">
        <v>192589</v>
      </c>
      <c r="P52" s="68" t="n">
        <f aca="false">O52/N52*100</f>
        <v>100</v>
      </c>
    </row>
    <row r="53" customFormat="false" ht="78.75" hidden="false" customHeight="true" outlineLevel="0" collapsed="false">
      <c r="A53" s="56"/>
      <c r="B53" s="60" t="s">
        <v>122</v>
      </c>
      <c r="C53" s="60" t="s">
        <v>152</v>
      </c>
      <c r="D53" s="60" t="s">
        <v>83</v>
      </c>
      <c r="E53" s="60" t="s">
        <v>165</v>
      </c>
      <c r="F53" s="60" t="s">
        <v>166</v>
      </c>
      <c r="G53" s="60" t="s">
        <v>110</v>
      </c>
      <c r="H53" s="60" t="s">
        <v>172</v>
      </c>
      <c r="I53" s="60" t="s">
        <v>155</v>
      </c>
      <c r="J53" s="80" t="s">
        <v>173</v>
      </c>
      <c r="K53" s="80"/>
      <c r="L53" s="80"/>
      <c r="M53" s="73" t="n">
        <v>0</v>
      </c>
      <c r="N53" s="67" t="n">
        <v>116868</v>
      </c>
      <c r="O53" s="67" t="n">
        <v>116868</v>
      </c>
      <c r="P53" s="68" t="n">
        <f aca="false">O53/N53*100</f>
        <v>100</v>
      </c>
    </row>
    <row r="54" customFormat="false" ht="28.5" hidden="false" customHeight="true" outlineLevel="0" collapsed="false">
      <c r="A54" s="56"/>
      <c r="B54" s="60" t="s">
        <v>122</v>
      </c>
      <c r="C54" s="60" t="s">
        <v>152</v>
      </c>
      <c r="D54" s="60" t="s">
        <v>83</v>
      </c>
      <c r="E54" s="60" t="s">
        <v>165</v>
      </c>
      <c r="F54" s="60" t="s">
        <v>166</v>
      </c>
      <c r="G54" s="60" t="s">
        <v>110</v>
      </c>
      <c r="H54" s="60" t="s">
        <v>174</v>
      </c>
      <c r="I54" s="60" t="s">
        <v>155</v>
      </c>
      <c r="J54" s="80" t="s">
        <v>175</v>
      </c>
      <c r="K54" s="80"/>
      <c r="L54" s="80"/>
      <c r="M54" s="73" t="n">
        <v>0</v>
      </c>
      <c r="N54" s="67" t="n">
        <v>26349</v>
      </c>
      <c r="O54" s="67" t="n">
        <v>26349</v>
      </c>
      <c r="P54" s="68" t="n">
        <f aca="false">O54/N54*100</f>
        <v>100</v>
      </c>
    </row>
    <row r="55" customFormat="false" ht="26.25" hidden="false" customHeight="true" outlineLevel="0" collapsed="false">
      <c r="A55" s="56"/>
      <c r="B55" s="60" t="s">
        <v>122</v>
      </c>
      <c r="C55" s="60" t="s">
        <v>152</v>
      </c>
      <c r="D55" s="60" t="s">
        <v>83</v>
      </c>
      <c r="E55" s="60" t="s">
        <v>165</v>
      </c>
      <c r="F55" s="60" t="s">
        <v>166</v>
      </c>
      <c r="G55" s="60" t="s">
        <v>110</v>
      </c>
      <c r="H55" s="60" t="s">
        <v>176</v>
      </c>
      <c r="I55" s="60" t="s">
        <v>155</v>
      </c>
      <c r="J55" s="80" t="s">
        <v>177</v>
      </c>
      <c r="K55" s="80"/>
      <c r="L55" s="80"/>
      <c r="M55" s="73" t="n">
        <v>0</v>
      </c>
      <c r="N55" s="67" t="n">
        <v>138350</v>
      </c>
      <c r="O55" s="67" t="n">
        <v>138350</v>
      </c>
      <c r="P55" s="68" t="n">
        <f aca="false">O55/N55*100</f>
        <v>100</v>
      </c>
    </row>
    <row r="56" customFormat="false" ht="49.5" hidden="false" customHeight="true" outlineLevel="0" collapsed="false">
      <c r="A56" s="56"/>
      <c r="B56" s="60" t="s">
        <v>122</v>
      </c>
      <c r="C56" s="60" t="s">
        <v>152</v>
      </c>
      <c r="D56" s="60" t="s">
        <v>83</v>
      </c>
      <c r="E56" s="60" t="s">
        <v>165</v>
      </c>
      <c r="F56" s="60" t="s">
        <v>166</v>
      </c>
      <c r="G56" s="60" t="s">
        <v>110</v>
      </c>
      <c r="H56" s="60" t="s">
        <v>178</v>
      </c>
      <c r="I56" s="60" t="s">
        <v>155</v>
      </c>
      <c r="J56" s="80" t="s">
        <v>179</v>
      </c>
      <c r="K56" s="80"/>
      <c r="L56" s="80"/>
      <c r="M56" s="73" t="n">
        <v>0</v>
      </c>
      <c r="N56" s="67" t="n">
        <v>700000</v>
      </c>
      <c r="O56" s="67" t="n">
        <v>661500</v>
      </c>
      <c r="P56" s="68" t="n">
        <f aca="false">O56/N56*100</f>
        <v>94.5</v>
      </c>
    </row>
    <row r="57" customFormat="false" ht="22.7" hidden="false" customHeight="true" outlineLevel="0" collapsed="false">
      <c r="A57" s="56" t="n">
        <v>40</v>
      </c>
      <c r="B57" s="60" t="s">
        <v>122</v>
      </c>
      <c r="C57" s="60" t="s">
        <v>152</v>
      </c>
      <c r="D57" s="60" t="s">
        <v>83</v>
      </c>
      <c r="E57" s="60" t="s">
        <v>180</v>
      </c>
      <c r="F57" s="60" t="s">
        <v>74</v>
      </c>
      <c r="G57" s="60" t="s">
        <v>73</v>
      </c>
      <c r="H57" s="60" t="s">
        <v>88</v>
      </c>
      <c r="I57" s="60" t="s">
        <v>155</v>
      </c>
      <c r="J57" s="80" t="s">
        <v>181</v>
      </c>
      <c r="K57" s="80"/>
      <c r="L57" s="80"/>
      <c r="M57" s="70" t="n">
        <f aca="false">M61+M58</f>
        <v>70689</v>
      </c>
      <c r="N57" s="67" t="n">
        <f aca="false">N58+N61</f>
        <v>84748</v>
      </c>
      <c r="O57" s="67" t="n">
        <f aca="false">O58+O61</f>
        <v>82917</v>
      </c>
      <c r="P57" s="68" t="n">
        <f aca="false">O57/N57*100</f>
        <v>97.8394770378062</v>
      </c>
    </row>
    <row r="58" customFormat="false" ht="27.4" hidden="false" customHeight="true" outlineLevel="0" collapsed="false">
      <c r="A58" s="56" t="n">
        <v>41</v>
      </c>
      <c r="B58" s="60" t="s">
        <v>122</v>
      </c>
      <c r="C58" s="60" t="s">
        <v>152</v>
      </c>
      <c r="D58" s="60" t="s">
        <v>83</v>
      </c>
      <c r="E58" s="60" t="s">
        <v>180</v>
      </c>
      <c r="F58" s="60" t="s">
        <v>182</v>
      </c>
      <c r="G58" s="60" t="s">
        <v>73</v>
      </c>
      <c r="H58" s="60" t="s">
        <v>88</v>
      </c>
      <c r="I58" s="60" t="s">
        <v>155</v>
      </c>
      <c r="J58" s="80" t="s">
        <v>183</v>
      </c>
      <c r="K58" s="80"/>
      <c r="L58" s="80"/>
      <c r="M58" s="70" t="n">
        <f aca="false">M59</f>
        <v>1661</v>
      </c>
      <c r="N58" s="67" t="n">
        <f aca="false">N59</f>
        <v>1831</v>
      </c>
      <c r="O58" s="67" t="n">
        <v>0</v>
      </c>
      <c r="P58" s="68" t="n">
        <v>0</v>
      </c>
    </row>
    <row r="59" customFormat="false" ht="27.4" hidden="false" customHeight="true" outlineLevel="0" collapsed="false">
      <c r="A59" s="56" t="n">
        <v>42</v>
      </c>
      <c r="B59" s="60" t="s">
        <v>122</v>
      </c>
      <c r="C59" s="60" t="s">
        <v>152</v>
      </c>
      <c r="D59" s="60" t="s">
        <v>83</v>
      </c>
      <c r="E59" s="60" t="s">
        <v>180</v>
      </c>
      <c r="F59" s="60" t="s">
        <v>182</v>
      </c>
      <c r="G59" s="60" t="s">
        <v>110</v>
      </c>
      <c r="H59" s="60" t="s">
        <v>88</v>
      </c>
      <c r="I59" s="60" t="s">
        <v>155</v>
      </c>
      <c r="J59" s="80" t="s">
        <v>184</v>
      </c>
      <c r="K59" s="80"/>
      <c r="L59" s="80"/>
      <c r="M59" s="70" t="n">
        <f aca="false">M60</f>
        <v>1661</v>
      </c>
      <c r="N59" s="67" t="n">
        <f aca="false">N60</f>
        <v>1831</v>
      </c>
      <c r="O59" s="67" t="n">
        <v>0</v>
      </c>
      <c r="P59" s="68" t="n">
        <v>0</v>
      </c>
    </row>
    <row r="60" customFormat="false" ht="52.5" hidden="false" customHeight="true" outlineLevel="0" collapsed="false">
      <c r="A60" s="56" t="n">
        <v>43</v>
      </c>
      <c r="B60" s="60" t="s">
        <v>122</v>
      </c>
      <c r="C60" s="60" t="s">
        <v>152</v>
      </c>
      <c r="D60" s="60" t="s">
        <v>83</v>
      </c>
      <c r="E60" s="60" t="s">
        <v>180</v>
      </c>
      <c r="F60" s="60" t="s">
        <v>182</v>
      </c>
      <c r="G60" s="60" t="s">
        <v>110</v>
      </c>
      <c r="H60" s="60" t="s">
        <v>185</v>
      </c>
      <c r="I60" s="60" t="s">
        <v>155</v>
      </c>
      <c r="J60" s="80" t="s">
        <v>186</v>
      </c>
      <c r="K60" s="80"/>
      <c r="L60" s="80"/>
      <c r="M60" s="73" t="n">
        <v>1661</v>
      </c>
      <c r="N60" s="67" t="n">
        <v>1831</v>
      </c>
      <c r="O60" s="67" t="n">
        <v>0</v>
      </c>
      <c r="P60" s="68" t="n">
        <v>0</v>
      </c>
    </row>
    <row r="61" customFormat="false" ht="39.75" hidden="false" customHeight="true" outlineLevel="0" collapsed="false">
      <c r="A61" s="56" t="n">
        <v>44</v>
      </c>
      <c r="B61" s="60" t="s">
        <v>122</v>
      </c>
      <c r="C61" s="60" t="s">
        <v>152</v>
      </c>
      <c r="D61" s="60" t="s">
        <v>83</v>
      </c>
      <c r="E61" s="60" t="s">
        <v>187</v>
      </c>
      <c r="F61" s="60" t="s">
        <v>188</v>
      </c>
      <c r="G61" s="60" t="s">
        <v>73</v>
      </c>
      <c r="H61" s="60" t="s">
        <v>88</v>
      </c>
      <c r="I61" s="60" t="s">
        <v>155</v>
      </c>
      <c r="J61" s="80" t="s">
        <v>189</v>
      </c>
      <c r="K61" s="80"/>
      <c r="L61" s="80"/>
      <c r="M61" s="70" t="n">
        <f aca="false">M62</f>
        <v>69028</v>
      </c>
      <c r="N61" s="67" t="n">
        <f aca="false">N62</f>
        <v>82917</v>
      </c>
      <c r="O61" s="67" t="n">
        <f aca="false">O62</f>
        <v>82917</v>
      </c>
      <c r="P61" s="68" t="n">
        <f aca="false">O61/N61*100</f>
        <v>100</v>
      </c>
    </row>
    <row r="62" customFormat="false" ht="41.25" hidden="false" customHeight="true" outlineLevel="0" collapsed="false">
      <c r="A62" s="56" t="n">
        <v>45</v>
      </c>
      <c r="B62" s="60" t="s">
        <v>122</v>
      </c>
      <c r="C62" s="60" t="s">
        <v>152</v>
      </c>
      <c r="D62" s="60" t="s">
        <v>83</v>
      </c>
      <c r="E62" s="60" t="s">
        <v>187</v>
      </c>
      <c r="F62" s="60" t="s">
        <v>188</v>
      </c>
      <c r="G62" s="60" t="s">
        <v>110</v>
      </c>
      <c r="H62" s="60" t="s">
        <v>88</v>
      </c>
      <c r="I62" s="60" t="s">
        <v>155</v>
      </c>
      <c r="J62" s="80" t="s">
        <v>190</v>
      </c>
      <c r="K62" s="80"/>
      <c r="L62" s="80"/>
      <c r="M62" s="73" t="n">
        <v>69028</v>
      </c>
      <c r="N62" s="67" t="n">
        <v>82917</v>
      </c>
      <c r="O62" s="67" t="n">
        <v>82917</v>
      </c>
      <c r="P62" s="68" t="n">
        <f aca="false">O62/N62*100</f>
        <v>100</v>
      </c>
    </row>
    <row r="63" customFormat="false" ht="16.35" hidden="false" customHeight="true" outlineLevel="0" collapsed="false">
      <c r="A63" s="56" t="n">
        <v>46</v>
      </c>
      <c r="B63" s="60" t="s">
        <v>122</v>
      </c>
      <c r="C63" s="60" t="s">
        <v>152</v>
      </c>
      <c r="D63" s="60" t="s">
        <v>83</v>
      </c>
      <c r="E63" s="60" t="s">
        <v>191</v>
      </c>
      <c r="F63" s="60" t="s">
        <v>74</v>
      </c>
      <c r="G63" s="60" t="s">
        <v>73</v>
      </c>
      <c r="H63" s="60" t="s">
        <v>88</v>
      </c>
      <c r="I63" s="60" t="s">
        <v>155</v>
      </c>
      <c r="J63" s="80" t="s">
        <v>192</v>
      </c>
      <c r="K63" s="80"/>
      <c r="L63" s="80"/>
      <c r="M63" s="70" t="n">
        <f aca="false">M64</f>
        <v>5681777</v>
      </c>
      <c r="N63" s="81" t="n">
        <f aca="false">N64</f>
        <v>5439814</v>
      </c>
      <c r="O63" s="81" t="n">
        <f aca="false">O64</f>
        <v>5439814</v>
      </c>
      <c r="P63" s="68" t="n">
        <f aca="false">O63/N63*100</f>
        <v>100</v>
      </c>
    </row>
    <row r="64" customFormat="false" ht="16.7" hidden="false" customHeight="true" outlineLevel="0" collapsed="false">
      <c r="A64" s="56" t="n">
        <v>47</v>
      </c>
      <c r="B64" s="60" t="s">
        <v>122</v>
      </c>
      <c r="C64" s="60" t="s">
        <v>152</v>
      </c>
      <c r="D64" s="60" t="s">
        <v>83</v>
      </c>
      <c r="E64" s="60" t="s">
        <v>193</v>
      </c>
      <c r="F64" s="60" t="s">
        <v>166</v>
      </c>
      <c r="G64" s="60" t="s">
        <v>73</v>
      </c>
      <c r="H64" s="60" t="s">
        <v>88</v>
      </c>
      <c r="I64" s="60" t="s">
        <v>155</v>
      </c>
      <c r="J64" s="80" t="s">
        <v>194</v>
      </c>
      <c r="K64" s="80"/>
      <c r="L64" s="80"/>
      <c r="M64" s="70" t="n">
        <f aca="false">M65</f>
        <v>5681777</v>
      </c>
      <c r="N64" s="81" t="n">
        <f aca="false">N65</f>
        <v>5439814</v>
      </c>
      <c r="O64" s="81" t="n">
        <f aca="false">O65</f>
        <v>5439814</v>
      </c>
      <c r="P64" s="68" t="n">
        <f aca="false">O64/N64*100</f>
        <v>100</v>
      </c>
    </row>
    <row r="65" customFormat="false" ht="25.5" hidden="false" customHeight="true" outlineLevel="0" collapsed="false">
      <c r="A65" s="56" t="n">
        <v>48</v>
      </c>
      <c r="B65" s="60" t="s">
        <v>122</v>
      </c>
      <c r="C65" s="60" t="s">
        <v>152</v>
      </c>
      <c r="D65" s="60" t="s">
        <v>83</v>
      </c>
      <c r="E65" s="60" t="s">
        <v>193</v>
      </c>
      <c r="F65" s="60" t="s">
        <v>166</v>
      </c>
      <c r="G65" s="60" t="s">
        <v>110</v>
      </c>
      <c r="H65" s="60" t="s">
        <v>88</v>
      </c>
      <c r="I65" s="60" t="s">
        <v>155</v>
      </c>
      <c r="J65" s="80" t="s">
        <v>195</v>
      </c>
      <c r="K65" s="80"/>
      <c r="L65" s="80"/>
      <c r="M65" s="70" t="n">
        <f aca="false">M66</f>
        <v>5681777</v>
      </c>
      <c r="N65" s="81" t="n">
        <f aca="false">N66+N67+N68</f>
        <v>5439814</v>
      </c>
      <c r="O65" s="81" t="n">
        <f aca="false">O66+O67+O68</f>
        <v>5439814</v>
      </c>
      <c r="P65" s="68" t="n">
        <f aca="false">O65/N65*100</f>
        <v>100</v>
      </c>
    </row>
    <row r="66" customFormat="false" ht="38.45" hidden="false" customHeight="true" outlineLevel="0" collapsed="false">
      <c r="A66" s="56" t="n">
        <v>49</v>
      </c>
      <c r="B66" s="60" t="s">
        <v>122</v>
      </c>
      <c r="C66" s="60" t="s">
        <v>152</v>
      </c>
      <c r="D66" s="60" t="s">
        <v>83</v>
      </c>
      <c r="E66" s="60" t="s">
        <v>193</v>
      </c>
      <c r="F66" s="60" t="s">
        <v>166</v>
      </c>
      <c r="G66" s="60" t="s">
        <v>110</v>
      </c>
      <c r="H66" s="60" t="s">
        <v>196</v>
      </c>
      <c r="I66" s="60" t="s">
        <v>155</v>
      </c>
      <c r="J66" s="80" t="s">
        <v>197</v>
      </c>
      <c r="K66" s="80"/>
      <c r="L66" s="80"/>
      <c r="M66" s="70" t="n">
        <v>5681777</v>
      </c>
      <c r="N66" s="81" t="n">
        <v>5439814</v>
      </c>
      <c r="O66" s="81" t="n">
        <v>5439814</v>
      </c>
      <c r="P66" s="68" t="n">
        <f aca="false">O66/N66*100</f>
        <v>100</v>
      </c>
    </row>
    <row r="67" customFormat="false" ht="72" hidden="false" customHeight="true" outlineLevel="0" collapsed="false">
      <c r="A67" s="56" t="n">
        <v>50</v>
      </c>
      <c r="B67" s="60" t="s">
        <v>122</v>
      </c>
      <c r="C67" s="82" t="s">
        <v>152</v>
      </c>
      <c r="D67" s="82" t="s">
        <v>83</v>
      </c>
      <c r="E67" s="82" t="s">
        <v>193</v>
      </c>
      <c r="F67" s="82" t="s">
        <v>166</v>
      </c>
      <c r="G67" s="82" t="s">
        <v>110</v>
      </c>
      <c r="H67" s="82" t="s">
        <v>198</v>
      </c>
      <c r="I67" s="82" t="s">
        <v>155</v>
      </c>
      <c r="J67" s="75" t="s">
        <v>199</v>
      </c>
      <c r="K67" s="75"/>
      <c r="L67" s="75"/>
      <c r="M67" s="70" t="n">
        <v>87651</v>
      </c>
      <c r="N67" s="67" t="n">
        <v>0</v>
      </c>
      <c r="O67" s="67" t="n">
        <v>0</v>
      </c>
      <c r="P67" s="68" t="n">
        <v>0</v>
      </c>
    </row>
    <row r="68" customFormat="false" ht="90" hidden="false" customHeight="true" outlineLevel="0" collapsed="false">
      <c r="A68" s="56" t="n">
        <v>53</v>
      </c>
      <c r="B68" s="29" t="n">
        <v>825</v>
      </c>
      <c r="C68" s="29" t="n">
        <v>2</v>
      </c>
      <c r="D68" s="83" t="s">
        <v>83</v>
      </c>
      <c r="E68" s="29" t="n">
        <v>49</v>
      </c>
      <c r="F68" s="29" t="n">
        <v>999</v>
      </c>
      <c r="G68" s="29" t="n">
        <v>10</v>
      </c>
      <c r="H68" s="29" t="n">
        <v>7412</v>
      </c>
      <c r="I68" s="84" t="s">
        <v>155</v>
      </c>
      <c r="J68" s="75" t="s">
        <v>200</v>
      </c>
      <c r="K68" s="75"/>
      <c r="L68" s="75"/>
      <c r="M68" s="70" t="n">
        <v>26300</v>
      </c>
      <c r="N68" s="67" t="n">
        <v>0</v>
      </c>
      <c r="O68" s="67" t="n">
        <v>0</v>
      </c>
      <c r="P68" s="68" t="n">
        <v>0</v>
      </c>
    </row>
    <row r="69" customFormat="false" ht="78" hidden="false" customHeight="true" outlineLevel="0" collapsed="false">
      <c r="A69" s="56"/>
      <c r="B69" s="29" t="n">
        <v>825</v>
      </c>
      <c r="C69" s="29" t="n">
        <v>2</v>
      </c>
      <c r="D69" s="83" t="s">
        <v>83</v>
      </c>
      <c r="E69" s="29" t="n">
        <v>49</v>
      </c>
      <c r="F69" s="29" t="n">
        <v>999</v>
      </c>
      <c r="G69" s="29" t="n">
        <v>10</v>
      </c>
      <c r="H69" s="29" t="n">
        <v>5853</v>
      </c>
      <c r="I69" s="60" t="s">
        <v>155</v>
      </c>
      <c r="J69" s="72" t="s">
        <v>201</v>
      </c>
      <c r="K69" s="72"/>
      <c r="L69" s="72"/>
      <c r="M69" s="70" t="n">
        <v>0</v>
      </c>
      <c r="N69" s="67" t="n">
        <v>22700</v>
      </c>
      <c r="O69" s="67" t="n">
        <v>22700</v>
      </c>
      <c r="P69" s="68" t="n">
        <f aca="false">O69/N69*100</f>
        <v>100</v>
      </c>
    </row>
    <row r="70" customFormat="false" ht="38.45" hidden="false" customHeight="true" outlineLevel="0" collapsed="false">
      <c r="A70" s="56" t="n">
        <v>58</v>
      </c>
      <c r="B70" s="60" t="s">
        <v>122</v>
      </c>
      <c r="C70" s="60" t="s">
        <v>152</v>
      </c>
      <c r="D70" s="60" t="s">
        <v>123</v>
      </c>
      <c r="E70" s="60" t="s">
        <v>126</v>
      </c>
      <c r="F70" s="60" t="s">
        <v>74</v>
      </c>
      <c r="G70" s="60" t="s">
        <v>110</v>
      </c>
      <c r="H70" s="60" t="s">
        <v>88</v>
      </c>
      <c r="I70" s="60" t="s">
        <v>155</v>
      </c>
      <c r="J70" s="75" t="s">
        <v>202</v>
      </c>
      <c r="K70" s="75"/>
      <c r="L70" s="75"/>
      <c r="M70" s="70" t="n">
        <v>0</v>
      </c>
      <c r="N70" s="67" t="n">
        <v>50000</v>
      </c>
      <c r="O70" s="67" t="n">
        <v>47250</v>
      </c>
      <c r="P70" s="68" t="n">
        <f aca="false">P71</f>
        <v>94.5</v>
      </c>
    </row>
    <row r="71" customFormat="false" ht="22.9" hidden="false" customHeight="true" outlineLevel="0" collapsed="false">
      <c r="A71" s="56" t="n">
        <v>59</v>
      </c>
      <c r="B71" s="60" t="s">
        <v>122</v>
      </c>
      <c r="C71" s="60" t="s">
        <v>152</v>
      </c>
      <c r="D71" s="60" t="s">
        <v>203</v>
      </c>
      <c r="E71" s="60" t="s">
        <v>126</v>
      </c>
      <c r="F71" s="60" t="s">
        <v>93</v>
      </c>
      <c r="G71" s="60" t="s">
        <v>110</v>
      </c>
      <c r="H71" s="60" t="s">
        <v>88</v>
      </c>
      <c r="I71" s="60" t="s">
        <v>155</v>
      </c>
      <c r="J71" s="75" t="s">
        <v>204</v>
      </c>
      <c r="K71" s="75"/>
      <c r="L71" s="75"/>
      <c r="M71" s="70" t="n">
        <v>0</v>
      </c>
      <c r="N71" s="67" t="n">
        <v>50000</v>
      </c>
      <c r="O71" s="67" t="n">
        <v>47250</v>
      </c>
      <c r="P71" s="68" t="n">
        <f aca="false">O71/N71*100</f>
        <v>94.5</v>
      </c>
    </row>
    <row r="72" customFormat="false" ht="79.5" hidden="false" customHeight="true" outlineLevel="0" collapsed="false">
      <c r="A72" s="56" t="n">
        <v>60</v>
      </c>
      <c r="B72" s="60" t="s">
        <v>122</v>
      </c>
      <c r="C72" s="60" t="s">
        <v>152</v>
      </c>
      <c r="D72" s="60" t="s">
        <v>120</v>
      </c>
      <c r="E72" s="60" t="s">
        <v>126</v>
      </c>
      <c r="F72" s="60" t="s">
        <v>74</v>
      </c>
      <c r="G72" s="60" t="s">
        <v>110</v>
      </c>
      <c r="H72" s="60" t="s">
        <v>88</v>
      </c>
      <c r="I72" s="60" t="s">
        <v>155</v>
      </c>
      <c r="J72" s="75" t="s">
        <v>205</v>
      </c>
      <c r="K72" s="75"/>
      <c r="L72" s="75"/>
      <c r="M72" s="70" t="n">
        <v>0</v>
      </c>
      <c r="N72" s="67" t="n">
        <v>0</v>
      </c>
      <c r="O72" s="67" t="n">
        <v>0</v>
      </c>
      <c r="P72" s="68" t="n">
        <v>0</v>
      </c>
    </row>
    <row r="73" customFormat="false" ht="38.45" hidden="false" customHeight="true" outlineLevel="0" collapsed="false">
      <c r="A73" s="56" t="n">
        <v>61</v>
      </c>
      <c r="B73" s="60" t="s">
        <v>122</v>
      </c>
      <c r="C73" s="60" t="s">
        <v>152</v>
      </c>
      <c r="D73" s="60" t="s">
        <v>206</v>
      </c>
      <c r="E73" s="60" t="s">
        <v>187</v>
      </c>
      <c r="F73" s="60" t="s">
        <v>188</v>
      </c>
      <c r="G73" s="60" t="s">
        <v>110</v>
      </c>
      <c r="H73" s="60" t="s">
        <v>88</v>
      </c>
      <c r="I73" s="60" t="s">
        <v>155</v>
      </c>
      <c r="J73" s="75" t="s">
        <v>207</v>
      </c>
      <c r="K73" s="75"/>
      <c r="L73" s="75"/>
      <c r="M73" s="70" t="n">
        <v>0</v>
      </c>
      <c r="N73" s="67" t="n">
        <v>0</v>
      </c>
      <c r="O73" s="67" t="n">
        <v>0</v>
      </c>
      <c r="P73" s="68" t="n">
        <v>0</v>
      </c>
    </row>
    <row r="74" customFormat="false" ht="38.45" hidden="false" customHeight="true" outlineLevel="0" collapsed="false">
      <c r="A74" s="56" t="n">
        <v>62</v>
      </c>
      <c r="B74" s="60" t="s">
        <v>122</v>
      </c>
      <c r="C74" s="60" t="s">
        <v>152</v>
      </c>
      <c r="D74" s="60" t="s">
        <v>206</v>
      </c>
      <c r="E74" s="60" t="s">
        <v>208</v>
      </c>
      <c r="F74" s="60" t="s">
        <v>87</v>
      </c>
      <c r="G74" s="60" t="s">
        <v>110</v>
      </c>
      <c r="H74" s="60" t="s">
        <v>88</v>
      </c>
      <c r="I74" s="60" t="s">
        <v>155</v>
      </c>
      <c r="J74" s="75" t="s">
        <v>209</v>
      </c>
      <c r="K74" s="75"/>
      <c r="L74" s="75"/>
      <c r="M74" s="70" t="n">
        <v>0</v>
      </c>
      <c r="N74" s="67" t="n">
        <v>0</v>
      </c>
      <c r="O74" s="67" t="n">
        <v>0</v>
      </c>
      <c r="P74" s="68" t="n">
        <v>0</v>
      </c>
    </row>
    <row r="75" customFormat="false" ht="18" hidden="false" customHeight="true" outlineLevel="0" collapsed="false">
      <c r="A75" s="56" t="n">
        <v>63</v>
      </c>
      <c r="B75" s="75" t="s">
        <v>210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0" t="n">
        <f aca="false">M10+M43</f>
        <v>7031644</v>
      </c>
      <c r="N75" s="70" t="n">
        <f aca="false">N10+N43</f>
        <v>8005000.9</v>
      </c>
      <c r="O75" s="70" t="n">
        <f aca="false">O10+O43</f>
        <v>7958093.2</v>
      </c>
      <c r="P75" s="70" t="n">
        <f aca="false">O75/N75*100</f>
        <v>99.4140200533894</v>
      </c>
    </row>
    <row r="76" customFormat="false" ht="15.6" hidden="false" customHeight="true" outlineLevel="0" collapsed="false"/>
    <row r="77" customFormat="false" ht="15.75" hidden="false" customHeight="true" outlineLevel="0" collapsed="false"/>
  </sheetData>
  <mergeCells count="78">
    <mergeCell ref="L2:M2"/>
    <mergeCell ref="L3:N3"/>
    <mergeCell ref="L4:N4"/>
    <mergeCell ref="E5:M5"/>
    <mergeCell ref="A7:A8"/>
    <mergeCell ref="B7:I7"/>
    <mergeCell ref="J7:L8"/>
    <mergeCell ref="M7:M8"/>
    <mergeCell ref="N7:N8"/>
    <mergeCell ref="O7:O8"/>
    <mergeCell ref="P7:P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B75:L75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56"/>
    <col collapsed="false" customWidth="true" hidden="false" outlineLevel="0" max="3" min="3" style="1" width="8.7"/>
    <col collapsed="false" customWidth="true" hidden="false" outlineLevel="0" max="4" min="4" style="85" width="10.41"/>
    <col collapsed="false" customWidth="true" hidden="false" outlineLevel="0" max="5" min="5" style="85" width="11.42"/>
    <col collapsed="false" customWidth="true" hidden="false" outlineLevel="0" max="6" min="6" style="85" width="11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86"/>
      <c r="B1" s="86"/>
      <c r="C1" s="86"/>
      <c r="D1" s="87"/>
    </row>
    <row r="2" customFormat="false" ht="12.75" hidden="false" customHeight="false" outlineLevel="0" collapsed="false">
      <c r="F2" s="87" t="s">
        <v>211</v>
      </c>
    </row>
    <row r="3" customFormat="false" ht="38.45" hidden="false" customHeight="true" outlineLevel="0" collapsed="false">
      <c r="F3" s="88" t="s">
        <v>53</v>
      </c>
      <c r="G3" s="88"/>
    </row>
    <row r="4" customFormat="false" ht="31.5" hidden="false" customHeight="true" outlineLevel="0" collapsed="false">
      <c r="F4" s="89" t="s">
        <v>212</v>
      </c>
      <c r="G4" s="89"/>
    </row>
    <row r="5" customFormat="false" ht="36" hidden="false" customHeight="true" outlineLevel="0" collapsed="false">
      <c r="A5" s="90" t="s">
        <v>213</v>
      </c>
      <c r="B5" s="90"/>
      <c r="C5" s="90"/>
      <c r="D5" s="90"/>
    </row>
    <row r="6" customFormat="false" ht="17.45" hidden="false" customHeight="true" outlineLevel="0" collapsed="false">
      <c r="A6" s="91"/>
      <c r="B6" s="91"/>
      <c r="C6" s="91"/>
      <c r="D6" s="92" t="s">
        <v>56</v>
      </c>
    </row>
    <row r="7" customFormat="false" ht="55.5" hidden="false" customHeight="true" outlineLevel="0" collapsed="false">
      <c r="A7" s="93" t="s">
        <v>26</v>
      </c>
      <c r="B7" s="93" t="s">
        <v>214</v>
      </c>
      <c r="C7" s="94" t="s">
        <v>215</v>
      </c>
      <c r="D7" s="55" t="s">
        <v>216</v>
      </c>
      <c r="E7" s="55" t="s">
        <v>31</v>
      </c>
      <c r="F7" s="55" t="s">
        <v>32</v>
      </c>
      <c r="G7" s="28" t="s">
        <v>217</v>
      </c>
    </row>
    <row r="8" customFormat="false" ht="15.6" hidden="false" customHeight="true" outlineLevel="0" collapsed="false">
      <c r="A8" s="95"/>
      <c r="B8" s="95" t="n">
        <v>1</v>
      </c>
      <c r="C8" s="96" t="n">
        <v>2</v>
      </c>
      <c r="D8" s="96" t="n">
        <v>3</v>
      </c>
      <c r="E8" s="56" t="n">
        <v>4</v>
      </c>
      <c r="F8" s="56" t="n">
        <v>5</v>
      </c>
      <c r="G8" s="29" t="n">
        <v>6</v>
      </c>
    </row>
    <row r="9" customFormat="false" ht="15.6" hidden="false" customHeight="true" outlineLevel="0" collapsed="false">
      <c r="A9" s="97" t="n">
        <v>1</v>
      </c>
      <c r="B9" s="98" t="s">
        <v>218</v>
      </c>
      <c r="C9" s="97" t="s">
        <v>219</v>
      </c>
      <c r="D9" s="99" t="n">
        <f aca="false">D10+D11+D13+D14</f>
        <v>3921922.35</v>
      </c>
      <c r="E9" s="99" t="n">
        <f aca="false">E10+E11+E13+E14</f>
        <v>4205787.57</v>
      </c>
      <c r="F9" s="99" t="n">
        <f aca="false">F10+F11+F13+F14</f>
        <v>4102090.67</v>
      </c>
      <c r="G9" s="68" t="n">
        <f aca="false">F9/E9*100</f>
        <v>97.5344237369554</v>
      </c>
    </row>
    <row r="10" customFormat="false" ht="38.25" hidden="false" customHeight="false" outlineLevel="0" collapsed="false">
      <c r="A10" s="97" t="n">
        <v>2</v>
      </c>
      <c r="B10" s="100" t="s">
        <v>220</v>
      </c>
      <c r="C10" s="97" t="s">
        <v>221</v>
      </c>
      <c r="D10" s="99" t="n">
        <f aca="false">'прил.4'!G10</f>
        <v>760551.32</v>
      </c>
      <c r="E10" s="101" t="n">
        <f aca="false">'прил.4'!H10</f>
        <v>856163.38</v>
      </c>
      <c r="F10" s="101" t="n">
        <f aca="false">'прил.4'!I10</f>
        <v>856163.38</v>
      </c>
      <c r="G10" s="102" t="n">
        <f aca="false">F10/E10*100</f>
        <v>100</v>
      </c>
    </row>
    <row r="11" customFormat="false" ht="51" hidden="false" customHeight="false" outlineLevel="0" collapsed="false">
      <c r="A11" s="97" t="n">
        <v>3</v>
      </c>
      <c r="B11" s="103" t="s">
        <v>222</v>
      </c>
      <c r="C11" s="97" t="s">
        <v>223</v>
      </c>
      <c r="D11" s="99" t="n">
        <f aca="false">'прил.4'!G23</f>
        <v>2466441.2</v>
      </c>
      <c r="E11" s="101" t="n">
        <f aca="false">'прил.4'!H22</f>
        <v>2739658.78</v>
      </c>
      <c r="F11" s="101" t="n">
        <f aca="false">'прил.4'!I22</f>
        <v>2643928.97</v>
      </c>
      <c r="G11" s="102" t="n">
        <f aca="false">F11/E11*100</f>
        <v>96.5057761682278</v>
      </c>
    </row>
    <row r="12" customFormat="false" ht="51" hidden="false" customHeight="false" outlineLevel="0" collapsed="false">
      <c r="A12" s="97"/>
      <c r="B12" s="104" t="s">
        <v>224</v>
      </c>
      <c r="C12" s="97" t="s">
        <v>225</v>
      </c>
      <c r="D12" s="99" t="n">
        <f aca="false">'прил.4'!G43</f>
        <v>181584.4</v>
      </c>
      <c r="E12" s="101" t="n">
        <f aca="false">'прил.4'!H43</f>
        <v>181584.4</v>
      </c>
      <c r="F12" s="101" t="n">
        <f aca="false">'прил.4'!I43</f>
        <v>181584.4</v>
      </c>
      <c r="G12" s="102" t="n">
        <f aca="false">F12/E12*100</f>
        <v>100</v>
      </c>
    </row>
    <row r="13" customFormat="false" ht="15.6" hidden="false" customHeight="true" outlineLevel="0" collapsed="false">
      <c r="A13" s="97" t="n">
        <v>4</v>
      </c>
      <c r="B13" s="103" t="s">
        <v>226</v>
      </c>
      <c r="C13" s="97" t="s">
        <v>227</v>
      </c>
      <c r="D13" s="99" t="n">
        <f aca="false">'прил.4'!G44</f>
        <v>1000</v>
      </c>
      <c r="E13" s="67" t="n">
        <v>1000</v>
      </c>
      <c r="F13" s="67" t="n">
        <v>0</v>
      </c>
      <c r="G13" s="68" t="n">
        <f aca="false">F13/E13*100</f>
        <v>0</v>
      </c>
    </row>
    <row r="14" customFormat="false" ht="15.6" hidden="false" customHeight="true" outlineLevel="0" collapsed="false">
      <c r="A14" s="97" t="n">
        <v>5</v>
      </c>
      <c r="B14" s="75" t="s">
        <v>228</v>
      </c>
      <c r="C14" s="97" t="s">
        <v>229</v>
      </c>
      <c r="D14" s="99" t="n">
        <f aca="false">'прил.4'!G50</f>
        <v>693929.83</v>
      </c>
      <c r="E14" s="67" t="n">
        <f aca="false">'прил.4'!H50</f>
        <v>608965.41</v>
      </c>
      <c r="F14" s="67" t="n">
        <f aca="false">'прил.4'!I50</f>
        <v>601998.32</v>
      </c>
      <c r="G14" s="68" t="n">
        <f aca="false">F14/E14*100</f>
        <v>98.8559136716813</v>
      </c>
    </row>
    <row r="15" s="10" customFormat="true" ht="15.6" hidden="false" customHeight="true" outlineLevel="0" collapsed="false">
      <c r="A15" s="97" t="n">
        <v>6</v>
      </c>
      <c r="B15" s="103" t="s">
        <v>230</v>
      </c>
      <c r="C15" s="97" t="s">
        <v>231</v>
      </c>
      <c r="D15" s="99" t="n">
        <f aca="false">D16</f>
        <v>69028</v>
      </c>
      <c r="E15" s="67" t="n">
        <f aca="false">E16</f>
        <v>82917</v>
      </c>
      <c r="F15" s="67" t="n">
        <f aca="false">F16</f>
        <v>82917</v>
      </c>
      <c r="G15" s="68" t="n">
        <f aca="false">F15/E15*100</f>
        <v>100</v>
      </c>
    </row>
    <row r="16" customFormat="false" ht="15.6" hidden="false" customHeight="true" outlineLevel="0" collapsed="false">
      <c r="A16" s="97" t="n">
        <v>7</v>
      </c>
      <c r="B16" s="103" t="s">
        <v>232</v>
      </c>
      <c r="C16" s="97" t="s">
        <v>233</v>
      </c>
      <c r="D16" s="99" t="n">
        <f aca="false">'прил.4'!G70</f>
        <v>69028</v>
      </c>
      <c r="E16" s="67" t="n">
        <f aca="false">'прил.4'!H72</f>
        <v>82917</v>
      </c>
      <c r="F16" s="67" t="n">
        <f aca="false">'прил.4'!I72</f>
        <v>82917</v>
      </c>
      <c r="G16" s="68" t="n">
        <f aca="false">F16/E16*100</f>
        <v>100</v>
      </c>
    </row>
    <row r="17" customFormat="false" ht="23.25" hidden="false" customHeight="true" outlineLevel="0" collapsed="false">
      <c r="A17" s="97" t="n">
        <v>8</v>
      </c>
      <c r="B17" s="103" t="s">
        <v>234</v>
      </c>
      <c r="C17" s="97" t="s">
        <v>235</v>
      </c>
      <c r="D17" s="99" t="n">
        <f aca="false">D18</f>
        <v>26300</v>
      </c>
      <c r="E17" s="101" t="n">
        <f aca="false">E18</f>
        <v>27736</v>
      </c>
      <c r="F17" s="101" t="n">
        <f aca="false">F18</f>
        <v>27736</v>
      </c>
      <c r="G17" s="102" t="n">
        <f aca="false">F17/E17*100</f>
        <v>100</v>
      </c>
    </row>
    <row r="18" customFormat="false" ht="27.4" hidden="false" customHeight="true" outlineLevel="0" collapsed="false">
      <c r="A18" s="97" t="n">
        <v>9</v>
      </c>
      <c r="B18" s="103" t="s">
        <v>236</v>
      </c>
      <c r="C18" s="97" t="s">
        <v>237</v>
      </c>
      <c r="D18" s="99" t="n">
        <f aca="false">'прил.4'!G78</f>
        <v>26300</v>
      </c>
      <c r="E18" s="101" t="n">
        <f aca="false">'прил.4'!H77</f>
        <v>27736</v>
      </c>
      <c r="F18" s="101" t="n">
        <f aca="false">'прил.4'!I79</f>
        <v>27736</v>
      </c>
      <c r="G18" s="102" t="n">
        <f aca="false">F18/E18*100</f>
        <v>100</v>
      </c>
    </row>
    <row r="19" customFormat="false" ht="15.6" hidden="false" customHeight="true" outlineLevel="0" collapsed="false">
      <c r="A19" s="97" t="n">
        <v>10</v>
      </c>
      <c r="B19" s="103" t="s">
        <v>238</v>
      </c>
      <c r="C19" s="97" t="s">
        <v>239</v>
      </c>
      <c r="D19" s="99" t="n">
        <f aca="false">D20</f>
        <v>19962.69</v>
      </c>
      <c r="E19" s="67" t="n">
        <f aca="false">E20</f>
        <v>159973.69</v>
      </c>
      <c r="F19" s="67" t="n">
        <f aca="false">F20</f>
        <v>159973.69</v>
      </c>
      <c r="G19" s="68" t="n">
        <f aca="false">F19/E19*100</f>
        <v>100</v>
      </c>
    </row>
    <row r="20" customFormat="false" ht="15.6" hidden="false" customHeight="true" outlineLevel="0" collapsed="false">
      <c r="A20" s="97" t="n">
        <v>11</v>
      </c>
      <c r="B20" s="103" t="s">
        <v>240</v>
      </c>
      <c r="C20" s="97" t="s">
        <v>241</v>
      </c>
      <c r="D20" s="99" t="n">
        <f aca="false">'прил.4'!G84</f>
        <v>19962.69</v>
      </c>
      <c r="E20" s="67" t="n">
        <f aca="false">'прил.4'!H83</f>
        <v>159973.69</v>
      </c>
      <c r="F20" s="67" t="n">
        <f aca="false">'прил.4'!I83</f>
        <v>159973.69</v>
      </c>
      <c r="G20" s="68" t="n">
        <f aca="false">F20/E20*100</f>
        <v>100</v>
      </c>
    </row>
    <row r="21" customFormat="false" ht="15.6" hidden="false" customHeight="true" outlineLevel="0" collapsed="false">
      <c r="A21" s="97" t="n">
        <v>12</v>
      </c>
      <c r="B21" s="103" t="s">
        <v>242</v>
      </c>
      <c r="C21" s="97" t="s">
        <v>243</v>
      </c>
      <c r="D21" s="99" t="n">
        <f aca="false">D22</f>
        <v>306540.46</v>
      </c>
      <c r="E21" s="67" t="n">
        <f aca="false">E22</f>
        <v>1148838</v>
      </c>
      <c r="F21" s="67" t="n">
        <f aca="false">F22</f>
        <v>1102344.85</v>
      </c>
      <c r="G21" s="68" t="n">
        <f aca="false">F21/E21*100</f>
        <v>95.9530281902235</v>
      </c>
    </row>
    <row r="22" customFormat="false" ht="15.6" hidden="false" customHeight="true" outlineLevel="0" collapsed="false">
      <c r="A22" s="97" t="n">
        <v>14</v>
      </c>
      <c r="B22" s="103" t="s">
        <v>244</v>
      </c>
      <c r="C22" s="97" t="s">
        <v>245</v>
      </c>
      <c r="D22" s="99" t="n">
        <f aca="false">'прил.4'!G94</f>
        <v>306540.46</v>
      </c>
      <c r="E22" s="67" t="n">
        <f aca="false">'прил.4'!H94</f>
        <v>1148838</v>
      </c>
      <c r="F22" s="67" t="n">
        <f aca="false">'прил.4'!I94</f>
        <v>1102344.85</v>
      </c>
      <c r="G22" s="68" t="n">
        <f aca="false">F22/E22*100</f>
        <v>95.9530281902235</v>
      </c>
    </row>
    <row r="23" customFormat="false" ht="15.6" hidden="false" customHeight="true" outlineLevel="0" collapsed="false">
      <c r="A23" s="97" t="n">
        <v>15</v>
      </c>
      <c r="B23" s="105" t="s">
        <v>246</v>
      </c>
      <c r="C23" s="97" t="s">
        <v>247</v>
      </c>
      <c r="D23" s="99" t="n">
        <f aca="false">D24</f>
        <v>2474230</v>
      </c>
      <c r="E23" s="67" t="n">
        <f aca="false">E24</f>
        <v>2170000</v>
      </c>
      <c r="F23" s="67" t="n">
        <f aca="false">F24</f>
        <v>2170000</v>
      </c>
      <c r="G23" s="68" t="n">
        <f aca="false">F23/E23*100</f>
        <v>100</v>
      </c>
    </row>
    <row r="24" customFormat="false" ht="15.6" hidden="false" customHeight="true" outlineLevel="0" collapsed="false">
      <c r="A24" s="97" t="n">
        <v>16</v>
      </c>
      <c r="B24" s="105" t="s">
        <v>248</v>
      </c>
      <c r="C24" s="97" t="s">
        <v>249</v>
      </c>
      <c r="D24" s="99" t="n">
        <f aca="false">'прил.4'!G105</f>
        <v>2474230</v>
      </c>
      <c r="E24" s="67" t="n">
        <f aca="false">'прил.4'!H111</f>
        <v>2170000</v>
      </c>
      <c r="F24" s="67" t="n">
        <f aca="false">'прил.4'!I111</f>
        <v>2170000</v>
      </c>
      <c r="G24" s="68" t="n">
        <f aca="false">F24/E24*100</f>
        <v>100</v>
      </c>
    </row>
    <row r="25" customFormat="false" ht="15.6" hidden="false" customHeight="true" outlineLevel="0" collapsed="false">
      <c r="A25" s="97" t="n">
        <v>17</v>
      </c>
      <c r="B25" s="106" t="s">
        <v>250</v>
      </c>
      <c r="C25" s="107" t="n">
        <v>1100</v>
      </c>
      <c r="D25" s="99" t="n">
        <f aca="false">'прил.4'!G112</f>
        <v>15624</v>
      </c>
      <c r="E25" s="67" t="n">
        <v>15624</v>
      </c>
      <c r="F25" s="67" t="n">
        <v>15624</v>
      </c>
      <c r="G25" s="68" t="n">
        <f aca="false">F25/E25*100</f>
        <v>100</v>
      </c>
    </row>
    <row r="26" customFormat="false" ht="27" hidden="false" customHeight="true" outlineLevel="0" collapsed="false">
      <c r="A26" s="97" t="n">
        <v>18</v>
      </c>
      <c r="B26" s="108" t="s">
        <v>251</v>
      </c>
      <c r="C26" s="109" t="n">
        <v>1403</v>
      </c>
      <c r="D26" s="99" t="n">
        <f aca="false">D27</f>
        <v>16452.1</v>
      </c>
      <c r="E26" s="101" t="n">
        <v>16452.1</v>
      </c>
      <c r="F26" s="101" t="n">
        <f aca="false">F27</f>
        <v>16452.1</v>
      </c>
      <c r="G26" s="102" t="n">
        <f aca="false">F26/E26*100</f>
        <v>100</v>
      </c>
    </row>
    <row r="27" customFormat="false" ht="15.6" hidden="false" customHeight="true" outlineLevel="0" collapsed="false">
      <c r="A27" s="97" t="s">
        <v>206</v>
      </c>
      <c r="B27" s="110" t="s">
        <v>252</v>
      </c>
      <c r="C27" s="109" t="n">
        <v>1403</v>
      </c>
      <c r="D27" s="99" t="n">
        <f aca="false">'прил.4'!G121</f>
        <v>16452.1</v>
      </c>
      <c r="E27" s="101" t="n">
        <v>16452.1</v>
      </c>
      <c r="F27" s="101" t="n">
        <v>16452.1</v>
      </c>
      <c r="G27" s="102" t="n">
        <f aca="false">F27/E27*100</f>
        <v>100</v>
      </c>
    </row>
    <row r="28" customFormat="false" ht="15.6" hidden="false" customHeight="true" outlineLevel="0" collapsed="false">
      <c r="A28" s="97" t="s">
        <v>253</v>
      </c>
      <c r="B28" s="111" t="s">
        <v>254</v>
      </c>
      <c r="C28" s="97"/>
      <c r="D28" s="99" t="n">
        <f aca="false">D9+D15+D17+D19+D21+D25+D23+D26+D12</f>
        <v>7031644</v>
      </c>
      <c r="E28" s="99" t="n">
        <f aca="false">E9+E15+E17+E19+E21+E25+E23+E26+E12</f>
        <v>8008912.76</v>
      </c>
      <c r="F28" s="99" t="n">
        <f aca="false">F9+F15+F17+F19+F21+F25+F23+F26+F12</f>
        <v>7858722.71</v>
      </c>
      <c r="G28" s="68" t="n">
        <f aca="false">F28/E28*100</f>
        <v>98.1247136221771</v>
      </c>
    </row>
    <row r="29" customFormat="false" ht="12.75" hidden="false" customHeight="false" outlineLevel="0" collapsed="false">
      <c r="A29" s="85"/>
      <c r="B29" s="85"/>
      <c r="C29" s="85"/>
    </row>
    <row r="30" customFormat="false" ht="12.75" hidden="false" customHeight="false" outlineLevel="0" collapsed="false">
      <c r="A30" s="85"/>
      <c r="B30" s="85"/>
      <c r="C30" s="85"/>
    </row>
    <row r="31" customFormat="false" ht="12.75" hidden="false" customHeight="false" outlineLevel="0" collapsed="false">
      <c r="A31" s="85"/>
      <c r="B31" s="85"/>
      <c r="C31" s="85"/>
    </row>
    <row r="35" customFormat="false" ht="10.5" hidden="fals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3">
    <mergeCell ref="F3:G3"/>
    <mergeCell ref="F4:G4"/>
    <mergeCell ref="A5:D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10" colorId="64" zoomScale="90" zoomScaleNormal="100" zoomScalePageLayoutView="90" workbookViewId="0">
      <selection pane="topLef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4" width="33.56"/>
    <col collapsed="false" customWidth="true" hidden="false" outlineLevel="0" max="3" min="3" style="14" width="4.99"/>
    <col collapsed="false" customWidth="true" hidden="false" outlineLevel="0" max="4" min="4" style="14" width="6.56"/>
    <col collapsed="false" customWidth="true" hidden="false" outlineLevel="0" max="5" min="5" style="14" width="13.56"/>
    <col collapsed="false" customWidth="true" hidden="false" outlineLevel="0" max="6" min="6" style="14" width="4.41"/>
    <col collapsed="false" customWidth="true" hidden="false" outlineLevel="0" max="7" min="7" style="113" width="13.28"/>
    <col collapsed="false" customWidth="true" hidden="false" outlineLevel="0" max="8" min="8" style="114" width="14.99"/>
    <col collapsed="false" customWidth="true" hidden="false" outlineLevel="0" max="9" min="9" style="114" width="14.7"/>
    <col collapsed="false" customWidth="true" hidden="false" outlineLevel="0" max="10" min="10" style="14" width="1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H1" s="87" t="s">
        <v>255</v>
      </c>
      <c r="I1" s="85"/>
    </row>
    <row r="2" customFormat="false" ht="39.75" hidden="false" customHeight="true" outlineLevel="0" collapsed="false">
      <c r="H2" s="47" t="s">
        <v>53</v>
      </c>
      <c r="I2" s="47"/>
    </row>
    <row r="3" customFormat="false" ht="19.5" hidden="false" customHeight="true" outlineLevel="0" collapsed="false">
      <c r="D3" s="20"/>
      <c r="E3" s="115"/>
      <c r="F3" s="115"/>
      <c r="G3" s="115"/>
      <c r="H3" s="116" t="s">
        <v>256</v>
      </c>
      <c r="I3" s="116"/>
    </row>
    <row r="4" customFormat="false" ht="24.75" hidden="false" customHeight="true" outlineLevel="0" collapsed="false">
      <c r="A4" s="117" t="s">
        <v>257</v>
      </c>
      <c r="B4" s="117"/>
      <c r="C4" s="117"/>
      <c r="D4" s="117"/>
      <c r="E4" s="117"/>
      <c r="F4" s="117"/>
      <c r="G4" s="117"/>
      <c r="H4" s="117"/>
      <c r="I4" s="117"/>
    </row>
    <row r="5" customFormat="false" ht="15.6" hidden="false" customHeight="true" outlineLevel="0" collapsed="false">
      <c r="A5" s="118"/>
      <c r="B5" s="119"/>
      <c r="C5" s="119"/>
      <c r="D5" s="119"/>
      <c r="E5" s="119"/>
      <c r="F5" s="119"/>
      <c r="G5" s="120" t="s">
        <v>56</v>
      </c>
    </row>
    <row r="6" s="125" customFormat="true" ht="67.15" hidden="false" customHeight="true" outlineLevel="0" collapsed="false">
      <c r="A6" s="21" t="s">
        <v>26</v>
      </c>
      <c r="B6" s="21" t="s">
        <v>258</v>
      </c>
      <c r="C6" s="121" t="s">
        <v>259</v>
      </c>
      <c r="D6" s="122" t="s">
        <v>260</v>
      </c>
      <c r="E6" s="122" t="s">
        <v>261</v>
      </c>
      <c r="F6" s="122" t="s">
        <v>262</v>
      </c>
      <c r="G6" s="123" t="s">
        <v>30</v>
      </c>
      <c r="H6" s="55" t="s">
        <v>263</v>
      </c>
      <c r="I6" s="55" t="s">
        <v>32</v>
      </c>
      <c r="J6" s="124" t="s">
        <v>264</v>
      </c>
    </row>
    <row r="7" customFormat="false" ht="15.6" hidden="false" customHeight="true" outlineLevel="0" collapsed="false">
      <c r="A7" s="22"/>
      <c r="B7" s="126" t="n">
        <v>1</v>
      </c>
      <c r="C7" s="31" t="n">
        <v>2</v>
      </c>
      <c r="D7" s="126" t="n">
        <v>3</v>
      </c>
      <c r="E7" s="126" t="n">
        <v>4</v>
      </c>
      <c r="F7" s="126" t="n">
        <v>5</v>
      </c>
      <c r="G7" s="127" t="n">
        <v>6</v>
      </c>
      <c r="H7" s="56" t="n">
        <v>7</v>
      </c>
      <c r="I7" s="56" t="n">
        <v>8</v>
      </c>
      <c r="J7" s="22" t="n">
        <v>9</v>
      </c>
    </row>
    <row r="8" customFormat="false" ht="39.75" hidden="false" customHeight="true" outlineLevel="0" collapsed="false">
      <c r="A8" s="22" t="n">
        <v>1</v>
      </c>
      <c r="B8" s="104" t="s">
        <v>265</v>
      </c>
      <c r="C8" s="31" t="n">
        <v>825</v>
      </c>
      <c r="D8" s="126"/>
      <c r="E8" s="128"/>
      <c r="F8" s="128"/>
      <c r="G8" s="129" t="n">
        <f aca="false">G9+G69+G83+G92+G112+G77+G105+G121</f>
        <v>7031644</v>
      </c>
      <c r="H8" s="129" t="n">
        <f aca="false">H9+H69+H83+H92+H112+H77+H105+H121</f>
        <v>8008912.76</v>
      </c>
      <c r="I8" s="129" t="n">
        <f aca="false">I9+I69+I83+I92+I112+I77+I105+I121</f>
        <v>7858722.71</v>
      </c>
      <c r="J8" s="130" t="n">
        <f aca="false">I8/H8*100</f>
        <v>98.1247136221771</v>
      </c>
    </row>
    <row r="9" customFormat="false" ht="15.75" hidden="false" customHeight="true" outlineLevel="0" collapsed="false">
      <c r="A9" s="22" t="n">
        <v>2</v>
      </c>
      <c r="B9" s="104" t="s">
        <v>218</v>
      </c>
      <c r="C9" s="31" t="n">
        <v>825</v>
      </c>
      <c r="D9" s="131" t="s">
        <v>219</v>
      </c>
      <c r="E9" s="128"/>
      <c r="F9" s="128"/>
      <c r="G9" s="129" t="n">
        <f aca="false">+G10+G22+G44+G50+G41</f>
        <v>4103506.75</v>
      </c>
      <c r="H9" s="129" t="n">
        <f aca="false">+H10+H22+H44+H50+H41</f>
        <v>4387371.97</v>
      </c>
      <c r="I9" s="129" t="n">
        <f aca="false">+I10+I22+I44+I50+I41</f>
        <v>4283675.07</v>
      </c>
      <c r="J9" s="130" t="n">
        <f aca="false">I9/H9*100</f>
        <v>97.6364689224196</v>
      </c>
    </row>
    <row r="10" customFormat="false" ht="54" hidden="false" customHeight="true" outlineLevel="0" collapsed="false">
      <c r="A10" s="22" t="n">
        <v>3</v>
      </c>
      <c r="B10" s="104" t="s">
        <v>220</v>
      </c>
      <c r="C10" s="31" t="n">
        <v>825</v>
      </c>
      <c r="D10" s="131" t="s">
        <v>221</v>
      </c>
      <c r="E10" s="126"/>
      <c r="F10" s="126"/>
      <c r="G10" s="129" t="n">
        <f aca="false">G11</f>
        <v>760551.32</v>
      </c>
      <c r="H10" s="129" t="n">
        <f aca="false">H11</f>
        <v>856163.38</v>
      </c>
      <c r="I10" s="129" t="n">
        <f aca="false">I11</f>
        <v>856163.38</v>
      </c>
      <c r="J10" s="130" t="n">
        <f aca="false">I10/H10*100</f>
        <v>100</v>
      </c>
    </row>
    <row r="11" customFormat="false" ht="57" hidden="false" customHeight="true" outlineLevel="0" collapsed="false">
      <c r="A11" s="22" t="n">
        <v>4</v>
      </c>
      <c r="B11" s="104" t="s">
        <v>266</v>
      </c>
      <c r="C11" s="31" t="n">
        <v>825</v>
      </c>
      <c r="D11" s="131" t="s">
        <v>221</v>
      </c>
      <c r="E11" s="126" t="n">
        <v>9100000000</v>
      </c>
      <c r="F11" s="126"/>
      <c r="G11" s="129" t="n">
        <f aca="false">G12</f>
        <v>760551.32</v>
      </c>
      <c r="H11" s="129" t="n">
        <f aca="false">H12</f>
        <v>856163.38</v>
      </c>
      <c r="I11" s="129" t="n">
        <f aca="false">I12</f>
        <v>856163.38</v>
      </c>
      <c r="J11" s="130" t="n">
        <f aca="false">I11/H11*100</f>
        <v>100</v>
      </c>
    </row>
    <row r="12" customFormat="false" ht="21" hidden="false" customHeight="true" outlineLevel="0" collapsed="false">
      <c r="A12" s="22" t="n">
        <v>5</v>
      </c>
      <c r="B12" s="104" t="s">
        <v>267</v>
      </c>
      <c r="C12" s="31" t="n">
        <v>825</v>
      </c>
      <c r="D12" s="131" t="s">
        <v>221</v>
      </c>
      <c r="E12" s="126" t="n">
        <v>9110000000</v>
      </c>
      <c r="F12" s="126"/>
      <c r="G12" s="129" t="n">
        <f aca="false">G13</f>
        <v>760551.32</v>
      </c>
      <c r="H12" s="129" t="n">
        <f aca="false">H13</f>
        <v>856163.38</v>
      </c>
      <c r="I12" s="129" t="n">
        <f aca="false">I13</f>
        <v>856163.38</v>
      </c>
      <c r="J12" s="130" t="n">
        <f aca="false">I12/H12*100</f>
        <v>100</v>
      </c>
    </row>
    <row r="13" customFormat="false" ht="50.25" hidden="false" customHeight="true" outlineLevel="0" collapsed="false">
      <c r="A13" s="22" t="n">
        <v>6</v>
      </c>
      <c r="B13" s="104" t="s">
        <v>268</v>
      </c>
      <c r="C13" s="31" t="n">
        <v>825</v>
      </c>
      <c r="D13" s="131" t="s">
        <v>221</v>
      </c>
      <c r="E13" s="126" t="n">
        <v>9110000000</v>
      </c>
      <c r="F13" s="126"/>
      <c r="G13" s="129" t="n">
        <f aca="false">G20</f>
        <v>760551.32</v>
      </c>
      <c r="H13" s="129" t="n">
        <f aca="false">H20+H17+H14</f>
        <v>856163.38</v>
      </c>
      <c r="I13" s="129" t="n">
        <f aca="false">I20+I17+I14</f>
        <v>856163.38</v>
      </c>
      <c r="J13" s="130" t="n">
        <f aca="false">I13/H13*100</f>
        <v>100</v>
      </c>
    </row>
    <row r="14" customFormat="false" ht="50.25" hidden="false" customHeight="true" outlineLevel="0" collapsed="false">
      <c r="A14" s="22"/>
      <c r="B14" s="132" t="s">
        <v>220</v>
      </c>
      <c r="C14" s="133" t="n">
        <v>825</v>
      </c>
      <c r="D14" s="131" t="s">
        <v>221</v>
      </c>
      <c r="E14" s="109" t="n">
        <v>9110010350</v>
      </c>
      <c r="F14" s="126"/>
      <c r="G14" s="129" t="n">
        <v>0</v>
      </c>
      <c r="H14" s="129" t="n">
        <f aca="false">H15</f>
        <v>6887.06</v>
      </c>
      <c r="I14" s="129" t="n">
        <f aca="false">I15</f>
        <v>6887.06</v>
      </c>
      <c r="J14" s="130" t="n">
        <f aca="false">I14/H14*100</f>
        <v>100</v>
      </c>
    </row>
    <row r="15" customFormat="false" ht="50.25" hidden="false" customHeight="true" outlineLevel="0" collapsed="false">
      <c r="A15" s="22"/>
      <c r="B15" s="134" t="s">
        <v>269</v>
      </c>
      <c r="C15" s="133" t="n">
        <v>825</v>
      </c>
      <c r="D15" s="131" t="s">
        <v>221</v>
      </c>
      <c r="E15" s="109" t="n">
        <v>9110010350</v>
      </c>
      <c r="F15" s="126" t="n">
        <v>100</v>
      </c>
      <c r="G15" s="129" t="n">
        <v>0</v>
      </c>
      <c r="H15" s="129" t="n">
        <f aca="false">H16</f>
        <v>6887.06</v>
      </c>
      <c r="I15" s="129" t="n">
        <f aca="false">I16</f>
        <v>6887.06</v>
      </c>
      <c r="J15" s="130" t="n">
        <f aca="false">I15/H15*100</f>
        <v>100</v>
      </c>
    </row>
    <row r="16" customFormat="false" ht="50.25" hidden="false" customHeight="true" outlineLevel="0" collapsed="false">
      <c r="A16" s="22"/>
      <c r="B16" s="134" t="s">
        <v>270</v>
      </c>
      <c r="C16" s="133" t="n">
        <v>825</v>
      </c>
      <c r="D16" s="131" t="s">
        <v>221</v>
      </c>
      <c r="E16" s="109" t="n">
        <v>9110010350</v>
      </c>
      <c r="F16" s="126" t="n">
        <v>120</v>
      </c>
      <c r="G16" s="129" t="n">
        <v>0</v>
      </c>
      <c r="H16" s="129" t="n">
        <v>6887.06</v>
      </c>
      <c r="I16" s="129" t="n">
        <v>6887.06</v>
      </c>
      <c r="J16" s="130" t="n">
        <f aca="false">I16/H16*100</f>
        <v>100</v>
      </c>
    </row>
    <row r="17" customFormat="false" ht="60.75" hidden="false" customHeight="true" outlineLevel="0" collapsed="false">
      <c r="A17" s="22" t="n">
        <v>7</v>
      </c>
      <c r="B17" s="132" t="s">
        <v>220</v>
      </c>
      <c r="C17" s="135" t="n">
        <v>825</v>
      </c>
      <c r="D17" s="136" t="s">
        <v>221</v>
      </c>
      <c r="E17" s="109" t="n">
        <v>9110010360</v>
      </c>
      <c r="F17" s="126" t="n">
        <v>100</v>
      </c>
      <c r="G17" s="129" t="n">
        <v>0</v>
      </c>
      <c r="H17" s="129" t="n">
        <f aca="false">H18</f>
        <v>88725</v>
      </c>
      <c r="I17" s="137" t="n">
        <f aca="false">I18</f>
        <v>88725</v>
      </c>
      <c r="J17" s="130" t="n">
        <f aca="false">I17/H17*100</f>
        <v>100</v>
      </c>
    </row>
    <row r="18" customFormat="false" ht="90" hidden="false" customHeight="true" outlineLevel="0" collapsed="false">
      <c r="A18" s="22" t="n">
        <v>8</v>
      </c>
      <c r="B18" s="134" t="s">
        <v>269</v>
      </c>
      <c r="C18" s="135" t="n">
        <v>825</v>
      </c>
      <c r="D18" s="136" t="s">
        <v>221</v>
      </c>
      <c r="E18" s="109" t="n">
        <v>9110010360</v>
      </c>
      <c r="F18" s="126" t="n">
        <v>100</v>
      </c>
      <c r="G18" s="129" t="n">
        <v>0</v>
      </c>
      <c r="H18" s="129" t="n">
        <f aca="false">H19</f>
        <v>88725</v>
      </c>
      <c r="I18" s="137" t="n">
        <f aca="false">I19</f>
        <v>88725</v>
      </c>
      <c r="J18" s="130" t="n">
        <f aca="false">I18/H18*100</f>
        <v>100</v>
      </c>
    </row>
    <row r="19" customFormat="false" ht="42" hidden="false" customHeight="true" outlineLevel="0" collapsed="false">
      <c r="A19" s="22" t="n">
        <v>9</v>
      </c>
      <c r="B19" s="134" t="s">
        <v>270</v>
      </c>
      <c r="C19" s="135" t="n">
        <v>825</v>
      </c>
      <c r="D19" s="136" t="s">
        <v>221</v>
      </c>
      <c r="E19" s="109" t="n">
        <v>9110010360</v>
      </c>
      <c r="F19" s="126" t="n">
        <v>120</v>
      </c>
      <c r="G19" s="129" t="n">
        <v>0</v>
      </c>
      <c r="H19" s="129" t="n">
        <v>88725</v>
      </c>
      <c r="I19" s="137" t="n">
        <v>88725</v>
      </c>
      <c r="J19" s="130" t="n">
        <f aca="false">I19/H19*100</f>
        <v>100</v>
      </c>
    </row>
    <row r="20" customFormat="false" ht="93.75" hidden="false" customHeight="true" outlineLevel="0" collapsed="false">
      <c r="A20" s="22" t="n">
        <v>10</v>
      </c>
      <c r="B20" s="104" t="s">
        <v>271</v>
      </c>
      <c r="C20" s="133" t="n">
        <v>825</v>
      </c>
      <c r="D20" s="131" t="s">
        <v>221</v>
      </c>
      <c r="E20" s="126" t="n">
        <f aca="false">E21</f>
        <v>9110080210</v>
      </c>
      <c r="F20" s="126" t="n">
        <v>100</v>
      </c>
      <c r="G20" s="129" t="n">
        <f aca="false">G21</f>
        <v>760551.32</v>
      </c>
      <c r="H20" s="129" t="n">
        <f aca="false">H21</f>
        <v>760551.32</v>
      </c>
      <c r="I20" s="129" t="n">
        <f aca="false">I21</f>
        <v>760551.32</v>
      </c>
      <c r="J20" s="130" t="n">
        <f aca="false">I20/H20*100</f>
        <v>100</v>
      </c>
    </row>
    <row r="21" customFormat="false" ht="41.25" hidden="false" customHeight="true" outlineLevel="0" collapsed="false">
      <c r="A21" s="22" t="n">
        <v>11</v>
      </c>
      <c r="B21" s="104" t="s">
        <v>272</v>
      </c>
      <c r="C21" s="133" t="n">
        <v>825</v>
      </c>
      <c r="D21" s="131" t="s">
        <v>221</v>
      </c>
      <c r="E21" s="126" t="n">
        <v>9110080210</v>
      </c>
      <c r="F21" s="126" t="n">
        <v>120</v>
      </c>
      <c r="G21" s="129" t="n">
        <v>760551.32</v>
      </c>
      <c r="H21" s="129" t="n">
        <v>760551.32</v>
      </c>
      <c r="I21" s="129" t="n">
        <v>760551.32</v>
      </c>
      <c r="J21" s="130" t="n">
        <f aca="false">I21/H21*100</f>
        <v>100</v>
      </c>
    </row>
    <row r="22" s="140" customFormat="true" ht="48" hidden="false" customHeight="true" outlineLevel="0" collapsed="false">
      <c r="A22" s="22" t="n">
        <v>12</v>
      </c>
      <c r="B22" s="104" t="s">
        <v>273</v>
      </c>
      <c r="C22" s="31" t="n">
        <v>825</v>
      </c>
      <c r="D22" s="131" t="s">
        <v>223</v>
      </c>
      <c r="E22" s="126"/>
      <c r="F22" s="126"/>
      <c r="G22" s="129" t="n">
        <f aca="false">G23</f>
        <v>2466441.2</v>
      </c>
      <c r="H22" s="129" t="n">
        <f aca="false">H23</f>
        <v>2739658.78</v>
      </c>
      <c r="I22" s="138" t="n">
        <f aca="false">I23</f>
        <v>2643928.97</v>
      </c>
      <c r="J22" s="139" t="n">
        <f aca="false">I22/H22*100</f>
        <v>96.5057761682278</v>
      </c>
    </row>
    <row r="23" customFormat="false" ht="28.5" hidden="false" customHeight="true" outlineLevel="0" collapsed="false">
      <c r="A23" s="22" t="n">
        <v>13</v>
      </c>
      <c r="B23" s="104" t="s">
        <v>274</v>
      </c>
      <c r="C23" s="31" t="n">
        <v>825</v>
      </c>
      <c r="D23" s="131" t="s">
        <v>223</v>
      </c>
      <c r="E23" s="126" t="n">
        <v>8100000000</v>
      </c>
      <c r="F23" s="126"/>
      <c r="G23" s="129" t="n">
        <f aca="false">+G24</f>
        <v>2466441.2</v>
      </c>
      <c r="H23" s="129" t="n">
        <f aca="false">H24</f>
        <v>2739658.78</v>
      </c>
      <c r="I23" s="129" t="n">
        <f aca="false">I24</f>
        <v>2643928.97</v>
      </c>
      <c r="J23" s="130" t="n">
        <f aca="false">I23/H23*100</f>
        <v>96.5057761682278</v>
      </c>
    </row>
    <row r="24" customFormat="false" ht="35.25" hidden="false" customHeight="true" outlineLevel="0" collapsed="false">
      <c r="A24" s="22" t="n">
        <v>14</v>
      </c>
      <c r="B24" s="104" t="s">
        <v>275</v>
      </c>
      <c r="C24" s="31" t="n">
        <v>825</v>
      </c>
      <c r="D24" s="131" t="s">
        <v>223</v>
      </c>
      <c r="E24" s="126" t="n">
        <v>8110000000</v>
      </c>
      <c r="F24" s="126"/>
      <c r="G24" s="129" t="n">
        <f aca="false">G29+G31+G34+G36+G39+G25</f>
        <v>2466441.2</v>
      </c>
      <c r="H24" s="129" t="n">
        <f aca="false">H29+H31+H34+H36+H39+H25</f>
        <v>2739658.78</v>
      </c>
      <c r="I24" s="129" t="n">
        <f aca="false">I29+I31+I34+I36+I39+I25</f>
        <v>2643928.97</v>
      </c>
      <c r="J24" s="130" t="n">
        <f aca="false">I24/H24*100</f>
        <v>96.5057761682278</v>
      </c>
    </row>
    <row r="25" customFormat="false" ht="61.5" hidden="false" customHeight="true" outlineLevel="0" collapsed="false">
      <c r="A25" s="22" t="n">
        <v>15</v>
      </c>
      <c r="B25" s="104" t="s">
        <v>222</v>
      </c>
      <c r="C25" s="31" t="n">
        <v>825</v>
      </c>
      <c r="D25" s="131" t="s">
        <v>223</v>
      </c>
      <c r="E25" s="141" t="n">
        <v>8110010350</v>
      </c>
      <c r="F25" s="126"/>
      <c r="G25" s="129" t="n">
        <v>0</v>
      </c>
      <c r="H25" s="129" t="n">
        <f aca="false">H26</f>
        <v>8071.94</v>
      </c>
      <c r="I25" s="129" t="n">
        <f aca="false">I26</f>
        <v>8071.94</v>
      </c>
      <c r="J25" s="130" t="n">
        <f aca="false">I25/H25*100</f>
        <v>100</v>
      </c>
    </row>
    <row r="26" customFormat="false" ht="31.5" hidden="false" customHeight="true" outlineLevel="0" collapsed="false">
      <c r="A26" s="22" t="n">
        <v>16</v>
      </c>
      <c r="B26" s="104" t="s">
        <v>276</v>
      </c>
      <c r="C26" s="31" t="n">
        <v>825</v>
      </c>
      <c r="D26" s="131" t="s">
        <v>223</v>
      </c>
      <c r="E26" s="141" t="n">
        <v>8110010350</v>
      </c>
      <c r="F26" s="126"/>
      <c r="G26" s="129" t="n">
        <v>0</v>
      </c>
      <c r="H26" s="129" t="n">
        <f aca="false">H27</f>
        <v>8071.94</v>
      </c>
      <c r="I26" s="129" t="n">
        <f aca="false">I27</f>
        <v>8071.94</v>
      </c>
      <c r="J26" s="130" t="n">
        <f aca="false">I26/H26*100</f>
        <v>100</v>
      </c>
    </row>
    <row r="27" customFormat="false" ht="63" hidden="false" customHeight="true" outlineLevel="0" collapsed="false">
      <c r="A27" s="22" t="n">
        <v>17</v>
      </c>
      <c r="B27" s="104" t="s">
        <v>277</v>
      </c>
      <c r="C27" s="31" t="n">
        <v>825</v>
      </c>
      <c r="D27" s="131" t="s">
        <v>223</v>
      </c>
      <c r="E27" s="141" t="n">
        <v>8110010350</v>
      </c>
      <c r="F27" s="126"/>
      <c r="G27" s="129" t="n">
        <v>0</v>
      </c>
      <c r="H27" s="129" t="n">
        <v>8071.94</v>
      </c>
      <c r="I27" s="129" t="n">
        <v>8071.94</v>
      </c>
      <c r="J27" s="130" t="n">
        <f aca="false">I27/H27*100</f>
        <v>100</v>
      </c>
    </row>
    <row r="28" customFormat="false" ht="130.5" hidden="false" customHeight="true" outlineLevel="0" collapsed="false">
      <c r="A28" s="22" t="n">
        <v>18</v>
      </c>
      <c r="B28" s="142" t="s">
        <v>278</v>
      </c>
      <c r="C28" s="31" t="n">
        <v>825</v>
      </c>
      <c r="D28" s="131" t="s">
        <v>223</v>
      </c>
      <c r="E28" s="141" t="n">
        <v>8110010490</v>
      </c>
      <c r="F28" s="126"/>
      <c r="G28" s="129" t="n">
        <f aca="false">G29</f>
        <v>74370.24</v>
      </c>
      <c r="H28" s="129" t="n">
        <f aca="false">H29</f>
        <v>103587.24</v>
      </c>
      <c r="I28" s="129" t="n">
        <f aca="false">I29</f>
        <v>103587.24</v>
      </c>
      <c r="J28" s="130" t="n">
        <f aca="false">I28/H28*100</f>
        <v>100</v>
      </c>
    </row>
    <row r="29" customFormat="false" ht="92.25" hidden="false" customHeight="true" outlineLevel="0" collapsed="false">
      <c r="A29" s="22" t="n">
        <v>19</v>
      </c>
      <c r="B29" s="143" t="s">
        <v>269</v>
      </c>
      <c r="C29" s="31" t="n">
        <v>825</v>
      </c>
      <c r="D29" s="131" t="s">
        <v>223</v>
      </c>
      <c r="E29" s="141" t="n">
        <v>8110010490</v>
      </c>
      <c r="F29" s="126" t="n">
        <v>100</v>
      </c>
      <c r="G29" s="129" t="n">
        <f aca="false">G30</f>
        <v>74370.24</v>
      </c>
      <c r="H29" s="129" t="n">
        <f aca="false">H30</f>
        <v>103587.24</v>
      </c>
      <c r="I29" s="129" t="n">
        <f aca="false">I30</f>
        <v>103587.24</v>
      </c>
      <c r="J29" s="130" t="n">
        <f aca="false">I29/H29*100</f>
        <v>100</v>
      </c>
    </row>
    <row r="30" customFormat="false" ht="39.75" hidden="false" customHeight="true" outlineLevel="0" collapsed="false">
      <c r="A30" s="22" t="n">
        <v>20</v>
      </c>
      <c r="B30" s="143" t="s">
        <v>270</v>
      </c>
      <c r="C30" s="31" t="n">
        <v>825</v>
      </c>
      <c r="D30" s="131" t="s">
        <v>223</v>
      </c>
      <c r="E30" s="141" t="n">
        <v>8110010490</v>
      </c>
      <c r="F30" s="126" t="n">
        <v>120</v>
      </c>
      <c r="G30" s="129" t="n">
        <v>74370.24</v>
      </c>
      <c r="H30" s="129" t="n">
        <v>103587.24</v>
      </c>
      <c r="I30" s="129" t="n">
        <v>103587.24</v>
      </c>
      <c r="J30" s="130" t="n">
        <f aca="false">I30/H30*100</f>
        <v>100</v>
      </c>
    </row>
    <row r="31" customFormat="false" ht="86.25" hidden="false" customHeight="true" outlineLevel="0" collapsed="false">
      <c r="A31" s="22" t="n">
        <v>21</v>
      </c>
      <c r="B31" s="142" t="s">
        <v>222</v>
      </c>
      <c r="C31" s="31" t="n">
        <v>825</v>
      </c>
      <c r="D31" s="131" t="s">
        <v>223</v>
      </c>
      <c r="E31" s="141" t="n">
        <v>8110010360</v>
      </c>
      <c r="F31" s="126" t="n">
        <v>100</v>
      </c>
      <c r="G31" s="129" t="n">
        <v>0</v>
      </c>
      <c r="H31" s="129" t="n">
        <f aca="false">H32</f>
        <v>103864</v>
      </c>
      <c r="I31" s="129" t="n">
        <f aca="false">I32</f>
        <v>103864</v>
      </c>
      <c r="J31" s="130" t="n">
        <f aca="false">I31/H31*100</f>
        <v>100</v>
      </c>
    </row>
    <row r="32" customFormat="false" ht="95.25" hidden="false" customHeight="true" outlineLevel="0" collapsed="false">
      <c r="A32" s="22" t="n">
        <v>22</v>
      </c>
      <c r="B32" s="143" t="s">
        <v>269</v>
      </c>
      <c r="C32" s="31" t="n">
        <v>825</v>
      </c>
      <c r="D32" s="131" t="s">
        <v>223</v>
      </c>
      <c r="E32" s="141" t="n">
        <v>8110010360</v>
      </c>
      <c r="F32" s="126" t="n">
        <v>100</v>
      </c>
      <c r="G32" s="129" t="n">
        <v>0</v>
      </c>
      <c r="H32" s="129" t="n">
        <f aca="false">H33</f>
        <v>103864</v>
      </c>
      <c r="I32" s="129" t="n">
        <f aca="false">I33</f>
        <v>103864</v>
      </c>
      <c r="J32" s="130" t="n">
        <f aca="false">I32/H32*100</f>
        <v>100</v>
      </c>
    </row>
    <row r="33" customFormat="false" ht="45.75" hidden="false" customHeight="true" outlineLevel="0" collapsed="false">
      <c r="A33" s="22" t="n">
        <v>23</v>
      </c>
      <c r="B33" s="143" t="s">
        <v>270</v>
      </c>
      <c r="C33" s="31" t="n">
        <v>825</v>
      </c>
      <c r="D33" s="131" t="s">
        <v>223</v>
      </c>
      <c r="E33" s="141" t="n">
        <v>8110010360</v>
      </c>
      <c r="F33" s="126" t="n">
        <v>120</v>
      </c>
      <c r="G33" s="129" t="n">
        <v>0</v>
      </c>
      <c r="H33" s="129" t="n">
        <v>103864</v>
      </c>
      <c r="I33" s="129" t="n">
        <v>103864</v>
      </c>
      <c r="J33" s="130" t="n">
        <f aca="false">I33/H33*100</f>
        <v>100</v>
      </c>
    </row>
    <row r="34" customFormat="false" ht="50.25" hidden="false" customHeight="true" outlineLevel="0" collapsed="false">
      <c r="A34" s="22" t="n">
        <v>24</v>
      </c>
      <c r="B34" s="104" t="s">
        <v>271</v>
      </c>
      <c r="C34" s="31" t="n">
        <v>825</v>
      </c>
      <c r="D34" s="131" t="s">
        <v>223</v>
      </c>
      <c r="E34" s="141" t="n">
        <f aca="false">E35</f>
        <v>8110080210</v>
      </c>
      <c r="F34" s="126" t="n">
        <v>100</v>
      </c>
      <c r="G34" s="129" t="n">
        <f aca="false">G35</f>
        <v>1721052.65</v>
      </c>
      <c r="H34" s="129" t="n">
        <f aca="false">H35</f>
        <v>1753619.61</v>
      </c>
      <c r="I34" s="129" t="n">
        <f aca="false">I35</f>
        <v>1753619.61</v>
      </c>
      <c r="J34" s="130" t="n">
        <f aca="false">I34/H34*100</f>
        <v>100</v>
      </c>
    </row>
    <row r="35" customFormat="false" ht="39.75" hidden="false" customHeight="true" outlineLevel="0" collapsed="false">
      <c r="A35" s="22" t="n">
        <v>25</v>
      </c>
      <c r="B35" s="104" t="s">
        <v>272</v>
      </c>
      <c r="C35" s="31" t="n">
        <v>825</v>
      </c>
      <c r="D35" s="131" t="s">
        <v>223</v>
      </c>
      <c r="E35" s="141" t="n">
        <f aca="false">E36</f>
        <v>8110080210</v>
      </c>
      <c r="F35" s="126" t="n">
        <v>120</v>
      </c>
      <c r="G35" s="129" t="n">
        <v>1721052.65</v>
      </c>
      <c r="H35" s="129" t="n">
        <v>1753619.61</v>
      </c>
      <c r="I35" s="129" t="n">
        <v>1753619.61</v>
      </c>
      <c r="J35" s="130" t="n">
        <f aca="false">I35/H35*100</f>
        <v>100</v>
      </c>
    </row>
    <row r="36" customFormat="false" ht="33.75" hidden="false" customHeight="true" outlineLevel="0" collapsed="false">
      <c r="A36" s="22" t="n">
        <v>26</v>
      </c>
      <c r="B36" s="104" t="s">
        <v>279</v>
      </c>
      <c r="C36" s="31" t="n">
        <v>825</v>
      </c>
      <c r="D36" s="131" t="s">
        <v>223</v>
      </c>
      <c r="E36" s="141" t="n">
        <f aca="false">E37</f>
        <v>8110080210</v>
      </c>
      <c r="F36" s="126" t="n">
        <v>200</v>
      </c>
      <c r="G36" s="129" t="n">
        <f aca="false">+G37</f>
        <v>632139</v>
      </c>
      <c r="H36" s="129" t="n">
        <f aca="false">H37+H38</f>
        <v>729877.31</v>
      </c>
      <c r="I36" s="129" t="n">
        <f aca="false">I37+I38</f>
        <v>634147.5</v>
      </c>
      <c r="J36" s="130" t="n">
        <f aca="false">I36/H36*100</f>
        <v>86.8841230315818</v>
      </c>
    </row>
    <row r="37" customFormat="false" ht="41.25" hidden="false" customHeight="true" outlineLevel="0" collapsed="false">
      <c r="A37" s="22" t="n">
        <v>27</v>
      </c>
      <c r="B37" s="104" t="s">
        <v>280</v>
      </c>
      <c r="C37" s="31" t="n">
        <v>825</v>
      </c>
      <c r="D37" s="131" t="s">
        <v>223</v>
      </c>
      <c r="E37" s="141" t="n">
        <f aca="false">E39</f>
        <v>8110080210</v>
      </c>
      <c r="F37" s="126" t="n">
        <v>240</v>
      </c>
      <c r="G37" s="129" t="n">
        <v>632139</v>
      </c>
      <c r="H37" s="129" t="n">
        <v>683769.31</v>
      </c>
      <c r="I37" s="129" t="n">
        <v>588039.5</v>
      </c>
      <c r="J37" s="130" t="n">
        <f aca="false">I37/H37*100</f>
        <v>85.9996919136368</v>
      </c>
    </row>
    <row r="38" customFormat="false" ht="69" hidden="false" customHeight="true" outlineLevel="0" collapsed="false">
      <c r="A38" s="22"/>
      <c r="B38" s="143" t="s">
        <v>281</v>
      </c>
      <c r="C38" s="31" t="n">
        <v>825</v>
      </c>
      <c r="D38" s="131" t="s">
        <v>223</v>
      </c>
      <c r="E38" s="141" t="n">
        <v>8110080210</v>
      </c>
      <c r="F38" s="126" t="n">
        <v>245</v>
      </c>
      <c r="G38" s="129" t="n">
        <v>0</v>
      </c>
      <c r="H38" s="129" t="n">
        <v>46108</v>
      </c>
      <c r="I38" s="129" t="n">
        <v>46108</v>
      </c>
      <c r="J38" s="130" t="n">
        <f aca="false">I38/H38*100</f>
        <v>100</v>
      </c>
    </row>
    <row r="39" customFormat="false" ht="15.75" hidden="false" customHeight="true" outlineLevel="0" collapsed="false">
      <c r="A39" s="22" t="n">
        <v>28</v>
      </c>
      <c r="B39" s="104" t="s">
        <v>282</v>
      </c>
      <c r="C39" s="31" t="n">
        <v>825</v>
      </c>
      <c r="D39" s="131" t="s">
        <v>223</v>
      </c>
      <c r="E39" s="141" t="n">
        <f aca="false">E40</f>
        <v>8110080210</v>
      </c>
      <c r="F39" s="126" t="n">
        <v>800</v>
      </c>
      <c r="G39" s="129" t="n">
        <f aca="false">+G40</f>
        <v>38879.31</v>
      </c>
      <c r="H39" s="129" t="n">
        <f aca="false">H40</f>
        <v>40638.68</v>
      </c>
      <c r="I39" s="129" t="n">
        <f aca="false">I40</f>
        <v>40638.68</v>
      </c>
      <c r="J39" s="130" t="n">
        <f aca="false">I39/H39*100</f>
        <v>100</v>
      </c>
    </row>
    <row r="40" customFormat="false" ht="26.25" hidden="false" customHeight="true" outlineLevel="0" collapsed="false">
      <c r="A40" s="22" t="n">
        <v>29</v>
      </c>
      <c r="B40" s="104" t="s">
        <v>283</v>
      </c>
      <c r="C40" s="31" t="n">
        <v>825</v>
      </c>
      <c r="D40" s="131" t="s">
        <v>223</v>
      </c>
      <c r="E40" s="126" t="n">
        <v>8110080210</v>
      </c>
      <c r="F40" s="126" t="n">
        <v>850</v>
      </c>
      <c r="G40" s="129" t="n">
        <v>38879.31</v>
      </c>
      <c r="H40" s="129" t="n">
        <v>40638.68</v>
      </c>
      <c r="I40" s="129" t="n">
        <v>40638.68</v>
      </c>
      <c r="J40" s="130" t="n">
        <f aca="false">I40/H40*100</f>
        <v>100</v>
      </c>
    </row>
    <row r="41" customFormat="false" ht="78" hidden="false" customHeight="true" outlineLevel="0" collapsed="false">
      <c r="A41" s="22"/>
      <c r="B41" s="104" t="s">
        <v>224</v>
      </c>
      <c r="C41" s="31" t="n">
        <v>825</v>
      </c>
      <c r="D41" s="131" t="s">
        <v>225</v>
      </c>
      <c r="E41" s="126" t="n">
        <v>8110080210</v>
      </c>
      <c r="F41" s="126"/>
      <c r="G41" s="129" t="n">
        <v>181584.4</v>
      </c>
      <c r="H41" s="129" t="n">
        <v>181584.4</v>
      </c>
      <c r="I41" s="129" t="n">
        <v>181584.4</v>
      </c>
      <c r="J41" s="130" t="n">
        <f aca="false">I41/H41*100</f>
        <v>100</v>
      </c>
    </row>
    <row r="42" customFormat="false" ht="34.5" hidden="false" customHeight="true" outlineLevel="0" collapsed="false">
      <c r="A42" s="22"/>
      <c r="B42" s="104" t="s">
        <v>284</v>
      </c>
      <c r="C42" s="31" t="n">
        <v>825</v>
      </c>
      <c r="D42" s="131" t="s">
        <v>225</v>
      </c>
      <c r="E42" s="126" t="n">
        <v>8110080210</v>
      </c>
      <c r="F42" s="126" t="n">
        <v>800</v>
      </c>
      <c r="G42" s="129" t="n">
        <v>181584.4</v>
      </c>
      <c r="H42" s="129" t="n">
        <v>181584.4</v>
      </c>
      <c r="I42" s="129" t="n">
        <v>181584.4</v>
      </c>
      <c r="J42" s="130" t="n">
        <f aca="false">I42/H42*100</f>
        <v>100</v>
      </c>
    </row>
    <row r="43" customFormat="false" ht="31.5" hidden="false" customHeight="true" outlineLevel="0" collapsed="false">
      <c r="A43" s="22"/>
      <c r="B43" s="104" t="s">
        <v>275</v>
      </c>
      <c r="C43" s="31" t="n">
        <v>825</v>
      </c>
      <c r="D43" s="131" t="s">
        <v>225</v>
      </c>
      <c r="E43" s="126" t="n">
        <v>8110080210</v>
      </c>
      <c r="F43" s="126" t="n">
        <v>880</v>
      </c>
      <c r="G43" s="129" t="n">
        <v>181584.4</v>
      </c>
      <c r="H43" s="129" t="n">
        <v>181584.4</v>
      </c>
      <c r="I43" s="129" t="n">
        <v>181584.4</v>
      </c>
      <c r="J43" s="130" t="n">
        <f aca="false">I43/H43*100</f>
        <v>100</v>
      </c>
    </row>
    <row r="44" s="145" customFormat="true" ht="17.45" hidden="false" customHeight="true" outlineLevel="0" collapsed="false">
      <c r="A44" s="22" t="n">
        <v>30</v>
      </c>
      <c r="B44" s="104" t="s">
        <v>226</v>
      </c>
      <c r="C44" s="31" t="n">
        <v>825</v>
      </c>
      <c r="D44" s="131" t="s">
        <v>227</v>
      </c>
      <c r="E44" s="126"/>
      <c r="F44" s="126"/>
      <c r="G44" s="129" t="n">
        <f aca="false">G45</f>
        <v>1000</v>
      </c>
      <c r="H44" s="101" t="n">
        <f aca="false">H45</f>
        <v>1000</v>
      </c>
      <c r="I44" s="129" t="n">
        <v>0</v>
      </c>
      <c r="J44" s="144" t="n">
        <f aca="false">I44/H44*100</f>
        <v>0</v>
      </c>
    </row>
    <row r="45" customFormat="false" ht="26.25" hidden="false" customHeight="true" outlineLevel="0" collapsed="false">
      <c r="A45" s="22" t="n">
        <v>31</v>
      </c>
      <c r="B45" s="104" t="s">
        <v>274</v>
      </c>
      <c r="C45" s="31" t="n">
        <v>825</v>
      </c>
      <c r="D45" s="131" t="s">
        <v>227</v>
      </c>
      <c r="E45" s="126" t="n">
        <v>8100000000</v>
      </c>
      <c r="F45" s="126"/>
      <c r="G45" s="129" t="n">
        <f aca="false">G46</f>
        <v>1000</v>
      </c>
      <c r="H45" s="101" t="n">
        <f aca="false">H46</f>
        <v>1000</v>
      </c>
      <c r="I45" s="129" t="n">
        <v>0</v>
      </c>
      <c r="J45" s="130" t="n">
        <f aca="false">I45/H45*100</f>
        <v>0</v>
      </c>
    </row>
    <row r="46" customFormat="false" ht="27.4" hidden="false" customHeight="true" outlineLevel="0" collapsed="false">
      <c r="A46" s="22" t="n">
        <v>32</v>
      </c>
      <c r="B46" s="104" t="s">
        <v>275</v>
      </c>
      <c r="C46" s="31" t="n">
        <v>825</v>
      </c>
      <c r="D46" s="131" t="s">
        <v>227</v>
      </c>
      <c r="E46" s="126" t="n">
        <v>8110000000</v>
      </c>
      <c r="F46" s="126"/>
      <c r="G46" s="129" t="n">
        <f aca="false">G47</f>
        <v>1000</v>
      </c>
      <c r="H46" s="101" t="n">
        <f aca="false">H47</f>
        <v>1000</v>
      </c>
      <c r="I46" s="129" t="n">
        <v>0</v>
      </c>
      <c r="J46" s="130" t="n">
        <f aca="false">I46/H46*100</f>
        <v>0</v>
      </c>
    </row>
    <row r="47" customFormat="false" ht="66.75" hidden="false" customHeight="true" outlineLevel="0" collapsed="false">
      <c r="A47" s="22" t="n">
        <v>33</v>
      </c>
      <c r="B47" s="104" t="s">
        <v>285</v>
      </c>
      <c r="C47" s="31" t="n">
        <v>825</v>
      </c>
      <c r="D47" s="131" t="s">
        <v>227</v>
      </c>
      <c r="E47" s="141" t="n">
        <f aca="false">E48</f>
        <v>8110080050</v>
      </c>
      <c r="F47" s="131"/>
      <c r="G47" s="129" t="n">
        <v>1000</v>
      </c>
      <c r="H47" s="101" t="n">
        <f aca="false">H48</f>
        <v>1000</v>
      </c>
      <c r="I47" s="129" t="n">
        <v>0</v>
      </c>
      <c r="J47" s="130" t="n">
        <f aca="false">I47/H47*100</f>
        <v>0</v>
      </c>
    </row>
    <row r="48" customFormat="false" ht="15.75" hidden="false" customHeight="true" outlineLevel="0" collapsed="false">
      <c r="A48" s="22" t="n">
        <v>34</v>
      </c>
      <c r="B48" s="104" t="s">
        <v>282</v>
      </c>
      <c r="C48" s="31" t="n">
        <v>825</v>
      </c>
      <c r="D48" s="131" t="s">
        <v>227</v>
      </c>
      <c r="E48" s="141" t="n">
        <f aca="false">E49</f>
        <v>8110080050</v>
      </c>
      <c r="F48" s="131" t="s">
        <v>286</v>
      </c>
      <c r="G48" s="129" t="n">
        <v>1000</v>
      </c>
      <c r="H48" s="101" t="n">
        <f aca="false">H49</f>
        <v>1000</v>
      </c>
      <c r="I48" s="129" t="n">
        <v>0</v>
      </c>
      <c r="J48" s="130" t="n">
        <f aca="false">I48/H48*100</f>
        <v>0</v>
      </c>
    </row>
    <row r="49" customFormat="false" ht="15.75" hidden="false" customHeight="true" outlineLevel="0" collapsed="false">
      <c r="A49" s="22" t="n">
        <v>35</v>
      </c>
      <c r="B49" s="104" t="s">
        <v>287</v>
      </c>
      <c r="C49" s="31" t="n">
        <v>825</v>
      </c>
      <c r="D49" s="131" t="s">
        <v>227</v>
      </c>
      <c r="E49" s="126" t="n">
        <v>8110080050</v>
      </c>
      <c r="F49" s="131" t="s">
        <v>288</v>
      </c>
      <c r="G49" s="129" t="n">
        <v>1000</v>
      </c>
      <c r="H49" s="101" t="n">
        <v>1000</v>
      </c>
      <c r="I49" s="129" t="n">
        <v>0</v>
      </c>
      <c r="J49" s="130" t="n">
        <f aca="false">I49/H49*100</f>
        <v>0</v>
      </c>
    </row>
    <row r="50" customFormat="false" ht="21.75" hidden="false" customHeight="true" outlineLevel="0" collapsed="false">
      <c r="A50" s="22" t="n">
        <v>36</v>
      </c>
      <c r="B50" s="104" t="s">
        <v>228</v>
      </c>
      <c r="C50" s="31" t="n">
        <v>825</v>
      </c>
      <c r="D50" s="131" t="s">
        <v>229</v>
      </c>
      <c r="E50" s="126"/>
      <c r="F50" s="126"/>
      <c r="G50" s="129" t="n">
        <f aca="false">G61+G51</f>
        <v>693929.83</v>
      </c>
      <c r="H50" s="129" t="n">
        <f aca="false">H61+H51+H66</f>
        <v>608965.41</v>
      </c>
      <c r="I50" s="129" t="n">
        <f aca="false">I61+I51+I66</f>
        <v>601998.32</v>
      </c>
      <c r="J50" s="130" t="n">
        <f aca="false">I50/H50*100</f>
        <v>98.8559136716813</v>
      </c>
    </row>
    <row r="51" customFormat="false" ht="69" hidden="false" customHeight="true" outlineLevel="0" collapsed="false">
      <c r="A51" s="22" t="n">
        <v>37</v>
      </c>
      <c r="B51" s="78" t="s">
        <v>289</v>
      </c>
      <c r="C51" s="31" t="n">
        <v>825</v>
      </c>
      <c r="D51" s="131" t="s">
        <v>229</v>
      </c>
      <c r="E51" s="131" t="s">
        <v>290</v>
      </c>
      <c r="F51" s="126"/>
      <c r="G51" s="129" t="n">
        <f aca="false">G58+G55+G52</f>
        <v>692268.83</v>
      </c>
      <c r="H51" s="129" t="n">
        <f aca="false">H58+H55+H52</f>
        <v>584434.41</v>
      </c>
      <c r="I51" s="129" t="n">
        <f aca="false">I58+I55+I52</f>
        <v>579298.32</v>
      </c>
      <c r="J51" s="130" t="n">
        <f aca="false">I51/H51*100</f>
        <v>99.121186242268</v>
      </c>
    </row>
    <row r="52" customFormat="false" ht="129.75" hidden="false" customHeight="true" outlineLevel="0" collapsed="false">
      <c r="A52" s="22" t="n">
        <v>41</v>
      </c>
      <c r="B52" s="146" t="s">
        <v>278</v>
      </c>
      <c r="C52" s="133" t="n">
        <v>825</v>
      </c>
      <c r="D52" s="131" t="s">
        <v>229</v>
      </c>
      <c r="E52" s="131" t="s">
        <v>291</v>
      </c>
      <c r="F52" s="126" t="n">
        <v>100</v>
      </c>
      <c r="G52" s="129" t="n">
        <f aca="false">G53</f>
        <v>13280.76</v>
      </c>
      <c r="H52" s="129" t="n">
        <f aca="false">H53</f>
        <v>13280.76</v>
      </c>
      <c r="I52" s="101" t="n">
        <f aca="false">I53</f>
        <v>13280.76</v>
      </c>
      <c r="J52" s="130" t="n">
        <f aca="false">I52/H52*100</f>
        <v>100</v>
      </c>
    </row>
    <row r="53" customFormat="false" ht="88.5" hidden="false" customHeight="true" outlineLevel="0" collapsed="false">
      <c r="A53" s="22" t="n">
        <v>42</v>
      </c>
      <c r="B53" s="147" t="s">
        <v>269</v>
      </c>
      <c r="C53" s="133" t="n">
        <v>825</v>
      </c>
      <c r="D53" s="131" t="s">
        <v>229</v>
      </c>
      <c r="E53" s="131" t="s">
        <v>291</v>
      </c>
      <c r="F53" s="126" t="n">
        <v>100</v>
      </c>
      <c r="G53" s="129" t="n">
        <f aca="false">G54</f>
        <v>13280.76</v>
      </c>
      <c r="H53" s="129" t="n">
        <f aca="false">H54</f>
        <v>13280.76</v>
      </c>
      <c r="I53" s="101" t="n">
        <f aca="false">I54</f>
        <v>13280.76</v>
      </c>
      <c r="J53" s="130" t="n">
        <f aca="false">I53/H53*100</f>
        <v>100</v>
      </c>
    </row>
    <row r="54" customFormat="false" ht="40.5" hidden="false" customHeight="true" outlineLevel="0" collapsed="false">
      <c r="A54" s="22" t="n">
        <v>43</v>
      </c>
      <c r="B54" s="147" t="s">
        <v>270</v>
      </c>
      <c r="C54" s="133" t="n">
        <v>825</v>
      </c>
      <c r="D54" s="131" t="s">
        <v>229</v>
      </c>
      <c r="E54" s="131" t="s">
        <v>291</v>
      </c>
      <c r="F54" s="126" t="n">
        <v>120</v>
      </c>
      <c r="G54" s="129" t="n">
        <v>13280.76</v>
      </c>
      <c r="H54" s="129" t="n">
        <v>13280.76</v>
      </c>
      <c r="I54" s="101" t="n">
        <v>13280.76</v>
      </c>
      <c r="J54" s="130" t="n">
        <f aca="false">I54/H54*100</f>
        <v>100</v>
      </c>
    </row>
    <row r="55" customFormat="false" ht="105" hidden="false" customHeight="true" outlineLevel="0" collapsed="false">
      <c r="A55" s="22" t="n">
        <v>44</v>
      </c>
      <c r="B55" s="104" t="s">
        <v>292</v>
      </c>
      <c r="C55" s="31" t="n">
        <v>825</v>
      </c>
      <c r="D55" s="131" t="s">
        <v>229</v>
      </c>
      <c r="E55" s="141" t="str">
        <f aca="false">E56</f>
        <v>0110081060</v>
      </c>
      <c r="F55" s="126"/>
      <c r="G55" s="129" t="n">
        <f aca="false">+G56</f>
        <v>10000</v>
      </c>
      <c r="H55" s="129" t="n">
        <f aca="false">+H56</f>
        <v>7450</v>
      </c>
      <c r="I55" s="101" t="n">
        <f aca="false">I56</f>
        <v>7450</v>
      </c>
      <c r="J55" s="130" t="n">
        <f aca="false">I55/H55*100</f>
        <v>100</v>
      </c>
    </row>
    <row r="56" customFormat="false" ht="35.25" hidden="false" customHeight="true" outlineLevel="0" collapsed="false">
      <c r="A56" s="22" t="n">
        <v>45</v>
      </c>
      <c r="B56" s="104" t="s">
        <v>279</v>
      </c>
      <c r="C56" s="31" t="n">
        <v>825</v>
      </c>
      <c r="D56" s="131" t="s">
        <v>229</v>
      </c>
      <c r="E56" s="141" t="str">
        <f aca="false">E57</f>
        <v>0110081060</v>
      </c>
      <c r="F56" s="126" t="n">
        <v>100</v>
      </c>
      <c r="G56" s="129" t="n">
        <f aca="false">+G57</f>
        <v>10000</v>
      </c>
      <c r="H56" s="129" t="n">
        <f aca="false">+H57</f>
        <v>7450</v>
      </c>
      <c r="I56" s="101" t="n">
        <f aca="false">I57</f>
        <v>7450</v>
      </c>
      <c r="J56" s="130" t="n">
        <f aca="false">I56/H56*100</f>
        <v>100</v>
      </c>
    </row>
    <row r="57" customFormat="false" ht="38.25" hidden="false" customHeight="true" outlineLevel="0" collapsed="false">
      <c r="A57" s="22" t="n">
        <v>46</v>
      </c>
      <c r="B57" s="104" t="s">
        <v>280</v>
      </c>
      <c r="C57" s="31" t="n">
        <v>825</v>
      </c>
      <c r="D57" s="131" t="s">
        <v>229</v>
      </c>
      <c r="E57" s="131" t="s">
        <v>293</v>
      </c>
      <c r="F57" s="126" t="n">
        <v>120</v>
      </c>
      <c r="G57" s="129" t="n">
        <v>10000</v>
      </c>
      <c r="H57" s="129" t="n">
        <v>7450</v>
      </c>
      <c r="I57" s="129" t="n">
        <v>7450</v>
      </c>
      <c r="J57" s="130" t="n">
        <f aca="false">I57/H57*100</f>
        <v>100</v>
      </c>
    </row>
    <row r="58" customFormat="false" ht="126" hidden="false" customHeight="true" outlineLevel="0" collapsed="false">
      <c r="A58" s="22" t="n">
        <v>47</v>
      </c>
      <c r="B58" s="148" t="s">
        <v>294</v>
      </c>
      <c r="C58" s="31" t="n">
        <v>825</v>
      </c>
      <c r="D58" s="131" t="s">
        <v>229</v>
      </c>
      <c r="E58" s="141" t="str">
        <f aca="false">E59</f>
        <v>0110083090</v>
      </c>
      <c r="F58" s="126"/>
      <c r="G58" s="129" t="n">
        <f aca="false">G59</f>
        <v>668988.07</v>
      </c>
      <c r="H58" s="129" t="n">
        <f aca="false">H59</f>
        <v>563703.65</v>
      </c>
      <c r="I58" s="129" t="n">
        <f aca="false">I59</f>
        <v>558567.56</v>
      </c>
      <c r="J58" s="130" t="n">
        <f aca="false">I58/H58*100</f>
        <v>99.0888669959827</v>
      </c>
    </row>
    <row r="59" customFormat="false" ht="93" hidden="false" customHeight="true" outlineLevel="0" collapsed="false">
      <c r="A59" s="22" t="n">
        <v>48</v>
      </c>
      <c r="B59" s="78" t="s">
        <v>271</v>
      </c>
      <c r="C59" s="31" t="n">
        <v>825</v>
      </c>
      <c r="D59" s="131" t="s">
        <v>229</v>
      </c>
      <c r="E59" s="141" t="str">
        <f aca="false">E60</f>
        <v>0110083090</v>
      </c>
      <c r="F59" s="126" t="n">
        <v>100</v>
      </c>
      <c r="G59" s="129" t="n">
        <f aca="false">G60</f>
        <v>668988.07</v>
      </c>
      <c r="H59" s="129" t="n">
        <f aca="false">H60</f>
        <v>563703.65</v>
      </c>
      <c r="I59" s="129" t="n">
        <f aca="false">I60</f>
        <v>558567.56</v>
      </c>
      <c r="J59" s="130" t="n">
        <f aca="false">I59/H59*100</f>
        <v>99.0888669959827</v>
      </c>
    </row>
    <row r="60" customFormat="false" ht="25.15" hidden="false" customHeight="true" outlineLevel="0" collapsed="false">
      <c r="A60" s="22" t="n">
        <v>49</v>
      </c>
      <c r="B60" s="78" t="s">
        <v>295</v>
      </c>
      <c r="C60" s="31" t="n">
        <v>825</v>
      </c>
      <c r="D60" s="131" t="s">
        <v>229</v>
      </c>
      <c r="E60" s="131" t="s">
        <v>296</v>
      </c>
      <c r="F60" s="126" t="n">
        <v>120</v>
      </c>
      <c r="G60" s="129" t="n">
        <v>668988.07</v>
      </c>
      <c r="H60" s="129" t="n">
        <v>563703.65</v>
      </c>
      <c r="I60" s="129" t="n">
        <v>558567.56</v>
      </c>
      <c r="J60" s="130" t="n">
        <f aca="false">I60/H60*100</f>
        <v>99.0888669959827</v>
      </c>
    </row>
    <row r="61" customFormat="false" ht="27.4" hidden="false" customHeight="true" outlineLevel="0" collapsed="false">
      <c r="A61" s="22" t="n">
        <v>50</v>
      </c>
      <c r="B61" s="104" t="s">
        <v>284</v>
      </c>
      <c r="C61" s="31" t="n">
        <v>825</v>
      </c>
      <c r="D61" s="131" t="s">
        <v>229</v>
      </c>
      <c r="E61" s="126" t="n">
        <v>8100000000</v>
      </c>
      <c r="F61" s="126"/>
      <c r="G61" s="129" t="n">
        <f aca="false">G62</f>
        <v>1661</v>
      </c>
      <c r="H61" s="101" t="n">
        <f aca="false">H62</f>
        <v>1831</v>
      </c>
      <c r="I61" s="101" t="n">
        <v>0</v>
      </c>
      <c r="J61" s="130" t="n">
        <v>0</v>
      </c>
    </row>
    <row r="62" customFormat="false" ht="25.5" hidden="false" customHeight="true" outlineLevel="0" collapsed="false">
      <c r="A62" s="22" t="n">
        <v>51</v>
      </c>
      <c r="B62" s="104" t="s">
        <v>275</v>
      </c>
      <c r="C62" s="31" t="n">
        <v>825</v>
      </c>
      <c r="D62" s="131" t="s">
        <v>229</v>
      </c>
      <c r="E62" s="126" t="n">
        <v>8110000000</v>
      </c>
      <c r="F62" s="149"/>
      <c r="G62" s="129" t="n">
        <f aca="false">G63</f>
        <v>1661</v>
      </c>
      <c r="H62" s="101" t="n">
        <f aca="false">H63</f>
        <v>1831</v>
      </c>
      <c r="I62" s="101" t="n">
        <v>0</v>
      </c>
      <c r="J62" s="130" t="n">
        <v>0</v>
      </c>
    </row>
    <row r="63" customFormat="false" ht="107.25" hidden="false" customHeight="true" outlineLevel="0" collapsed="false">
      <c r="A63" s="22" t="n">
        <v>52</v>
      </c>
      <c r="B63" s="104" t="s">
        <v>297</v>
      </c>
      <c r="C63" s="31" t="n">
        <v>825</v>
      </c>
      <c r="D63" s="131" t="s">
        <v>229</v>
      </c>
      <c r="E63" s="126" t="n">
        <f aca="false">E64</f>
        <v>8110075140</v>
      </c>
      <c r="F63" s="131"/>
      <c r="G63" s="129" t="n">
        <f aca="false">G64</f>
        <v>1661</v>
      </c>
      <c r="H63" s="101" t="n">
        <f aca="false">H64</f>
        <v>1831</v>
      </c>
      <c r="I63" s="101" t="n">
        <v>0</v>
      </c>
      <c r="J63" s="130" t="n">
        <v>0</v>
      </c>
    </row>
    <row r="64" customFormat="false" ht="39" hidden="false" customHeight="true" outlineLevel="0" collapsed="false">
      <c r="A64" s="22" t="n">
        <v>53</v>
      </c>
      <c r="B64" s="104" t="s">
        <v>298</v>
      </c>
      <c r="C64" s="31" t="n">
        <v>825</v>
      </c>
      <c r="D64" s="131" t="s">
        <v>229</v>
      </c>
      <c r="E64" s="126" t="n">
        <f aca="false">E65</f>
        <v>8110075140</v>
      </c>
      <c r="F64" s="131" t="s">
        <v>299</v>
      </c>
      <c r="G64" s="129" t="n">
        <f aca="false">G65</f>
        <v>1661</v>
      </c>
      <c r="H64" s="101" t="n">
        <f aca="false">H65</f>
        <v>1831</v>
      </c>
      <c r="I64" s="101" t="n">
        <v>0</v>
      </c>
      <c r="J64" s="130" t="n">
        <v>0</v>
      </c>
    </row>
    <row r="65" customFormat="false" ht="51" hidden="false" customHeight="true" outlineLevel="0" collapsed="false">
      <c r="A65" s="22" t="n">
        <v>54</v>
      </c>
      <c r="B65" s="104" t="s">
        <v>280</v>
      </c>
      <c r="C65" s="31" t="n">
        <v>825</v>
      </c>
      <c r="D65" s="131" t="s">
        <v>229</v>
      </c>
      <c r="E65" s="126" t="n">
        <v>8110075140</v>
      </c>
      <c r="F65" s="131" t="s">
        <v>101</v>
      </c>
      <c r="G65" s="129" t="n">
        <v>1661</v>
      </c>
      <c r="H65" s="101" t="n">
        <v>1831</v>
      </c>
      <c r="I65" s="101" t="n">
        <v>0</v>
      </c>
      <c r="J65" s="130" t="n">
        <v>0</v>
      </c>
    </row>
    <row r="66" customFormat="false" ht="17.25" hidden="false" customHeight="true" outlineLevel="0" collapsed="false">
      <c r="A66" s="22"/>
      <c r="B66" s="147" t="s">
        <v>228</v>
      </c>
      <c r="C66" s="133" t="n">
        <v>825</v>
      </c>
      <c r="D66" s="131" t="s">
        <v>229</v>
      </c>
      <c r="E66" s="126" t="s">
        <v>300</v>
      </c>
      <c r="F66" s="131"/>
      <c r="G66" s="129" t="n">
        <f aca="false">G67</f>
        <v>0</v>
      </c>
      <c r="H66" s="101" t="n">
        <f aca="false">H67</f>
        <v>22700</v>
      </c>
      <c r="I66" s="101" t="n">
        <f aca="false">I67</f>
        <v>22700</v>
      </c>
      <c r="J66" s="130" t="n">
        <f aca="false">I66/H66*100</f>
        <v>100</v>
      </c>
    </row>
    <row r="67" customFormat="false" ht="51" hidden="false" customHeight="true" outlineLevel="0" collapsed="false">
      <c r="A67" s="22"/>
      <c r="B67" s="150" t="s">
        <v>301</v>
      </c>
      <c r="C67" s="31" t="n">
        <v>825</v>
      </c>
      <c r="D67" s="131" t="s">
        <v>229</v>
      </c>
      <c r="E67" s="126" t="s">
        <v>300</v>
      </c>
      <c r="F67" s="131" t="s">
        <v>299</v>
      </c>
      <c r="G67" s="129" t="n">
        <f aca="false">G68</f>
        <v>0</v>
      </c>
      <c r="H67" s="129" t="n">
        <f aca="false">H68</f>
        <v>22700</v>
      </c>
      <c r="I67" s="129" t="n">
        <f aca="false">I68</f>
        <v>22700</v>
      </c>
      <c r="J67" s="130" t="n">
        <f aca="false">I67/H67*100</f>
        <v>100</v>
      </c>
    </row>
    <row r="68" customFormat="false" ht="51" hidden="false" customHeight="true" outlineLevel="0" collapsed="false">
      <c r="A68" s="22"/>
      <c r="B68" s="143" t="s">
        <v>280</v>
      </c>
      <c r="C68" s="31" t="n">
        <v>825</v>
      </c>
      <c r="D68" s="131" t="s">
        <v>229</v>
      </c>
      <c r="E68" s="126" t="s">
        <v>300</v>
      </c>
      <c r="F68" s="131" t="s">
        <v>101</v>
      </c>
      <c r="G68" s="129" t="n">
        <v>0</v>
      </c>
      <c r="H68" s="129" t="n">
        <v>22700</v>
      </c>
      <c r="I68" s="129" t="n">
        <v>22700</v>
      </c>
      <c r="J68" s="130" t="n">
        <f aca="false">I68/H68*100</f>
        <v>100</v>
      </c>
    </row>
    <row r="69" customFormat="false" ht="20.45" hidden="false" customHeight="true" outlineLevel="0" collapsed="false">
      <c r="A69" s="22" t="n">
        <v>55</v>
      </c>
      <c r="B69" s="151" t="s">
        <v>230</v>
      </c>
      <c r="C69" s="31" t="n">
        <v>825</v>
      </c>
      <c r="D69" s="152" t="s">
        <v>231</v>
      </c>
      <c r="E69" s="152"/>
      <c r="F69" s="153"/>
      <c r="G69" s="129" t="n">
        <f aca="false">G70</f>
        <v>69028</v>
      </c>
      <c r="H69" s="129" t="n">
        <f aca="false">H70</f>
        <v>82917</v>
      </c>
      <c r="I69" s="129" t="n">
        <f aca="false">I70</f>
        <v>82917</v>
      </c>
      <c r="J69" s="130" t="n">
        <f aca="false">I69/H69*100</f>
        <v>100</v>
      </c>
    </row>
    <row r="70" customFormat="false" ht="23.25" hidden="false" customHeight="true" outlineLevel="0" collapsed="false">
      <c r="A70" s="22" t="n">
        <v>56</v>
      </c>
      <c r="B70" s="151" t="s">
        <v>302</v>
      </c>
      <c r="C70" s="31" t="n">
        <v>825</v>
      </c>
      <c r="D70" s="152" t="s">
        <v>233</v>
      </c>
      <c r="E70" s="152"/>
      <c r="F70" s="153"/>
      <c r="G70" s="129" t="n">
        <f aca="false">G71</f>
        <v>69028</v>
      </c>
      <c r="H70" s="129" t="n">
        <f aca="false">H71</f>
        <v>82917</v>
      </c>
      <c r="I70" s="129" t="n">
        <f aca="false">I71</f>
        <v>82917</v>
      </c>
      <c r="J70" s="130" t="n">
        <f aca="false">I70/H70*100</f>
        <v>100</v>
      </c>
    </row>
    <row r="71" customFormat="false" ht="25.5" hidden="false" customHeight="true" outlineLevel="0" collapsed="false">
      <c r="A71" s="22" t="n">
        <v>57</v>
      </c>
      <c r="B71" s="154" t="s">
        <v>284</v>
      </c>
      <c r="C71" s="31" t="n">
        <v>825</v>
      </c>
      <c r="D71" s="152" t="s">
        <v>233</v>
      </c>
      <c r="E71" s="152" t="s">
        <v>303</v>
      </c>
      <c r="F71" s="153"/>
      <c r="G71" s="129" t="n">
        <f aca="false">G72</f>
        <v>69028</v>
      </c>
      <c r="H71" s="129" t="n">
        <f aca="false">H72</f>
        <v>82917</v>
      </c>
      <c r="I71" s="129" t="n">
        <f aca="false">I72</f>
        <v>82917</v>
      </c>
      <c r="J71" s="130" t="n">
        <f aca="false">I71/H71*100</f>
        <v>100</v>
      </c>
    </row>
    <row r="72" customFormat="false" ht="25.5" hidden="false" customHeight="true" outlineLevel="0" collapsed="false">
      <c r="A72" s="22" t="n">
        <v>58</v>
      </c>
      <c r="B72" s="154" t="s">
        <v>275</v>
      </c>
      <c r="C72" s="31" t="n">
        <v>825</v>
      </c>
      <c r="D72" s="152" t="s">
        <v>233</v>
      </c>
      <c r="E72" s="152" t="s">
        <v>304</v>
      </c>
      <c r="F72" s="153"/>
      <c r="G72" s="129" t="n">
        <f aca="false">G73+G75</f>
        <v>69028</v>
      </c>
      <c r="H72" s="129" t="n">
        <f aca="false">H73+H75</f>
        <v>82917</v>
      </c>
      <c r="I72" s="129" t="n">
        <f aca="false">I73+I75</f>
        <v>82917</v>
      </c>
      <c r="J72" s="130" t="n">
        <f aca="false">I72/H72*100</f>
        <v>100</v>
      </c>
    </row>
    <row r="73" s="145" customFormat="true" ht="88.5" hidden="false" customHeight="true" outlineLevel="0" collapsed="false">
      <c r="A73" s="22" t="n">
        <v>59</v>
      </c>
      <c r="B73" s="104" t="s">
        <v>271</v>
      </c>
      <c r="C73" s="31" t="n">
        <v>825</v>
      </c>
      <c r="D73" s="152" t="s">
        <v>233</v>
      </c>
      <c r="E73" s="141" t="n">
        <f aca="false">E74</f>
        <v>8110051180</v>
      </c>
      <c r="F73" s="126" t="n">
        <v>100</v>
      </c>
      <c r="G73" s="129" t="n">
        <f aca="false">G74</f>
        <v>45685</v>
      </c>
      <c r="H73" s="129" t="n">
        <f aca="false">H74</f>
        <v>75808</v>
      </c>
      <c r="I73" s="129" t="n">
        <f aca="false">I74</f>
        <v>75808</v>
      </c>
      <c r="J73" s="130" t="n">
        <f aca="false">I73/H73*100</f>
        <v>100</v>
      </c>
    </row>
    <row r="74" s="140" customFormat="true" ht="34.5" hidden="false" customHeight="true" outlineLevel="0" collapsed="false">
      <c r="A74" s="22" t="n">
        <v>60</v>
      </c>
      <c r="B74" s="104" t="s">
        <v>270</v>
      </c>
      <c r="C74" s="31" t="n">
        <v>825</v>
      </c>
      <c r="D74" s="152" t="s">
        <v>233</v>
      </c>
      <c r="E74" s="141" t="n">
        <f aca="false">E75</f>
        <v>8110051180</v>
      </c>
      <c r="F74" s="126" t="n">
        <v>120</v>
      </c>
      <c r="G74" s="129" t="n">
        <v>45685</v>
      </c>
      <c r="H74" s="138" t="n">
        <v>75808</v>
      </c>
      <c r="I74" s="138" t="n">
        <v>75808</v>
      </c>
      <c r="J74" s="155" t="n">
        <f aca="false">I74/H74*100</f>
        <v>100</v>
      </c>
    </row>
    <row r="75" s="140" customFormat="true" ht="24.2" hidden="false" customHeight="true" outlineLevel="0" collapsed="false">
      <c r="A75" s="22" t="n">
        <v>61</v>
      </c>
      <c r="B75" s="104" t="s">
        <v>279</v>
      </c>
      <c r="C75" s="31" t="n">
        <v>825</v>
      </c>
      <c r="D75" s="152" t="s">
        <v>233</v>
      </c>
      <c r="E75" s="141" t="n">
        <f aca="false">E76</f>
        <v>8110051180</v>
      </c>
      <c r="F75" s="126" t="n">
        <v>200</v>
      </c>
      <c r="G75" s="129" t="n">
        <f aca="false">+G76</f>
        <v>23343</v>
      </c>
      <c r="H75" s="138" t="n">
        <f aca="false">H76</f>
        <v>7109</v>
      </c>
      <c r="I75" s="138" t="n">
        <f aca="false">I76</f>
        <v>7109</v>
      </c>
      <c r="J75" s="155" t="n">
        <f aca="false">I75/H75*100</f>
        <v>100</v>
      </c>
    </row>
    <row r="76" s="140" customFormat="true" ht="43.5" hidden="false" customHeight="true" outlineLevel="0" collapsed="false">
      <c r="A76" s="22" t="n">
        <v>62</v>
      </c>
      <c r="B76" s="104" t="s">
        <v>280</v>
      </c>
      <c r="C76" s="31" t="n">
        <v>825</v>
      </c>
      <c r="D76" s="152" t="s">
        <v>233</v>
      </c>
      <c r="E76" s="126" t="n">
        <v>8110051180</v>
      </c>
      <c r="F76" s="126" t="n">
        <v>240</v>
      </c>
      <c r="G76" s="129" t="n">
        <v>23343</v>
      </c>
      <c r="H76" s="138" t="n">
        <v>7109</v>
      </c>
      <c r="I76" s="138" t="n">
        <v>7109</v>
      </c>
      <c r="J76" s="155" t="n">
        <f aca="false">I76/H76*100</f>
        <v>100</v>
      </c>
    </row>
    <row r="77" customFormat="false" ht="27.4" hidden="false" customHeight="true" outlineLevel="0" collapsed="false">
      <c r="A77" s="22" t="n">
        <v>63</v>
      </c>
      <c r="B77" s="104" t="s">
        <v>234</v>
      </c>
      <c r="C77" s="31" t="n">
        <v>825</v>
      </c>
      <c r="D77" s="131" t="s">
        <v>235</v>
      </c>
      <c r="E77" s="128"/>
      <c r="F77" s="128"/>
      <c r="G77" s="129" t="n">
        <f aca="false">G78</f>
        <v>26300</v>
      </c>
      <c r="H77" s="129" t="n">
        <f aca="false">H78</f>
        <v>27736</v>
      </c>
      <c r="I77" s="129" t="n">
        <f aca="false">I78</f>
        <v>27736</v>
      </c>
      <c r="J77" s="130" t="n">
        <f aca="false">I77/H77*100</f>
        <v>100</v>
      </c>
    </row>
    <row r="78" customFormat="false" ht="16.35" hidden="false" customHeight="true" outlineLevel="0" collapsed="false">
      <c r="A78" s="22" t="n">
        <v>64</v>
      </c>
      <c r="B78" s="104" t="s">
        <v>236</v>
      </c>
      <c r="C78" s="31" t="n">
        <v>825</v>
      </c>
      <c r="D78" s="131" t="s">
        <v>237</v>
      </c>
      <c r="E78" s="126"/>
      <c r="F78" s="156"/>
      <c r="G78" s="129" t="n">
        <f aca="false">G79</f>
        <v>26300</v>
      </c>
      <c r="H78" s="129" t="n">
        <f aca="false">H79</f>
        <v>27736</v>
      </c>
      <c r="I78" s="129" t="n">
        <f aca="false">I79</f>
        <v>27736</v>
      </c>
      <c r="J78" s="130" t="n">
        <f aca="false">I78/H78*100</f>
        <v>100</v>
      </c>
    </row>
    <row r="79" customFormat="false" ht="70.5" hidden="false" customHeight="true" outlineLevel="0" collapsed="false">
      <c r="A79" s="22" t="n">
        <v>65</v>
      </c>
      <c r="B79" s="104" t="s">
        <v>289</v>
      </c>
      <c r="C79" s="31" t="n">
        <v>825</v>
      </c>
      <c r="D79" s="131" t="s">
        <v>237</v>
      </c>
      <c r="E79" s="131" t="s">
        <v>290</v>
      </c>
      <c r="F79" s="126"/>
      <c r="G79" s="129" t="n">
        <f aca="false">G80</f>
        <v>26300</v>
      </c>
      <c r="H79" s="129" t="n">
        <f aca="false">H80</f>
        <v>27736</v>
      </c>
      <c r="I79" s="129" t="n">
        <f aca="false">I80</f>
        <v>27736</v>
      </c>
      <c r="J79" s="130" t="n">
        <f aca="false">I79/H79*100</f>
        <v>100</v>
      </c>
    </row>
    <row r="80" customFormat="false" ht="39" hidden="false" customHeight="true" outlineLevel="0" collapsed="false">
      <c r="A80" s="22" t="n">
        <v>66</v>
      </c>
      <c r="B80" s="104" t="s">
        <v>305</v>
      </c>
      <c r="C80" s="31" t="n">
        <v>825</v>
      </c>
      <c r="D80" s="131" t="s">
        <v>237</v>
      </c>
      <c r="E80" s="131" t="s">
        <v>306</v>
      </c>
      <c r="F80" s="126"/>
      <c r="G80" s="129" t="n">
        <f aca="false">G81</f>
        <v>26300</v>
      </c>
      <c r="H80" s="129" t="n">
        <f aca="false">H81</f>
        <v>27736</v>
      </c>
      <c r="I80" s="129" t="n">
        <f aca="false">I81</f>
        <v>27736</v>
      </c>
      <c r="J80" s="130" t="n">
        <f aca="false">I80/H80*100</f>
        <v>100</v>
      </c>
    </row>
    <row r="81" customFormat="false" ht="128.25" hidden="false" customHeight="true" outlineLevel="0" collapsed="false">
      <c r="A81" s="22" t="n">
        <v>70</v>
      </c>
      <c r="B81" s="157" t="s">
        <v>307</v>
      </c>
      <c r="C81" s="31" t="n">
        <v>825</v>
      </c>
      <c r="D81" s="131" t="s">
        <v>237</v>
      </c>
      <c r="E81" s="131" t="s">
        <v>308</v>
      </c>
      <c r="F81" s="126" t="n">
        <v>240</v>
      </c>
      <c r="G81" s="129" t="n">
        <f aca="false">G82</f>
        <v>26300</v>
      </c>
      <c r="H81" s="129" t="n">
        <f aca="false">H82</f>
        <v>27736</v>
      </c>
      <c r="I81" s="129" t="n">
        <f aca="false">I82</f>
        <v>27736</v>
      </c>
      <c r="J81" s="130" t="n">
        <f aca="false">I81/H81*100</f>
        <v>100</v>
      </c>
    </row>
    <row r="82" customFormat="false" ht="44.25" hidden="false" customHeight="true" outlineLevel="0" collapsed="false">
      <c r="A82" s="22" t="n">
        <v>71</v>
      </c>
      <c r="B82" s="143" t="s">
        <v>301</v>
      </c>
      <c r="C82" s="31" t="n">
        <v>825</v>
      </c>
      <c r="D82" s="131" t="s">
        <v>237</v>
      </c>
      <c r="E82" s="131" t="s">
        <v>308</v>
      </c>
      <c r="F82" s="126" t="n">
        <v>240</v>
      </c>
      <c r="G82" s="129" t="n">
        <v>26300</v>
      </c>
      <c r="H82" s="129" t="n">
        <v>27736</v>
      </c>
      <c r="I82" s="129" t="n">
        <v>27736</v>
      </c>
      <c r="J82" s="130" t="n">
        <f aca="false">I82/H82*100</f>
        <v>100</v>
      </c>
    </row>
    <row r="83" customFormat="false" ht="18.75" hidden="false" customHeight="true" outlineLevel="0" collapsed="false">
      <c r="A83" s="22" t="n">
        <v>72</v>
      </c>
      <c r="B83" s="158" t="s">
        <v>238</v>
      </c>
      <c r="C83" s="31" t="n">
        <v>825</v>
      </c>
      <c r="D83" s="131" t="s">
        <v>239</v>
      </c>
      <c r="E83" s="131"/>
      <c r="F83" s="126"/>
      <c r="G83" s="129" t="n">
        <f aca="false">G84</f>
        <v>19962.69</v>
      </c>
      <c r="H83" s="129" t="n">
        <f aca="false">H84</f>
        <v>159973.69</v>
      </c>
      <c r="I83" s="129" t="n">
        <f aca="false">I84</f>
        <v>159973.69</v>
      </c>
      <c r="J83" s="130" t="n">
        <f aca="false">I83/H83*100</f>
        <v>100</v>
      </c>
    </row>
    <row r="84" customFormat="false" ht="23.25" hidden="false" customHeight="true" outlineLevel="0" collapsed="false">
      <c r="A84" s="22" t="n">
        <v>73</v>
      </c>
      <c r="B84" s="104" t="s">
        <v>309</v>
      </c>
      <c r="C84" s="31" t="n">
        <v>825</v>
      </c>
      <c r="D84" s="131" t="s">
        <v>241</v>
      </c>
      <c r="E84" s="131"/>
      <c r="F84" s="126"/>
      <c r="G84" s="129" t="n">
        <f aca="false">G85</f>
        <v>19962.69</v>
      </c>
      <c r="H84" s="129" t="n">
        <f aca="false">H85</f>
        <v>159973.69</v>
      </c>
      <c r="I84" s="129" t="n">
        <f aca="false">I85</f>
        <v>159973.69</v>
      </c>
      <c r="J84" s="130" t="n">
        <f aca="false">I84/H84*100</f>
        <v>100</v>
      </c>
    </row>
    <row r="85" customFormat="false" ht="66.75" hidden="false" customHeight="true" outlineLevel="0" collapsed="false">
      <c r="A85" s="22" t="n">
        <v>74</v>
      </c>
      <c r="B85" s="104" t="s">
        <v>289</v>
      </c>
      <c r="C85" s="31" t="n">
        <v>825</v>
      </c>
      <c r="D85" s="131" t="s">
        <v>241</v>
      </c>
      <c r="E85" s="131" t="s">
        <v>290</v>
      </c>
      <c r="F85" s="126"/>
      <c r="G85" s="129" t="n">
        <f aca="false">G86</f>
        <v>19962.69</v>
      </c>
      <c r="H85" s="129" t="n">
        <f aca="false">H86</f>
        <v>159973.69</v>
      </c>
      <c r="I85" s="129" t="n">
        <f aca="false">I86</f>
        <v>159973.69</v>
      </c>
      <c r="J85" s="130" t="n">
        <f aca="false">I85/H85*100</f>
        <v>100</v>
      </c>
    </row>
    <row r="86" s="145" customFormat="true" ht="42.75" hidden="false" customHeight="true" outlineLevel="0" collapsed="false">
      <c r="A86" s="22" t="n">
        <v>75</v>
      </c>
      <c r="B86" s="104" t="s">
        <v>310</v>
      </c>
      <c r="C86" s="31" t="n">
        <v>825</v>
      </c>
      <c r="D86" s="131" t="s">
        <v>241</v>
      </c>
      <c r="E86" s="131" t="s">
        <v>311</v>
      </c>
      <c r="F86" s="126"/>
      <c r="G86" s="129" t="n">
        <f aca="false">G87+G90</f>
        <v>19962.69</v>
      </c>
      <c r="H86" s="129" t="n">
        <f aca="false">H87+H90</f>
        <v>159973.69</v>
      </c>
      <c r="I86" s="129" t="n">
        <f aca="false">I87+I90</f>
        <v>159973.69</v>
      </c>
      <c r="J86" s="130" t="n">
        <f aca="false">I86/H86*100</f>
        <v>100</v>
      </c>
    </row>
    <row r="87" s="145" customFormat="true" ht="163.5" hidden="false" customHeight="true" outlineLevel="0" collapsed="false">
      <c r="A87" s="22" t="n">
        <v>81</v>
      </c>
      <c r="B87" s="157" t="s">
        <v>312</v>
      </c>
      <c r="C87" s="31" t="n">
        <v>825</v>
      </c>
      <c r="D87" s="131" t="s">
        <v>241</v>
      </c>
      <c r="E87" s="131" t="str">
        <f aca="false">E88</f>
        <v>0120081090</v>
      </c>
      <c r="F87" s="126"/>
      <c r="G87" s="129" t="n">
        <f aca="false">+G88</f>
        <v>19962.69</v>
      </c>
      <c r="H87" s="129" t="n">
        <f aca="false">H88</f>
        <v>19962.69</v>
      </c>
      <c r="I87" s="129" t="n">
        <f aca="false">I88</f>
        <v>19962.69</v>
      </c>
      <c r="J87" s="130" t="n">
        <f aca="false">I87/H87*100</f>
        <v>100</v>
      </c>
    </row>
    <row r="88" customFormat="false" ht="35.25" hidden="false" customHeight="true" outlineLevel="0" collapsed="false">
      <c r="A88" s="22" t="n">
        <v>82</v>
      </c>
      <c r="B88" s="104" t="s">
        <v>279</v>
      </c>
      <c r="C88" s="31" t="n">
        <v>825</v>
      </c>
      <c r="D88" s="131" t="s">
        <v>241</v>
      </c>
      <c r="E88" s="131" t="str">
        <f aca="false">E89</f>
        <v>0120081090</v>
      </c>
      <c r="F88" s="126" t="n">
        <v>200</v>
      </c>
      <c r="G88" s="129" t="n">
        <f aca="false">+G89</f>
        <v>19962.69</v>
      </c>
      <c r="H88" s="129" t="n">
        <f aca="false">H89</f>
        <v>19962.69</v>
      </c>
      <c r="I88" s="129" t="n">
        <f aca="false">I89</f>
        <v>19962.69</v>
      </c>
      <c r="J88" s="130" t="n">
        <f aca="false">I88/H88*100</f>
        <v>100</v>
      </c>
    </row>
    <row r="89" customFormat="false" ht="24.75" hidden="false" customHeight="true" outlineLevel="0" collapsed="false">
      <c r="A89" s="22" t="n">
        <v>83</v>
      </c>
      <c r="B89" s="104" t="s">
        <v>280</v>
      </c>
      <c r="C89" s="31" t="n">
        <v>825</v>
      </c>
      <c r="D89" s="131" t="s">
        <v>241</v>
      </c>
      <c r="E89" s="131" t="s">
        <v>313</v>
      </c>
      <c r="F89" s="126" t="n">
        <v>240</v>
      </c>
      <c r="G89" s="129" t="n">
        <v>19962.69</v>
      </c>
      <c r="H89" s="129" t="n">
        <v>19962.69</v>
      </c>
      <c r="I89" s="129" t="n">
        <v>19962.69</v>
      </c>
      <c r="J89" s="130" t="n">
        <f aca="false">I89/H89*100</f>
        <v>100</v>
      </c>
    </row>
    <row r="90" customFormat="false" ht="168.75" hidden="false" customHeight="true" outlineLevel="0" collapsed="false">
      <c r="A90" s="22" t="n">
        <v>84</v>
      </c>
      <c r="B90" s="157" t="s">
        <v>314</v>
      </c>
      <c r="C90" s="31" t="n">
        <v>825</v>
      </c>
      <c r="D90" s="131" t="s">
        <v>241</v>
      </c>
      <c r="E90" s="131" t="s">
        <v>315</v>
      </c>
      <c r="F90" s="126" t="n">
        <v>240</v>
      </c>
      <c r="G90" s="129" t="n">
        <v>0</v>
      </c>
      <c r="H90" s="129" t="n">
        <f aca="false">H91</f>
        <v>140011</v>
      </c>
      <c r="I90" s="129" t="n">
        <f aca="false">I91</f>
        <v>140011</v>
      </c>
      <c r="J90" s="130" t="n">
        <f aca="false">I90/H90*100</f>
        <v>100</v>
      </c>
    </row>
    <row r="91" customFormat="false" ht="24.75" hidden="false" customHeight="true" outlineLevel="0" collapsed="false">
      <c r="A91" s="22" t="n">
        <v>85</v>
      </c>
      <c r="B91" s="104" t="s">
        <v>301</v>
      </c>
      <c r="C91" s="31" t="n">
        <v>825</v>
      </c>
      <c r="D91" s="131" t="s">
        <v>241</v>
      </c>
      <c r="E91" s="131" t="s">
        <v>315</v>
      </c>
      <c r="F91" s="126" t="n">
        <v>244</v>
      </c>
      <c r="G91" s="129" t="n">
        <v>0</v>
      </c>
      <c r="H91" s="129" t="n">
        <v>140011</v>
      </c>
      <c r="I91" s="129" t="n">
        <v>140011</v>
      </c>
      <c r="J91" s="130" t="n">
        <f aca="false">I91/H91*100</f>
        <v>100</v>
      </c>
    </row>
    <row r="92" customFormat="false" ht="15.6" hidden="false" customHeight="true" outlineLevel="0" collapsed="false">
      <c r="A92" s="22" t="n">
        <v>88</v>
      </c>
      <c r="B92" s="104" t="s">
        <v>242</v>
      </c>
      <c r="C92" s="31" t="n">
        <v>825</v>
      </c>
      <c r="D92" s="131" t="s">
        <v>243</v>
      </c>
      <c r="E92" s="131"/>
      <c r="F92" s="126"/>
      <c r="G92" s="129" t="n">
        <f aca="false">G94</f>
        <v>306540.46</v>
      </c>
      <c r="H92" s="129" t="n">
        <f aca="false">H94</f>
        <v>1148838</v>
      </c>
      <c r="I92" s="129" t="n">
        <f aca="false">I94</f>
        <v>1102344.85</v>
      </c>
      <c r="J92" s="130" t="n">
        <f aca="false">I92/H92*100</f>
        <v>95.9530281902235</v>
      </c>
    </row>
    <row r="93" customFormat="false" ht="15.6" hidden="false" customHeight="true" outlineLevel="0" collapsed="false">
      <c r="A93" s="22" t="n">
        <v>89</v>
      </c>
      <c r="B93" s="159" t="s">
        <v>316</v>
      </c>
      <c r="C93" s="31" t="n">
        <v>825</v>
      </c>
      <c r="D93" s="131" t="s">
        <v>245</v>
      </c>
      <c r="E93" s="131" t="s">
        <v>317</v>
      </c>
      <c r="F93" s="131" t="s">
        <v>74</v>
      </c>
      <c r="G93" s="129" t="n">
        <f aca="false">G94</f>
        <v>306540.46</v>
      </c>
      <c r="H93" s="129" t="n">
        <f aca="false">H94</f>
        <v>1148838</v>
      </c>
      <c r="I93" s="129" t="n">
        <f aca="false">I94</f>
        <v>1102344.85</v>
      </c>
      <c r="J93" s="130" t="n">
        <f aca="false">I93/H93*100</f>
        <v>95.9530281902235</v>
      </c>
    </row>
    <row r="94" customFormat="false" ht="15.6" hidden="false" customHeight="true" outlineLevel="0" collapsed="false">
      <c r="A94" s="22" t="n">
        <v>96</v>
      </c>
      <c r="B94" s="104" t="s">
        <v>244</v>
      </c>
      <c r="C94" s="31" t="n">
        <v>825</v>
      </c>
      <c r="D94" s="131" t="s">
        <v>245</v>
      </c>
      <c r="E94" s="126"/>
      <c r="F94" s="126"/>
      <c r="G94" s="129" t="n">
        <f aca="false">+G95</f>
        <v>306540.46</v>
      </c>
      <c r="H94" s="129" t="n">
        <f aca="false">+H95</f>
        <v>1148838</v>
      </c>
      <c r="I94" s="129" t="n">
        <f aca="false">+I95</f>
        <v>1102344.85</v>
      </c>
      <c r="J94" s="130" t="n">
        <f aca="false">I94/H94*100</f>
        <v>95.9530281902235</v>
      </c>
    </row>
    <row r="95" customFormat="false" ht="64.5" hidden="false" customHeight="true" outlineLevel="0" collapsed="false">
      <c r="A95" s="22" t="n">
        <v>97</v>
      </c>
      <c r="B95" s="104" t="s">
        <v>289</v>
      </c>
      <c r="C95" s="31" t="n">
        <v>825</v>
      </c>
      <c r="D95" s="131" t="s">
        <v>245</v>
      </c>
      <c r="E95" s="131" t="s">
        <v>290</v>
      </c>
      <c r="F95" s="126"/>
      <c r="G95" s="129" t="n">
        <f aca="false">G96</f>
        <v>306540.46</v>
      </c>
      <c r="H95" s="129" t="n">
        <f aca="false">H96</f>
        <v>1148838</v>
      </c>
      <c r="I95" s="129" t="n">
        <f aca="false">I96</f>
        <v>1102344.85</v>
      </c>
      <c r="J95" s="130" t="n">
        <f aca="false">I95/H95*100</f>
        <v>95.9530281902235</v>
      </c>
    </row>
    <row r="96" customFormat="false" ht="24.75" hidden="false" customHeight="true" outlineLevel="0" collapsed="false">
      <c r="A96" s="22" t="n">
        <v>98</v>
      </c>
      <c r="B96" s="104" t="s">
        <v>318</v>
      </c>
      <c r="C96" s="31" t="n">
        <v>825</v>
      </c>
      <c r="D96" s="131" t="s">
        <v>245</v>
      </c>
      <c r="E96" s="131" t="s">
        <v>319</v>
      </c>
      <c r="F96" s="126"/>
      <c r="G96" s="129" t="n">
        <f aca="false">G97+G100</f>
        <v>306540.46</v>
      </c>
      <c r="H96" s="129" t="n">
        <f aca="false">H97+H100+H103</f>
        <v>1148838</v>
      </c>
      <c r="I96" s="129" t="n">
        <f aca="false">I97+I100+I103</f>
        <v>1102344.85</v>
      </c>
      <c r="J96" s="130" t="n">
        <f aca="false">I96/H96*100</f>
        <v>95.9530281902235</v>
      </c>
    </row>
    <row r="97" customFormat="false" ht="106.5" hidden="false" customHeight="true" outlineLevel="0" collapsed="false">
      <c r="A97" s="22" t="n">
        <v>99</v>
      </c>
      <c r="B97" s="104" t="s">
        <v>320</v>
      </c>
      <c r="C97" s="31" t="n">
        <v>825</v>
      </c>
      <c r="D97" s="131" t="s">
        <v>245</v>
      </c>
      <c r="E97" s="131" t="s">
        <v>321</v>
      </c>
      <c r="F97" s="126"/>
      <c r="G97" s="129" t="n">
        <f aca="false">G98</f>
        <v>303508</v>
      </c>
      <c r="H97" s="129" t="n">
        <f aca="false">H98</f>
        <v>303508</v>
      </c>
      <c r="I97" s="129" t="n">
        <f aca="false">I98</f>
        <v>303508</v>
      </c>
      <c r="J97" s="130" t="n">
        <f aca="false">I97/H97*100</f>
        <v>100</v>
      </c>
    </row>
    <row r="98" customFormat="false" ht="39" hidden="false" customHeight="true" outlineLevel="0" collapsed="false">
      <c r="A98" s="22" t="n">
        <v>100</v>
      </c>
      <c r="B98" s="104" t="s">
        <v>279</v>
      </c>
      <c r="C98" s="31" t="n">
        <v>825</v>
      </c>
      <c r="D98" s="131" t="s">
        <v>245</v>
      </c>
      <c r="E98" s="131" t="s">
        <v>321</v>
      </c>
      <c r="F98" s="126" t="n">
        <v>200</v>
      </c>
      <c r="G98" s="129" t="n">
        <f aca="false">+G99</f>
        <v>303508</v>
      </c>
      <c r="H98" s="129" t="n">
        <f aca="false">H99</f>
        <v>303508</v>
      </c>
      <c r="I98" s="129" t="n">
        <f aca="false">I99</f>
        <v>303508</v>
      </c>
      <c r="J98" s="130" t="n">
        <f aca="false">I98/H98*100</f>
        <v>100</v>
      </c>
    </row>
    <row r="99" customFormat="false" ht="44.25" hidden="false" customHeight="true" outlineLevel="0" collapsed="false">
      <c r="A99" s="22" t="n">
        <v>101</v>
      </c>
      <c r="B99" s="104" t="s">
        <v>280</v>
      </c>
      <c r="C99" s="31" t="n">
        <v>825</v>
      </c>
      <c r="D99" s="131" t="s">
        <v>245</v>
      </c>
      <c r="E99" s="131" t="s">
        <v>321</v>
      </c>
      <c r="F99" s="126" t="n">
        <v>240</v>
      </c>
      <c r="G99" s="129" t="n">
        <v>303508</v>
      </c>
      <c r="H99" s="129" t="n">
        <v>303508</v>
      </c>
      <c r="I99" s="129" t="n">
        <v>303508</v>
      </c>
      <c r="J99" s="130" t="n">
        <f aca="false">I99/H99*100</f>
        <v>100</v>
      </c>
    </row>
    <row r="100" customFormat="false" ht="84.75" hidden="false" customHeight="true" outlineLevel="0" collapsed="false">
      <c r="A100" s="22" t="n">
        <v>105</v>
      </c>
      <c r="B100" s="157" t="s">
        <v>322</v>
      </c>
      <c r="C100" s="31" t="n">
        <v>825</v>
      </c>
      <c r="D100" s="131" t="s">
        <v>245</v>
      </c>
      <c r="E100" s="131" t="s">
        <v>296</v>
      </c>
      <c r="F100" s="126"/>
      <c r="G100" s="129" t="n">
        <f aca="false">+G101</f>
        <v>3032.46</v>
      </c>
      <c r="H100" s="129" t="n">
        <f aca="false">H101</f>
        <v>0</v>
      </c>
      <c r="I100" s="129" t="n">
        <f aca="false">I101</f>
        <v>0</v>
      </c>
      <c r="J100" s="130" t="n">
        <v>0</v>
      </c>
    </row>
    <row r="101" customFormat="false" ht="37.5" hidden="false" customHeight="true" outlineLevel="0" collapsed="false">
      <c r="A101" s="22" t="n">
        <v>106</v>
      </c>
      <c r="B101" s="104" t="s">
        <v>279</v>
      </c>
      <c r="C101" s="31" t="n">
        <v>825</v>
      </c>
      <c r="D101" s="131" t="s">
        <v>245</v>
      </c>
      <c r="E101" s="131" t="s">
        <v>296</v>
      </c>
      <c r="F101" s="126" t="n">
        <v>200</v>
      </c>
      <c r="G101" s="129" t="n">
        <f aca="false">+G102</f>
        <v>3032.46</v>
      </c>
      <c r="H101" s="129" t="n">
        <f aca="false">H102</f>
        <v>0</v>
      </c>
      <c r="I101" s="129" t="n">
        <f aca="false">I102</f>
        <v>0</v>
      </c>
      <c r="J101" s="130" t="n">
        <v>0</v>
      </c>
    </row>
    <row r="102" customFormat="false" ht="47.25" hidden="false" customHeight="true" outlineLevel="0" collapsed="false">
      <c r="A102" s="22" t="n">
        <v>107</v>
      </c>
      <c r="B102" s="104" t="s">
        <v>280</v>
      </c>
      <c r="C102" s="31" t="n">
        <v>825</v>
      </c>
      <c r="D102" s="131" t="s">
        <v>245</v>
      </c>
      <c r="E102" s="131" t="s">
        <v>296</v>
      </c>
      <c r="F102" s="126" t="n">
        <v>240</v>
      </c>
      <c r="G102" s="129" t="n">
        <v>3032.46</v>
      </c>
      <c r="H102" s="129" t="n">
        <v>0</v>
      </c>
      <c r="I102" s="129" t="n">
        <v>0</v>
      </c>
      <c r="J102" s="130" t="n">
        <v>0</v>
      </c>
    </row>
    <row r="103" customFormat="false" ht="131.25" hidden="false" customHeight="true" outlineLevel="0" collapsed="false">
      <c r="A103" s="22" t="n">
        <v>108</v>
      </c>
      <c r="B103" s="142" t="s">
        <v>323</v>
      </c>
      <c r="C103" s="31" t="n">
        <v>825</v>
      </c>
      <c r="D103" s="131" t="s">
        <v>245</v>
      </c>
      <c r="E103" s="131" t="s">
        <v>324</v>
      </c>
      <c r="F103" s="126" t="n">
        <v>200</v>
      </c>
      <c r="G103" s="129" t="n">
        <v>0</v>
      </c>
      <c r="H103" s="129" t="n">
        <f aca="false">H104</f>
        <v>845330</v>
      </c>
      <c r="I103" s="129" t="n">
        <f aca="false">I104</f>
        <v>798836.85</v>
      </c>
      <c r="J103" s="130" t="n">
        <f aca="false">I103/H103*100</f>
        <v>94.5</v>
      </c>
    </row>
    <row r="104" customFormat="false" ht="41.25" hidden="false" customHeight="true" outlineLevel="0" collapsed="false">
      <c r="A104" s="22" t="n">
        <v>109</v>
      </c>
      <c r="B104" s="143" t="s">
        <v>280</v>
      </c>
      <c r="C104" s="31" t="n">
        <v>825</v>
      </c>
      <c r="D104" s="131" t="s">
        <v>245</v>
      </c>
      <c r="E104" s="131" t="s">
        <v>324</v>
      </c>
      <c r="F104" s="126" t="n">
        <v>240</v>
      </c>
      <c r="G104" s="129" t="n">
        <v>0</v>
      </c>
      <c r="H104" s="129" t="n">
        <v>845330</v>
      </c>
      <c r="I104" s="129" t="n">
        <v>798836.85</v>
      </c>
      <c r="J104" s="130" t="n">
        <f aca="false">I104/H104*100</f>
        <v>94.5</v>
      </c>
    </row>
    <row r="105" customFormat="false" ht="17.45" hidden="false" customHeight="true" outlineLevel="0" collapsed="false">
      <c r="A105" s="22" t="n">
        <v>110</v>
      </c>
      <c r="B105" s="78" t="s">
        <v>246</v>
      </c>
      <c r="C105" s="31" t="n">
        <v>825</v>
      </c>
      <c r="D105" s="152" t="s">
        <v>247</v>
      </c>
      <c r="E105" s="152"/>
      <c r="F105" s="152"/>
      <c r="G105" s="129" t="n">
        <f aca="false">G106</f>
        <v>2474230</v>
      </c>
      <c r="H105" s="160" t="n">
        <f aca="false">H106</f>
        <v>2170000</v>
      </c>
      <c r="I105" s="129" t="n">
        <f aca="false">I106</f>
        <v>2170000</v>
      </c>
      <c r="J105" s="130" t="n">
        <f aca="false">I105/H105*100</f>
        <v>100</v>
      </c>
    </row>
    <row r="106" customFormat="false" ht="17.45" hidden="false" customHeight="true" outlineLevel="0" collapsed="false">
      <c r="A106" s="22" t="n">
        <v>111</v>
      </c>
      <c r="B106" s="78" t="s">
        <v>248</v>
      </c>
      <c r="C106" s="31" t="n">
        <v>825</v>
      </c>
      <c r="D106" s="152" t="s">
        <v>249</v>
      </c>
      <c r="E106" s="152"/>
      <c r="F106" s="152"/>
      <c r="G106" s="129" t="n">
        <f aca="false">G107</f>
        <v>2474230</v>
      </c>
      <c r="H106" s="160" t="n">
        <f aca="false">H107</f>
        <v>2170000</v>
      </c>
      <c r="I106" s="129" t="n">
        <f aca="false">I107</f>
        <v>2170000</v>
      </c>
      <c r="J106" s="130" t="n">
        <f aca="false">I106/H106*100</f>
        <v>100</v>
      </c>
    </row>
    <row r="107" customFormat="false" ht="61.5" hidden="false" customHeight="true" outlineLevel="0" collapsed="false">
      <c r="A107" s="22" t="n">
        <v>112</v>
      </c>
      <c r="B107" s="104" t="s">
        <v>289</v>
      </c>
      <c r="C107" s="31" t="n">
        <v>825</v>
      </c>
      <c r="D107" s="152" t="s">
        <v>249</v>
      </c>
      <c r="E107" s="152" t="s">
        <v>290</v>
      </c>
      <c r="F107" s="152"/>
      <c r="G107" s="129" t="n">
        <f aca="false">+G108</f>
        <v>2474230</v>
      </c>
      <c r="H107" s="160" t="n">
        <f aca="false">H108</f>
        <v>2170000</v>
      </c>
      <c r="I107" s="129" t="n">
        <f aca="false">I108</f>
        <v>2170000</v>
      </c>
      <c r="J107" s="130" t="n">
        <f aca="false">I107/H107*100</f>
        <v>100</v>
      </c>
    </row>
    <row r="108" customFormat="false" ht="28.5" hidden="false" customHeight="true" outlineLevel="0" collapsed="false">
      <c r="A108" s="22" t="n">
        <v>113</v>
      </c>
      <c r="B108" s="104" t="s">
        <v>325</v>
      </c>
      <c r="C108" s="31" t="n">
        <v>825</v>
      </c>
      <c r="D108" s="152" t="s">
        <v>249</v>
      </c>
      <c r="E108" s="152" t="s">
        <v>326</v>
      </c>
      <c r="F108" s="152"/>
      <c r="G108" s="129" t="n">
        <f aca="false">G109</f>
        <v>2474230</v>
      </c>
      <c r="H108" s="160" t="n">
        <f aca="false">H109</f>
        <v>2170000</v>
      </c>
      <c r="I108" s="129" t="n">
        <f aca="false">I109</f>
        <v>2170000</v>
      </c>
      <c r="J108" s="130" t="n">
        <f aca="false">I108/H108*100</f>
        <v>100</v>
      </c>
    </row>
    <row r="109" customFormat="false" ht="187.5" hidden="false" customHeight="true" outlineLevel="0" collapsed="false">
      <c r="A109" s="22" t="n">
        <v>114</v>
      </c>
      <c r="B109" s="161" t="s">
        <v>327</v>
      </c>
      <c r="C109" s="31" t="n">
        <v>825</v>
      </c>
      <c r="D109" s="152" t="s">
        <v>249</v>
      </c>
      <c r="E109" s="131" t="s">
        <v>328</v>
      </c>
      <c r="F109" s="149"/>
      <c r="G109" s="160" t="n">
        <f aca="false">G110</f>
        <v>2474230</v>
      </c>
      <c r="H109" s="160" t="n">
        <f aca="false">H110</f>
        <v>2170000</v>
      </c>
      <c r="I109" s="129" t="n">
        <f aca="false">I110</f>
        <v>2170000</v>
      </c>
      <c r="J109" s="130" t="n">
        <f aca="false">I109/H109*100</f>
        <v>100</v>
      </c>
    </row>
    <row r="110" customFormat="false" ht="15.75" hidden="false" customHeight="true" outlineLevel="0" collapsed="false">
      <c r="A110" s="22" t="n">
        <v>115</v>
      </c>
      <c r="B110" s="104" t="s">
        <v>329</v>
      </c>
      <c r="C110" s="31" t="n">
        <v>825</v>
      </c>
      <c r="D110" s="152" t="s">
        <v>249</v>
      </c>
      <c r="E110" s="131" t="s">
        <v>328</v>
      </c>
      <c r="F110" s="131" t="s">
        <v>330</v>
      </c>
      <c r="G110" s="160" t="n">
        <f aca="false">G111</f>
        <v>2474230</v>
      </c>
      <c r="H110" s="160" t="n">
        <f aca="false">H111</f>
        <v>2170000</v>
      </c>
      <c r="I110" s="129" t="n">
        <f aca="false">I111</f>
        <v>2170000</v>
      </c>
      <c r="J110" s="130" t="n">
        <f aca="false">I110/H110*100</f>
        <v>100</v>
      </c>
    </row>
    <row r="111" customFormat="false" ht="15.75" hidden="false" customHeight="true" outlineLevel="0" collapsed="false">
      <c r="A111" s="22" t="n">
        <v>116</v>
      </c>
      <c r="B111" s="162" t="s">
        <v>192</v>
      </c>
      <c r="C111" s="31" t="n">
        <v>825</v>
      </c>
      <c r="D111" s="152" t="s">
        <v>249</v>
      </c>
      <c r="E111" s="131" t="s">
        <v>328</v>
      </c>
      <c r="F111" s="126" t="n">
        <v>540</v>
      </c>
      <c r="G111" s="160" t="n">
        <v>2474230</v>
      </c>
      <c r="H111" s="160" t="n">
        <v>2170000</v>
      </c>
      <c r="I111" s="129" t="n">
        <v>2170000</v>
      </c>
      <c r="J111" s="130" t="n">
        <f aca="false">I111/H111*100</f>
        <v>100</v>
      </c>
    </row>
    <row r="112" customFormat="false" ht="17.45" hidden="false" customHeight="true" outlineLevel="0" collapsed="false">
      <c r="A112" s="22" t="n">
        <v>117</v>
      </c>
      <c r="B112" s="163" t="s">
        <v>250</v>
      </c>
      <c r="C112" s="31" t="n">
        <v>825</v>
      </c>
      <c r="D112" s="152" t="s">
        <v>331</v>
      </c>
      <c r="E112" s="152"/>
      <c r="F112" s="152"/>
      <c r="G112" s="160" t="n">
        <f aca="false">G113</f>
        <v>15624</v>
      </c>
      <c r="H112" s="129" t="n">
        <v>15624</v>
      </c>
      <c r="I112" s="129" t="n">
        <v>15624</v>
      </c>
      <c r="J112" s="130" t="n">
        <f aca="false">I112/H112*100</f>
        <v>100</v>
      </c>
    </row>
    <row r="113" customFormat="false" ht="16.7" hidden="false" customHeight="true" outlineLevel="0" collapsed="false">
      <c r="A113" s="22" t="n">
        <v>118</v>
      </c>
      <c r="B113" s="163" t="s">
        <v>332</v>
      </c>
      <c r="C113" s="31" t="n">
        <v>825</v>
      </c>
      <c r="D113" s="152" t="s">
        <v>333</v>
      </c>
      <c r="E113" s="152"/>
      <c r="F113" s="152"/>
      <c r="G113" s="160" t="n">
        <f aca="false">G114</f>
        <v>15624</v>
      </c>
      <c r="H113" s="129" t="n">
        <v>15624</v>
      </c>
      <c r="I113" s="129" t="n">
        <v>15624</v>
      </c>
      <c r="J113" s="130" t="n">
        <f aca="false">I113/H113*100</f>
        <v>100</v>
      </c>
    </row>
    <row r="114" customFormat="false" ht="39" hidden="false" customHeight="true" outlineLevel="0" collapsed="false">
      <c r="A114" s="22" t="n">
        <v>119</v>
      </c>
      <c r="B114" s="163" t="s">
        <v>334</v>
      </c>
      <c r="C114" s="31" t="n">
        <v>825</v>
      </c>
      <c r="D114" s="152" t="s">
        <v>333</v>
      </c>
      <c r="E114" s="152" t="s">
        <v>335</v>
      </c>
      <c r="F114" s="152"/>
      <c r="G114" s="160" t="n">
        <f aca="false">G115</f>
        <v>15624</v>
      </c>
      <c r="H114" s="129" t="n">
        <v>15624</v>
      </c>
      <c r="I114" s="129" t="n">
        <v>15624</v>
      </c>
      <c r="J114" s="130" t="n">
        <f aca="false">I114/H114*100</f>
        <v>100</v>
      </c>
    </row>
    <row r="115" customFormat="false" ht="27.4" hidden="false" customHeight="true" outlineLevel="0" collapsed="false">
      <c r="A115" s="22" t="n">
        <v>120</v>
      </c>
      <c r="B115" s="151" t="s">
        <v>336</v>
      </c>
      <c r="C115" s="31" t="n">
        <v>825</v>
      </c>
      <c r="D115" s="152" t="s">
        <v>333</v>
      </c>
      <c r="E115" s="152" t="s">
        <v>337</v>
      </c>
      <c r="F115" s="152"/>
      <c r="G115" s="160" t="n">
        <f aca="false">G116</f>
        <v>15624</v>
      </c>
      <c r="H115" s="129" t="n">
        <v>15624</v>
      </c>
      <c r="I115" s="129" t="n">
        <v>15624</v>
      </c>
      <c r="J115" s="130" t="n">
        <f aca="false">I115/H115*100</f>
        <v>100</v>
      </c>
    </row>
    <row r="116" customFormat="false" ht="90.75" hidden="false" customHeight="true" outlineLevel="0" collapsed="false">
      <c r="A116" s="22" t="n">
        <v>121</v>
      </c>
      <c r="B116" s="163" t="s">
        <v>338</v>
      </c>
      <c r="C116" s="31" t="n">
        <v>825</v>
      </c>
      <c r="D116" s="152" t="s">
        <v>333</v>
      </c>
      <c r="E116" s="152" t="s">
        <v>339</v>
      </c>
      <c r="F116" s="152"/>
      <c r="G116" s="160" t="n">
        <f aca="false">G117</f>
        <v>15624</v>
      </c>
      <c r="H116" s="129" t="n">
        <v>15624</v>
      </c>
      <c r="I116" s="129" t="n">
        <v>15624</v>
      </c>
      <c r="J116" s="130" t="n">
        <f aca="false">I116/H116*100</f>
        <v>100</v>
      </c>
    </row>
    <row r="117" customFormat="false" ht="34.5" hidden="false" customHeight="true" outlineLevel="0" collapsed="false">
      <c r="A117" s="22" t="n">
        <v>122</v>
      </c>
      <c r="B117" s="163" t="s">
        <v>279</v>
      </c>
      <c r="C117" s="31" t="n">
        <v>825</v>
      </c>
      <c r="D117" s="152" t="s">
        <v>333</v>
      </c>
      <c r="E117" s="152" t="s">
        <v>339</v>
      </c>
      <c r="F117" s="152" t="s">
        <v>299</v>
      </c>
      <c r="G117" s="160" t="n">
        <f aca="false">G118</f>
        <v>15624</v>
      </c>
      <c r="H117" s="129" t="n">
        <v>15624</v>
      </c>
      <c r="I117" s="129" t="n">
        <v>15624</v>
      </c>
      <c r="J117" s="130" t="n">
        <f aca="false">I117/H117*100</f>
        <v>100</v>
      </c>
    </row>
    <row r="118" customFormat="false" ht="42" hidden="false" customHeight="true" outlineLevel="0" collapsed="false">
      <c r="A118" s="22" t="n">
        <v>123</v>
      </c>
      <c r="B118" s="164" t="s">
        <v>280</v>
      </c>
      <c r="C118" s="165" t="n">
        <v>825</v>
      </c>
      <c r="D118" s="166" t="s">
        <v>333</v>
      </c>
      <c r="E118" s="166" t="s">
        <v>339</v>
      </c>
      <c r="F118" s="166" t="s">
        <v>101</v>
      </c>
      <c r="G118" s="167" t="n">
        <v>15624</v>
      </c>
      <c r="H118" s="129" t="n">
        <v>15624</v>
      </c>
      <c r="I118" s="129" t="n">
        <v>15624</v>
      </c>
      <c r="J118" s="130" t="n">
        <f aca="false">I118/H118*100</f>
        <v>100</v>
      </c>
    </row>
    <row r="119" customFormat="false" ht="139.5" hidden="false" customHeight="true" outlineLevel="0" collapsed="false">
      <c r="A119" s="22"/>
      <c r="B119" s="168" t="s">
        <v>340</v>
      </c>
      <c r="C119" s="169" t="n">
        <v>825</v>
      </c>
      <c r="D119" s="166" t="s">
        <v>341</v>
      </c>
      <c r="E119" s="170" t="n">
        <v>8110082090</v>
      </c>
      <c r="F119" s="166"/>
      <c r="G119" s="167" t="n">
        <f aca="false">G120</f>
        <v>16452.1</v>
      </c>
      <c r="H119" s="129" t="n">
        <f aca="false">H120</f>
        <v>16452.1</v>
      </c>
      <c r="I119" s="129" t="n">
        <f aca="false">I120</f>
        <v>16452.1</v>
      </c>
      <c r="J119" s="130" t="n">
        <f aca="false">I119/H119*100</f>
        <v>100</v>
      </c>
    </row>
    <row r="120" customFormat="false" ht="20.25" hidden="false" customHeight="true" outlineLevel="0" collapsed="false">
      <c r="A120" s="22"/>
      <c r="B120" s="171" t="s">
        <v>342</v>
      </c>
      <c r="C120" s="172" t="n">
        <v>825</v>
      </c>
      <c r="D120" s="166" t="s">
        <v>341</v>
      </c>
      <c r="E120" s="170" t="n">
        <v>8110082090</v>
      </c>
      <c r="F120" s="166" t="s">
        <v>330</v>
      </c>
      <c r="G120" s="167" t="n">
        <f aca="false">G121</f>
        <v>16452.1</v>
      </c>
      <c r="H120" s="129" t="n">
        <f aca="false">H121</f>
        <v>16452.1</v>
      </c>
      <c r="I120" s="129" t="n">
        <f aca="false">I121</f>
        <v>16452.1</v>
      </c>
      <c r="J120" s="130" t="n">
        <f aca="false">I120/H120*100</f>
        <v>100</v>
      </c>
    </row>
    <row r="121" customFormat="false" ht="16.5" hidden="false" customHeight="true" outlineLevel="0" collapsed="false">
      <c r="A121" s="22" t="n">
        <v>124</v>
      </c>
      <c r="B121" s="171" t="s">
        <v>192</v>
      </c>
      <c r="C121" s="169" t="n">
        <v>825</v>
      </c>
      <c r="D121" s="31" t="n">
        <v>1403</v>
      </c>
      <c r="E121" s="170" t="n">
        <v>8110082090</v>
      </c>
      <c r="F121" s="128" t="n">
        <v>540</v>
      </c>
      <c r="G121" s="129" t="n">
        <v>16452.1</v>
      </c>
      <c r="H121" s="129" t="n">
        <v>16452.1</v>
      </c>
      <c r="I121" s="129" t="n">
        <v>16452.1</v>
      </c>
      <c r="J121" s="130" t="n">
        <f aca="false">I121/H121*100</f>
        <v>100</v>
      </c>
    </row>
    <row r="122" customFormat="false" ht="12.75" hidden="false" customHeight="false" outlineLevel="0" collapsed="false">
      <c r="A122" s="22" t="n">
        <v>125</v>
      </c>
      <c r="B122" s="173" t="s">
        <v>343</v>
      </c>
      <c r="C122" s="173"/>
      <c r="D122" s="173"/>
      <c r="E122" s="173"/>
      <c r="F122" s="173"/>
      <c r="G122" s="129" t="n">
        <f aca="false">G8</f>
        <v>7031644</v>
      </c>
      <c r="H122" s="174" t="n">
        <f aca="false">H8</f>
        <v>8008912.76</v>
      </c>
      <c r="I122" s="174" t="n">
        <f aca="false">I8</f>
        <v>7858722.71</v>
      </c>
    </row>
  </sheetData>
  <mergeCells count="5">
    <mergeCell ref="H2:I2"/>
    <mergeCell ref="E3:G3"/>
    <mergeCell ref="H3:I3"/>
    <mergeCell ref="A4:I4"/>
    <mergeCell ref="B122:F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56"/>
    <col collapsed="false" customWidth="true" hidden="false" outlineLevel="0" max="2" min="2" style="175" width="34.13"/>
    <col collapsed="false" customWidth="true" hidden="false" outlineLevel="0" max="3" min="3" style="175" width="13.56"/>
    <col collapsed="false" customWidth="true" hidden="false" outlineLevel="0" max="4" min="4" style="175" width="3.7"/>
    <col collapsed="false" customWidth="true" hidden="false" outlineLevel="0" max="5" min="5" style="175" width="5.85"/>
    <col collapsed="false" customWidth="true" hidden="false" outlineLevel="0" max="6" min="6" style="175" width="10.28"/>
    <col collapsed="false" customWidth="true" hidden="false" outlineLevel="0" max="7" min="7" style="175" width="15.85"/>
    <col collapsed="false" customWidth="true" hidden="false" outlineLevel="0" max="8" min="8" style="175" width="12.7"/>
    <col collapsed="false" customWidth="true" hidden="false" outlineLevel="0" max="9" min="9" style="175" width="11.85"/>
    <col collapsed="false" customWidth="false" hidden="false" outlineLevel="0" max="257" min="10" style="175" width="9.14"/>
  </cols>
  <sheetData>
    <row r="1" s="14" customFormat="true" ht="12.75" hidden="false" customHeight="false" outlineLevel="0" collapsed="false">
      <c r="A1" s="15"/>
      <c r="B1" s="13"/>
      <c r="C1" s="13"/>
      <c r="D1" s="13"/>
      <c r="F1" s="114"/>
      <c r="G1" s="114"/>
      <c r="H1" s="3" t="s">
        <v>344</v>
      </c>
      <c r="I1" s="3"/>
    </row>
    <row r="2" s="14" customFormat="true" ht="80.25" hidden="false" customHeight="true" outlineLevel="0" collapsed="false">
      <c r="A2" s="15"/>
      <c r="B2" s="176"/>
      <c r="C2" s="176"/>
      <c r="D2" s="176"/>
      <c r="F2" s="114"/>
      <c r="G2" s="114"/>
      <c r="H2" s="88" t="s">
        <v>345</v>
      </c>
      <c r="I2" s="88"/>
    </row>
    <row r="3" s="177" customFormat="true" ht="49.15" hidden="false" customHeight="true" outlineLevel="0" collapsed="false">
      <c r="B3" s="178" t="s">
        <v>346</v>
      </c>
      <c r="C3" s="178"/>
      <c r="D3" s="178"/>
      <c r="E3" s="178"/>
      <c r="F3" s="178"/>
      <c r="G3" s="178"/>
      <c r="H3" s="178"/>
    </row>
    <row r="4" s="177" customFormat="true" ht="12.75" hidden="false" customHeight="false" outlineLevel="0" collapsed="false"/>
    <row r="5" s="182" customFormat="true" ht="13.15" hidden="false" customHeight="true" outlineLevel="0" collapsed="false">
      <c r="A5" s="27" t="s">
        <v>347</v>
      </c>
      <c r="B5" s="27" t="s">
        <v>348</v>
      </c>
      <c r="C5" s="179" t="s">
        <v>349</v>
      </c>
      <c r="D5" s="180" t="s">
        <v>350</v>
      </c>
      <c r="E5" s="180" t="s">
        <v>215</v>
      </c>
      <c r="F5" s="181" t="s">
        <v>30</v>
      </c>
      <c r="G5" s="55" t="s">
        <v>31</v>
      </c>
      <c r="H5" s="55" t="s">
        <v>32</v>
      </c>
      <c r="I5" s="55" t="s">
        <v>264</v>
      </c>
    </row>
    <row r="6" s="182" customFormat="true" ht="13.15" hidden="false" customHeight="true" outlineLevel="0" collapsed="false">
      <c r="A6" s="27"/>
      <c r="B6" s="27"/>
      <c r="C6" s="179"/>
      <c r="D6" s="180"/>
      <c r="E6" s="180"/>
      <c r="F6" s="181" t="s">
        <v>30</v>
      </c>
      <c r="G6" s="55" t="s">
        <v>31</v>
      </c>
      <c r="H6" s="55" t="s">
        <v>32</v>
      </c>
      <c r="I6" s="55" t="s">
        <v>264</v>
      </c>
    </row>
    <row r="7" s="182" customFormat="true" ht="31.15" hidden="false" customHeight="true" outlineLevel="0" collapsed="false">
      <c r="A7" s="27"/>
      <c r="B7" s="27"/>
      <c r="C7" s="179"/>
      <c r="D7" s="180"/>
      <c r="E7" s="180"/>
      <c r="F7" s="181" t="s">
        <v>30</v>
      </c>
      <c r="G7" s="55" t="s">
        <v>31</v>
      </c>
      <c r="H7" s="55" t="s">
        <v>32</v>
      </c>
      <c r="I7" s="55" t="s">
        <v>264</v>
      </c>
    </row>
    <row r="8" s="185" customFormat="true" ht="12.75" hidden="false" customHeight="true" outlineLevel="0" collapsed="false">
      <c r="A8" s="109"/>
      <c r="B8" s="27" t="n">
        <v>1</v>
      </c>
      <c r="C8" s="136" t="n">
        <v>2</v>
      </c>
      <c r="D8" s="183" t="n">
        <v>3</v>
      </c>
      <c r="E8" s="183" t="n">
        <v>4</v>
      </c>
      <c r="F8" s="183" t="n">
        <v>5</v>
      </c>
      <c r="G8" s="184"/>
      <c r="H8" s="184"/>
      <c r="I8" s="184"/>
    </row>
    <row r="9" s="177" customFormat="true" ht="50.1" hidden="false" customHeight="true" outlineLevel="0" collapsed="false">
      <c r="A9" s="109" t="n">
        <v>1</v>
      </c>
      <c r="B9" s="72" t="s">
        <v>289</v>
      </c>
      <c r="C9" s="136" t="s">
        <v>290</v>
      </c>
      <c r="D9" s="183"/>
      <c r="E9" s="183"/>
      <c r="F9" s="160" t="n">
        <f aca="false">F10+F39+F50+F56</f>
        <v>3519301.98</v>
      </c>
      <c r="G9" s="160" t="n">
        <f aca="false">G10+G39+G50+G56</f>
        <v>4090982.1</v>
      </c>
      <c r="H9" s="160" t="n">
        <f aca="false">H10+H39+H50+H56</f>
        <v>4039352.86</v>
      </c>
      <c r="I9" s="101" t="n">
        <f aca="false">H9/G9*100</f>
        <v>98.7379744340607</v>
      </c>
    </row>
    <row r="10" s="177" customFormat="true" ht="26.25" hidden="false" customHeight="true" outlineLevel="0" collapsed="false">
      <c r="A10" s="109" t="n">
        <v>2</v>
      </c>
      <c r="B10" s="72" t="s">
        <v>351</v>
      </c>
      <c r="C10" s="136" t="s">
        <v>319</v>
      </c>
      <c r="D10" s="183"/>
      <c r="E10" s="183"/>
      <c r="F10" s="160" t="n">
        <f aca="false">F14+F25+F11+F19+F29+F34</f>
        <v>998809.29</v>
      </c>
      <c r="G10" s="160" t="n">
        <f aca="false">G14+G25+G11+G19+G29+G34</f>
        <v>1733272.41</v>
      </c>
      <c r="H10" s="160" t="n">
        <f aca="false">H14+H25+H11+H19+H29+H34</f>
        <v>1681643.17</v>
      </c>
      <c r="I10" s="101" t="n">
        <f aca="false">H10/G10*100</f>
        <v>97.0212853039067</v>
      </c>
    </row>
    <row r="11" s="177" customFormat="true" ht="127.5" hidden="false" customHeight="true" outlineLevel="0" collapsed="false">
      <c r="A11" s="109" t="n">
        <v>6</v>
      </c>
      <c r="B11" s="146" t="s">
        <v>278</v>
      </c>
      <c r="C11" s="186" t="s">
        <v>291</v>
      </c>
      <c r="D11" s="183"/>
      <c r="E11" s="183" t="s">
        <v>229</v>
      </c>
      <c r="F11" s="101" t="n">
        <f aca="false">F12</f>
        <v>13280.76</v>
      </c>
      <c r="G11" s="101" t="n">
        <f aca="false">G12</f>
        <v>13280.76</v>
      </c>
      <c r="H11" s="101" t="n">
        <f aca="false">H12</f>
        <v>13280.76</v>
      </c>
      <c r="I11" s="101" t="n">
        <f aca="false">H11/G11*100</f>
        <v>100</v>
      </c>
    </row>
    <row r="12" s="177" customFormat="true" ht="83.25" hidden="false" customHeight="true" outlineLevel="0" collapsed="false">
      <c r="A12" s="109" t="n">
        <v>7</v>
      </c>
      <c r="B12" s="147" t="s">
        <v>269</v>
      </c>
      <c r="C12" s="186" t="s">
        <v>291</v>
      </c>
      <c r="D12" s="183" t="n">
        <v>100</v>
      </c>
      <c r="E12" s="183" t="s">
        <v>229</v>
      </c>
      <c r="F12" s="101" t="n">
        <f aca="false">F13</f>
        <v>13280.76</v>
      </c>
      <c r="G12" s="101" t="n">
        <f aca="false">G13</f>
        <v>13280.76</v>
      </c>
      <c r="H12" s="101" t="n">
        <f aca="false">H13</f>
        <v>13280.76</v>
      </c>
      <c r="I12" s="101" t="n">
        <f aca="false">H12/G12*100</f>
        <v>100</v>
      </c>
    </row>
    <row r="13" s="177" customFormat="true" ht="38.25" hidden="false" customHeight="false" outlineLevel="0" collapsed="false">
      <c r="A13" s="109" t="n">
        <v>8</v>
      </c>
      <c r="B13" s="147" t="s">
        <v>270</v>
      </c>
      <c r="C13" s="186" t="s">
        <v>291</v>
      </c>
      <c r="D13" s="183" t="n">
        <v>120</v>
      </c>
      <c r="E13" s="183" t="s">
        <v>229</v>
      </c>
      <c r="F13" s="160" t="n">
        <f aca="false">'прил.4'!G54</f>
        <v>13280.76</v>
      </c>
      <c r="G13" s="101" t="n">
        <f aca="false">'прил.4'!H54</f>
        <v>13280.76</v>
      </c>
      <c r="H13" s="101" t="n">
        <f aca="false">'прил.4'!I54</f>
        <v>13280.76</v>
      </c>
      <c r="I13" s="101" t="n">
        <f aca="false">H13/G13*100</f>
        <v>100</v>
      </c>
    </row>
    <row r="14" s="177" customFormat="true" ht="20.25" hidden="false" customHeight="true" outlineLevel="0" collapsed="false">
      <c r="A14" s="109" t="n">
        <v>9</v>
      </c>
      <c r="B14" s="72" t="s">
        <v>244</v>
      </c>
      <c r="C14" s="187" t="s">
        <v>321</v>
      </c>
      <c r="D14" s="183"/>
      <c r="E14" s="183" t="s">
        <v>245</v>
      </c>
      <c r="F14" s="160" t="n">
        <f aca="false">F15</f>
        <v>303508</v>
      </c>
      <c r="G14" s="129" t="n">
        <f aca="false">G15</f>
        <v>303508</v>
      </c>
      <c r="H14" s="129" t="n">
        <f aca="false">H15</f>
        <v>303508</v>
      </c>
      <c r="I14" s="101" t="n">
        <f aca="false">H14/G14*100</f>
        <v>100</v>
      </c>
    </row>
    <row r="15" s="177" customFormat="true" ht="102" hidden="false" customHeight="false" outlineLevel="0" collapsed="false">
      <c r="A15" s="109" t="n">
        <v>10</v>
      </c>
      <c r="B15" s="147" t="s">
        <v>320</v>
      </c>
      <c r="C15" s="187" t="s">
        <v>321</v>
      </c>
      <c r="D15" s="183" t="n">
        <v>200</v>
      </c>
      <c r="E15" s="183" t="s">
        <v>245</v>
      </c>
      <c r="F15" s="160" t="n">
        <f aca="false">F16</f>
        <v>303508</v>
      </c>
      <c r="G15" s="129" t="n">
        <f aca="false">G16</f>
        <v>303508</v>
      </c>
      <c r="H15" s="129" t="n">
        <f aca="false">H16</f>
        <v>303508</v>
      </c>
      <c r="I15" s="101" t="n">
        <f aca="false">H15/G15*100</f>
        <v>100</v>
      </c>
    </row>
    <row r="16" s="177" customFormat="true" ht="26.25" hidden="false" customHeight="true" outlineLevel="0" collapsed="false">
      <c r="A16" s="109" t="n">
        <v>11</v>
      </c>
      <c r="B16" s="147" t="s">
        <v>301</v>
      </c>
      <c r="C16" s="187" t="s">
        <v>321</v>
      </c>
      <c r="D16" s="183" t="n">
        <v>240</v>
      </c>
      <c r="E16" s="183" t="s">
        <v>245</v>
      </c>
      <c r="F16" s="160" t="n">
        <f aca="false">F17</f>
        <v>303508</v>
      </c>
      <c r="G16" s="129" t="n">
        <f aca="false">G17</f>
        <v>303508</v>
      </c>
      <c r="H16" s="129" t="n">
        <f aca="false">H17</f>
        <v>303508</v>
      </c>
      <c r="I16" s="101" t="n">
        <f aca="false">H16/G16*100</f>
        <v>100</v>
      </c>
    </row>
    <row r="17" s="177" customFormat="true" ht="38.25" hidden="false" customHeight="true" outlineLevel="0" collapsed="false">
      <c r="A17" s="109" t="n">
        <v>12</v>
      </c>
      <c r="B17" s="147" t="s">
        <v>280</v>
      </c>
      <c r="C17" s="187" t="s">
        <v>321</v>
      </c>
      <c r="D17" s="183" t="n">
        <v>240</v>
      </c>
      <c r="E17" s="183" t="s">
        <v>245</v>
      </c>
      <c r="F17" s="160" t="n">
        <f aca="false">F18</f>
        <v>303508</v>
      </c>
      <c r="G17" s="129" t="n">
        <f aca="false">G18</f>
        <v>303508</v>
      </c>
      <c r="H17" s="129" t="n">
        <f aca="false">H18</f>
        <v>303508</v>
      </c>
      <c r="I17" s="101" t="n">
        <f aca="false">H17/G17*100</f>
        <v>100</v>
      </c>
    </row>
    <row r="18" s="177" customFormat="true" ht="12.75" hidden="false" customHeight="true" outlineLevel="0" collapsed="false">
      <c r="A18" s="109" t="n">
        <v>13</v>
      </c>
      <c r="B18" s="147" t="s">
        <v>352</v>
      </c>
      <c r="C18" s="187" t="s">
        <v>321</v>
      </c>
      <c r="D18" s="183" t="n">
        <v>240</v>
      </c>
      <c r="E18" s="183" t="s">
        <v>245</v>
      </c>
      <c r="F18" s="160" t="n">
        <f aca="false">'прил.4'!G99</f>
        <v>303508</v>
      </c>
      <c r="G18" s="129" t="n">
        <f aca="false">'прил.4'!H99</f>
        <v>303508</v>
      </c>
      <c r="H18" s="129" t="n">
        <f aca="false">'прил.4'!I99</f>
        <v>303508</v>
      </c>
      <c r="I18" s="101" t="n">
        <f aca="false">H18/G18*100</f>
        <v>100</v>
      </c>
    </row>
    <row r="19" s="177" customFormat="true" ht="20.25" hidden="false" customHeight="true" outlineLevel="0" collapsed="false">
      <c r="A19" s="109" t="n">
        <v>14</v>
      </c>
      <c r="B19" s="72" t="s">
        <v>218</v>
      </c>
      <c r="C19" s="136" t="str">
        <f aca="false">C20</f>
        <v>0110081060</v>
      </c>
      <c r="D19" s="183"/>
      <c r="E19" s="136" t="s">
        <v>229</v>
      </c>
      <c r="F19" s="160" t="n">
        <f aca="false">F20</f>
        <v>10000</v>
      </c>
      <c r="G19" s="129" t="n">
        <f aca="false">G20</f>
        <v>7450</v>
      </c>
      <c r="H19" s="129" t="n">
        <f aca="false">H20</f>
        <v>7450</v>
      </c>
      <c r="I19" s="101" t="n">
        <v>0</v>
      </c>
    </row>
    <row r="20" s="177" customFormat="true" ht="17.25" hidden="false" customHeight="true" outlineLevel="0" collapsed="false">
      <c r="A20" s="109" t="n">
        <v>15</v>
      </c>
      <c r="B20" s="77" t="s">
        <v>228</v>
      </c>
      <c r="C20" s="136" t="str">
        <f aca="false">C21</f>
        <v>0110081060</v>
      </c>
      <c r="D20" s="183" t="n">
        <v>200</v>
      </c>
      <c r="E20" s="136" t="s">
        <v>229</v>
      </c>
      <c r="F20" s="160" t="n">
        <f aca="false">F21</f>
        <v>10000</v>
      </c>
      <c r="G20" s="129" t="n">
        <f aca="false">G21</f>
        <v>7450</v>
      </c>
      <c r="H20" s="129" t="n">
        <f aca="false">H21</f>
        <v>7450</v>
      </c>
      <c r="I20" s="101" t="n">
        <v>0</v>
      </c>
    </row>
    <row r="21" s="177" customFormat="true" ht="104.25" hidden="false" customHeight="true" outlineLevel="0" collapsed="false">
      <c r="A21" s="109" t="n">
        <v>16</v>
      </c>
      <c r="B21" s="104" t="s">
        <v>292</v>
      </c>
      <c r="C21" s="136" t="str">
        <f aca="false">C22</f>
        <v>0110081060</v>
      </c>
      <c r="D21" s="183" t="n">
        <v>240</v>
      </c>
      <c r="E21" s="136" t="s">
        <v>229</v>
      </c>
      <c r="F21" s="160" t="n">
        <f aca="false">F22</f>
        <v>10000</v>
      </c>
      <c r="G21" s="129" t="n">
        <f aca="false">G22</f>
        <v>7450</v>
      </c>
      <c r="H21" s="129" t="n">
        <f aca="false">H22</f>
        <v>7450</v>
      </c>
      <c r="I21" s="101" t="n">
        <v>0</v>
      </c>
    </row>
    <row r="22" s="177" customFormat="true" ht="38.25" hidden="false" customHeight="false" outlineLevel="0" collapsed="false">
      <c r="A22" s="109" t="n">
        <v>17</v>
      </c>
      <c r="B22" s="104" t="s">
        <v>279</v>
      </c>
      <c r="C22" s="136" t="str">
        <f aca="false">C23</f>
        <v>0110081060</v>
      </c>
      <c r="D22" s="183" t="n">
        <v>240</v>
      </c>
      <c r="E22" s="136" t="s">
        <v>229</v>
      </c>
      <c r="F22" s="160" t="n">
        <f aca="false">F23</f>
        <v>10000</v>
      </c>
      <c r="G22" s="101" t="n">
        <f aca="false">G23</f>
        <v>7450</v>
      </c>
      <c r="H22" s="101" t="n">
        <f aca="false">H23</f>
        <v>7450</v>
      </c>
      <c r="I22" s="101" t="n">
        <f aca="false">H22/G22*100</f>
        <v>100</v>
      </c>
    </row>
    <row r="23" s="177" customFormat="true" ht="38.25" hidden="false" customHeight="false" outlineLevel="0" collapsed="false">
      <c r="A23" s="109" t="n">
        <v>18</v>
      </c>
      <c r="B23" s="104" t="s">
        <v>280</v>
      </c>
      <c r="C23" s="136" t="s">
        <v>293</v>
      </c>
      <c r="D23" s="183" t="n">
        <v>240</v>
      </c>
      <c r="E23" s="136" t="s">
        <v>229</v>
      </c>
      <c r="F23" s="160" t="n">
        <f aca="false">'прил.4'!G57</f>
        <v>10000</v>
      </c>
      <c r="G23" s="101" t="n">
        <f aca="false">'прил.4'!H57</f>
        <v>7450</v>
      </c>
      <c r="H23" s="101" t="n">
        <f aca="false">'прил.4'!I57</f>
        <v>7450</v>
      </c>
      <c r="I23" s="101" t="n">
        <f aca="false">H23/G23*100</f>
        <v>100</v>
      </c>
    </row>
    <row r="24" s="177" customFormat="true" ht="18.75" hidden="false" customHeight="true" outlineLevel="0" collapsed="false">
      <c r="A24" s="109" t="n">
        <v>19</v>
      </c>
      <c r="B24" s="72" t="s">
        <v>218</v>
      </c>
      <c r="C24" s="136" t="s">
        <v>296</v>
      </c>
      <c r="D24" s="183"/>
      <c r="E24" s="183"/>
      <c r="F24" s="160" t="n">
        <f aca="false">F25+F29</f>
        <v>672020.53</v>
      </c>
      <c r="G24" s="160" t="n">
        <f aca="false">G25+G29</f>
        <v>563703.65</v>
      </c>
      <c r="H24" s="129" t="n">
        <f aca="false">H25+H29</f>
        <v>558567.56</v>
      </c>
      <c r="I24" s="101" t="n">
        <f aca="false">H24/G24*100</f>
        <v>99.0888669959827</v>
      </c>
    </row>
    <row r="25" s="177" customFormat="true" ht="15" hidden="false" customHeight="true" outlineLevel="0" collapsed="false">
      <c r="A25" s="109" t="n">
        <v>20</v>
      </c>
      <c r="B25" s="77" t="s">
        <v>228</v>
      </c>
      <c r="C25" s="136" t="s">
        <v>296</v>
      </c>
      <c r="D25" s="183" t="n">
        <v>100</v>
      </c>
      <c r="E25" s="183"/>
      <c r="F25" s="160" t="n">
        <f aca="false">F26</f>
        <v>668988.07</v>
      </c>
      <c r="G25" s="129" t="n">
        <f aca="false">G26</f>
        <v>563703.65</v>
      </c>
      <c r="H25" s="129" t="n">
        <f aca="false">H26</f>
        <v>558567.56</v>
      </c>
      <c r="I25" s="101" t="n">
        <f aca="false">H25/G25*100</f>
        <v>99.0888669959827</v>
      </c>
    </row>
    <row r="26" s="177" customFormat="true" ht="118.5" hidden="false" customHeight="true" outlineLevel="0" collapsed="false">
      <c r="A26" s="109" t="n">
        <v>21</v>
      </c>
      <c r="B26" s="106" t="s">
        <v>353</v>
      </c>
      <c r="C26" s="136" t="s">
        <v>296</v>
      </c>
      <c r="D26" s="183" t="n">
        <v>121</v>
      </c>
      <c r="E26" s="183"/>
      <c r="F26" s="160" t="n">
        <f aca="false">F27</f>
        <v>668988.07</v>
      </c>
      <c r="G26" s="129" t="n">
        <f aca="false">G27</f>
        <v>563703.65</v>
      </c>
      <c r="H26" s="129" t="n">
        <f aca="false">H27</f>
        <v>558567.56</v>
      </c>
      <c r="I26" s="101" t="n">
        <f aca="false">H26/G26*100</f>
        <v>99.0888669959827</v>
      </c>
    </row>
    <row r="27" s="177" customFormat="true" ht="27.75" hidden="false" customHeight="true" outlineLevel="0" collapsed="false">
      <c r="A27" s="109" t="n">
        <v>22</v>
      </c>
      <c r="B27" s="72" t="s">
        <v>298</v>
      </c>
      <c r="C27" s="136" t="s">
        <v>296</v>
      </c>
      <c r="D27" s="183" t="n">
        <v>121</v>
      </c>
      <c r="E27" s="183" t="s">
        <v>219</v>
      </c>
      <c r="F27" s="160" t="n">
        <f aca="false">F28</f>
        <v>668988.07</v>
      </c>
      <c r="G27" s="129" t="n">
        <f aca="false">G28</f>
        <v>563703.65</v>
      </c>
      <c r="H27" s="129" t="n">
        <f aca="false">H28</f>
        <v>558567.56</v>
      </c>
      <c r="I27" s="101" t="n">
        <f aca="false">H27/G27*100</f>
        <v>99.0888669959827</v>
      </c>
    </row>
    <row r="28" s="177" customFormat="true" ht="38.25" hidden="false" customHeight="false" outlineLevel="0" collapsed="false">
      <c r="A28" s="109" t="n">
        <v>23</v>
      </c>
      <c r="B28" s="72" t="s">
        <v>280</v>
      </c>
      <c r="C28" s="136" t="s">
        <v>296</v>
      </c>
      <c r="D28" s="183" t="n">
        <v>121</v>
      </c>
      <c r="E28" s="136" t="s">
        <v>229</v>
      </c>
      <c r="F28" s="160" t="n">
        <f aca="false">'прил.4'!G60</f>
        <v>668988.07</v>
      </c>
      <c r="G28" s="129" t="n">
        <f aca="false">'прил.4'!H60</f>
        <v>563703.65</v>
      </c>
      <c r="H28" s="129" t="n">
        <f aca="false">'прил.4'!I60</f>
        <v>558567.56</v>
      </c>
      <c r="I28" s="101" t="n">
        <f aca="false">H28/G28*100</f>
        <v>99.0888669959827</v>
      </c>
    </row>
    <row r="29" s="177" customFormat="true" ht="20.25" hidden="false" customHeight="true" outlineLevel="0" collapsed="false">
      <c r="A29" s="109" t="n">
        <v>24</v>
      </c>
      <c r="B29" s="72" t="s">
        <v>218</v>
      </c>
      <c r="C29" s="136" t="s">
        <v>296</v>
      </c>
      <c r="D29" s="183"/>
      <c r="E29" s="183"/>
      <c r="F29" s="160" t="n">
        <f aca="false">F30</f>
        <v>3032.46</v>
      </c>
      <c r="G29" s="129" t="n">
        <f aca="false">G30</f>
        <v>0</v>
      </c>
      <c r="H29" s="129" t="n">
        <f aca="false">H30</f>
        <v>0</v>
      </c>
      <c r="I29" s="101" t="n">
        <v>0</v>
      </c>
    </row>
    <row r="30" s="177" customFormat="true" ht="17.25" hidden="false" customHeight="true" outlineLevel="0" collapsed="false">
      <c r="A30" s="109" t="n">
        <v>25</v>
      </c>
      <c r="B30" s="77" t="s">
        <v>228</v>
      </c>
      <c r="C30" s="136" t="s">
        <v>296</v>
      </c>
      <c r="D30" s="183" t="n">
        <v>200</v>
      </c>
      <c r="E30" s="183"/>
      <c r="F30" s="160" t="n">
        <f aca="false">F31</f>
        <v>3032.46</v>
      </c>
      <c r="G30" s="129" t="n">
        <f aca="false">G31</f>
        <v>0</v>
      </c>
      <c r="H30" s="129" t="n">
        <f aca="false">H31</f>
        <v>0</v>
      </c>
      <c r="I30" s="101" t="n">
        <v>0</v>
      </c>
    </row>
    <row r="31" s="177" customFormat="true" ht="105.75" hidden="false" customHeight="true" outlineLevel="0" collapsed="false">
      <c r="A31" s="109" t="n">
        <v>26</v>
      </c>
      <c r="B31" s="106" t="s">
        <v>322</v>
      </c>
      <c r="C31" s="136" t="s">
        <v>296</v>
      </c>
      <c r="D31" s="183" t="n">
        <v>240</v>
      </c>
      <c r="E31" s="183"/>
      <c r="F31" s="160" t="n">
        <f aca="false">F32</f>
        <v>3032.46</v>
      </c>
      <c r="G31" s="129" t="n">
        <f aca="false">G32</f>
        <v>0</v>
      </c>
      <c r="H31" s="129" t="n">
        <f aca="false">H32</f>
        <v>0</v>
      </c>
      <c r="I31" s="101" t="n">
        <v>0</v>
      </c>
    </row>
    <row r="32" s="177" customFormat="true" ht="32.25" hidden="false" customHeight="true" outlineLevel="0" collapsed="false">
      <c r="A32" s="109" t="n">
        <v>27</v>
      </c>
      <c r="B32" s="72" t="s">
        <v>298</v>
      </c>
      <c r="C32" s="136" t="s">
        <v>296</v>
      </c>
      <c r="D32" s="183" t="n">
        <v>240</v>
      </c>
      <c r="E32" s="183" t="s">
        <v>243</v>
      </c>
      <c r="F32" s="160" t="n">
        <f aca="false">F33</f>
        <v>3032.46</v>
      </c>
      <c r="G32" s="129" t="n">
        <f aca="false">G33</f>
        <v>0</v>
      </c>
      <c r="H32" s="129" t="n">
        <f aca="false">H33</f>
        <v>0</v>
      </c>
      <c r="I32" s="101" t="n">
        <v>0</v>
      </c>
    </row>
    <row r="33" s="177" customFormat="true" ht="27.75" hidden="false" customHeight="true" outlineLevel="0" collapsed="false">
      <c r="A33" s="109" t="n">
        <v>28</v>
      </c>
      <c r="B33" s="72" t="s">
        <v>280</v>
      </c>
      <c r="C33" s="136" t="s">
        <v>296</v>
      </c>
      <c r="D33" s="183" t="n">
        <v>240</v>
      </c>
      <c r="E33" s="183" t="s">
        <v>245</v>
      </c>
      <c r="F33" s="160" t="n">
        <f aca="false">'прил.4'!G102</f>
        <v>3032.46</v>
      </c>
      <c r="G33" s="129" t="n">
        <f aca="false">'прил.4'!H102</f>
        <v>0</v>
      </c>
      <c r="H33" s="129" t="n">
        <f aca="false">'прил.4'!I102</f>
        <v>0</v>
      </c>
      <c r="I33" s="101" t="n">
        <v>0</v>
      </c>
    </row>
    <row r="34" s="177" customFormat="true" ht="13.5" hidden="false" customHeight="true" outlineLevel="0" collapsed="false">
      <c r="A34" s="109" t="n">
        <v>29</v>
      </c>
      <c r="B34" s="72" t="s">
        <v>242</v>
      </c>
      <c r="C34" s="136" t="s">
        <v>324</v>
      </c>
      <c r="D34" s="183" t="n">
        <v>200</v>
      </c>
      <c r="E34" s="183" t="s">
        <v>245</v>
      </c>
      <c r="F34" s="160" t="n">
        <v>0</v>
      </c>
      <c r="G34" s="101" t="n">
        <f aca="false">G36</f>
        <v>845330</v>
      </c>
      <c r="H34" s="59" t="n">
        <f aca="false">H36</f>
        <v>798836.85</v>
      </c>
      <c r="I34" s="101" t="n">
        <f aca="false">H34/G34*100</f>
        <v>94.5</v>
      </c>
    </row>
    <row r="35" s="177" customFormat="true" ht="18" hidden="false" customHeight="true" outlineLevel="0" collapsed="false">
      <c r="A35" s="109" t="n">
        <v>30</v>
      </c>
      <c r="B35" s="72" t="s">
        <v>244</v>
      </c>
      <c r="C35" s="136" t="s">
        <v>324</v>
      </c>
      <c r="D35" s="183" t="n">
        <v>200</v>
      </c>
      <c r="E35" s="136" t="s">
        <v>245</v>
      </c>
      <c r="F35" s="160" t="n">
        <v>0</v>
      </c>
      <c r="G35" s="101" t="n">
        <f aca="false">G36</f>
        <v>845330</v>
      </c>
      <c r="H35" s="59" t="n">
        <f aca="false">H36</f>
        <v>798836.85</v>
      </c>
      <c r="I35" s="101" t="n">
        <f aca="false">H35/G35*100</f>
        <v>94.5</v>
      </c>
    </row>
    <row r="36" s="177" customFormat="true" ht="109.5" hidden="false" customHeight="true" outlineLevel="0" collapsed="false">
      <c r="A36" s="109" t="n">
        <v>31</v>
      </c>
      <c r="B36" s="188" t="s">
        <v>323</v>
      </c>
      <c r="C36" s="136" t="s">
        <v>324</v>
      </c>
      <c r="D36" s="183" t="n">
        <v>200</v>
      </c>
      <c r="E36" s="183" t="s">
        <v>245</v>
      </c>
      <c r="F36" s="160" t="n">
        <f aca="false">F37</f>
        <v>0</v>
      </c>
      <c r="G36" s="160" t="n">
        <f aca="false">G37</f>
        <v>845330</v>
      </c>
      <c r="H36" s="129" t="n">
        <f aca="false">H37</f>
        <v>798836.85</v>
      </c>
      <c r="I36" s="101" t="n">
        <f aca="false">H36/G36*100</f>
        <v>94.5</v>
      </c>
    </row>
    <row r="37" s="177" customFormat="true" ht="25.5" hidden="false" customHeight="true" outlineLevel="0" collapsed="false">
      <c r="A37" s="109"/>
      <c r="B37" s="72" t="s">
        <v>298</v>
      </c>
      <c r="C37" s="136" t="s">
        <v>324</v>
      </c>
      <c r="D37" s="183" t="n">
        <v>240</v>
      </c>
      <c r="E37" s="183" t="s">
        <v>245</v>
      </c>
      <c r="F37" s="160" t="n">
        <f aca="false">F38</f>
        <v>0</v>
      </c>
      <c r="G37" s="160" t="n">
        <f aca="false">G38</f>
        <v>845330</v>
      </c>
      <c r="H37" s="129" t="n">
        <f aca="false">H38</f>
        <v>798836.85</v>
      </c>
      <c r="I37" s="101" t="n">
        <f aca="false">H37/G37*100</f>
        <v>94.5</v>
      </c>
    </row>
    <row r="38" s="177" customFormat="true" ht="36" hidden="false" customHeight="true" outlineLevel="0" collapsed="false">
      <c r="A38" s="109"/>
      <c r="B38" s="189" t="s">
        <v>280</v>
      </c>
      <c r="C38" s="136" t="s">
        <v>324</v>
      </c>
      <c r="D38" s="183" t="n">
        <v>240</v>
      </c>
      <c r="E38" s="183" t="s">
        <v>245</v>
      </c>
      <c r="F38" s="160" t="n">
        <f aca="false">'прил.4'!G104</f>
        <v>0</v>
      </c>
      <c r="G38" s="160" t="n">
        <f aca="false">'прил.4'!H104</f>
        <v>845330</v>
      </c>
      <c r="H38" s="129" t="n">
        <f aca="false">'прил.4'!I104</f>
        <v>798836.85</v>
      </c>
      <c r="I38" s="101" t="n">
        <f aca="false">H38/G38*100</f>
        <v>94.5</v>
      </c>
    </row>
    <row r="39" s="177" customFormat="true" ht="14.25" hidden="false" customHeight="true" outlineLevel="0" collapsed="false">
      <c r="A39" s="109" t="n">
        <v>32</v>
      </c>
      <c r="B39" s="190" t="s">
        <v>238</v>
      </c>
      <c r="C39" s="136" t="s">
        <v>311</v>
      </c>
      <c r="D39" s="183" t="n">
        <v>240</v>
      </c>
      <c r="E39" s="136" t="s">
        <v>239</v>
      </c>
      <c r="F39" s="160" t="n">
        <f aca="false">F40</f>
        <v>19962.69</v>
      </c>
      <c r="G39" s="101" t="n">
        <f aca="false">G40</f>
        <v>159973.69</v>
      </c>
      <c r="H39" s="101" t="n">
        <f aca="false">H40</f>
        <v>159973.69</v>
      </c>
      <c r="I39" s="101" t="n">
        <f aca="false">H39/G39*100</f>
        <v>100</v>
      </c>
    </row>
    <row r="40" s="177" customFormat="true" ht="14.25" hidden="false" customHeight="true" outlineLevel="0" collapsed="false">
      <c r="A40" s="109" t="n">
        <v>33</v>
      </c>
      <c r="B40" s="72" t="s">
        <v>240</v>
      </c>
      <c r="C40" s="136" t="s">
        <v>311</v>
      </c>
      <c r="D40" s="183" t="n">
        <v>240</v>
      </c>
      <c r="E40" s="136" t="s">
        <v>241</v>
      </c>
      <c r="F40" s="160" t="n">
        <f aca="false">F41</f>
        <v>19962.69</v>
      </c>
      <c r="G40" s="101" t="n">
        <f aca="false">G41</f>
        <v>159973.69</v>
      </c>
      <c r="H40" s="101" t="n">
        <f aca="false">H41</f>
        <v>159973.69</v>
      </c>
      <c r="I40" s="101" t="n">
        <f aca="false">H40/G40*100</f>
        <v>100</v>
      </c>
    </row>
    <row r="41" s="177" customFormat="true" ht="42" hidden="false" customHeight="true" outlineLevel="0" collapsed="false">
      <c r="A41" s="109" t="n">
        <v>34</v>
      </c>
      <c r="B41" s="72" t="s">
        <v>354</v>
      </c>
      <c r="C41" s="136" t="s">
        <v>311</v>
      </c>
      <c r="D41" s="183"/>
      <c r="E41" s="183" t="s">
        <v>241</v>
      </c>
      <c r="F41" s="160" t="n">
        <f aca="false">F42+F45</f>
        <v>19962.69</v>
      </c>
      <c r="G41" s="160" t="n">
        <f aca="false">G42+G45</f>
        <v>159973.69</v>
      </c>
      <c r="H41" s="160" t="n">
        <f aca="false">H42+H45</f>
        <v>159973.69</v>
      </c>
      <c r="I41" s="101" t="n">
        <f aca="false">H41/G41*100</f>
        <v>100</v>
      </c>
    </row>
    <row r="42" s="177" customFormat="true" ht="140.25" hidden="false" customHeight="true" outlineLevel="0" collapsed="false">
      <c r="A42" s="109"/>
      <c r="B42" s="191" t="s">
        <v>312</v>
      </c>
      <c r="C42" s="136" t="s">
        <v>313</v>
      </c>
      <c r="D42" s="183"/>
      <c r="E42" s="183" t="s">
        <v>241</v>
      </c>
      <c r="F42" s="160" t="n">
        <f aca="false">F43</f>
        <v>19962.69</v>
      </c>
      <c r="G42" s="160" t="n">
        <f aca="false">G43</f>
        <v>19962.69</v>
      </c>
      <c r="H42" s="160" t="n">
        <f aca="false">H43</f>
        <v>19962.69</v>
      </c>
      <c r="I42" s="101" t="n">
        <f aca="false">H42/G42*100</f>
        <v>100</v>
      </c>
    </row>
    <row r="43" s="177" customFormat="true" ht="30" hidden="false" customHeight="true" outlineLevel="0" collapsed="false">
      <c r="A43" s="109"/>
      <c r="B43" s="72" t="s">
        <v>298</v>
      </c>
      <c r="C43" s="136" t="s">
        <v>313</v>
      </c>
      <c r="D43" s="183" t="n">
        <v>200</v>
      </c>
      <c r="E43" s="183" t="s">
        <v>241</v>
      </c>
      <c r="F43" s="160" t="n">
        <f aca="false">F44</f>
        <v>19962.69</v>
      </c>
      <c r="G43" s="160" t="n">
        <f aca="false">G44</f>
        <v>19962.69</v>
      </c>
      <c r="H43" s="160" t="n">
        <f aca="false">H44</f>
        <v>19962.69</v>
      </c>
      <c r="I43" s="101" t="n">
        <f aca="false">H43/G43*100</f>
        <v>100</v>
      </c>
    </row>
    <row r="44" s="177" customFormat="true" ht="36.75" hidden="false" customHeight="true" outlineLevel="0" collapsed="false">
      <c r="A44" s="109"/>
      <c r="B44" s="72" t="s">
        <v>280</v>
      </c>
      <c r="C44" s="136" t="s">
        <v>313</v>
      </c>
      <c r="D44" s="183" t="n">
        <v>240</v>
      </c>
      <c r="E44" s="183" t="s">
        <v>241</v>
      </c>
      <c r="F44" s="160" t="n">
        <f aca="false">'прил.4'!G89</f>
        <v>19962.69</v>
      </c>
      <c r="G44" s="160" t="n">
        <f aca="false">'прил.4'!H89</f>
        <v>19962.69</v>
      </c>
      <c r="H44" s="160" t="n">
        <f aca="false">'прил.4'!I89</f>
        <v>19962.69</v>
      </c>
      <c r="I44" s="101" t="n">
        <f aca="false">H44/G44*100</f>
        <v>100</v>
      </c>
    </row>
    <row r="45" s="177" customFormat="true" ht="13.5" hidden="false" customHeight="true" outlineLevel="0" collapsed="false">
      <c r="A45" s="109" t="n">
        <v>35</v>
      </c>
      <c r="B45" s="190" t="s">
        <v>238</v>
      </c>
      <c r="C45" s="136" t="s">
        <v>315</v>
      </c>
      <c r="D45" s="183"/>
      <c r="E45" s="183" t="s">
        <v>241</v>
      </c>
      <c r="F45" s="160" t="n">
        <f aca="false">F46</f>
        <v>0</v>
      </c>
      <c r="G45" s="101" t="n">
        <f aca="false">G46</f>
        <v>140011</v>
      </c>
      <c r="H45" s="101" t="n">
        <f aca="false">H46</f>
        <v>140011</v>
      </c>
      <c r="I45" s="101" t="n">
        <f aca="false">H45/G45*100</f>
        <v>100</v>
      </c>
    </row>
    <row r="46" s="177" customFormat="true" ht="20.25" hidden="false" customHeight="true" outlineLevel="0" collapsed="false">
      <c r="A46" s="109" t="n">
        <v>36</v>
      </c>
      <c r="B46" s="72" t="s">
        <v>240</v>
      </c>
      <c r="C46" s="136" t="s">
        <v>315</v>
      </c>
      <c r="D46" s="183" t="n">
        <v>200</v>
      </c>
      <c r="E46" s="183" t="s">
        <v>241</v>
      </c>
      <c r="F46" s="160" t="n">
        <f aca="false">F47</f>
        <v>0</v>
      </c>
      <c r="G46" s="101" t="n">
        <f aca="false">G47</f>
        <v>140011</v>
      </c>
      <c r="H46" s="101" t="n">
        <f aca="false">H47</f>
        <v>140011</v>
      </c>
      <c r="I46" s="101" t="n">
        <f aca="false">H46/G46*100</f>
        <v>100</v>
      </c>
    </row>
    <row r="47" s="177" customFormat="true" ht="142.5" hidden="false" customHeight="true" outlineLevel="0" collapsed="false">
      <c r="A47" s="109"/>
      <c r="B47" s="106" t="s">
        <v>355</v>
      </c>
      <c r="C47" s="136" t="s">
        <v>315</v>
      </c>
      <c r="D47" s="183"/>
      <c r="E47" s="183" t="s">
        <v>241</v>
      </c>
      <c r="F47" s="160" t="n">
        <f aca="false">F48</f>
        <v>0</v>
      </c>
      <c r="G47" s="160" t="n">
        <f aca="false">G48</f>
        <v>140011</v>
      </c>
      <c r="H47" s="160" t="n">
        <f aca="false">H48</f>
        <v>140011</v>
      </c>
      <c r="I47" s="101" t="n">
        <f aca="false">H47/G47*100</f>
        <v>100</v>
      </c>
    </row>
    <row r="48" s="177" customFormat="true" ht="27" hidden="false" customHeight="true" outlineLevel="0" collapsed="false">
      <c r="A48" s="109"/>
      <c r="B48" s="72" t="s">
        <v>298</v>
      </c>
      <c r="C48" s="136" t="s">
        <v>315</v>
      </c>
      <c r="D48" s="183" t="n">
        <v>200</v>
      </c>
      <c r="E48" s="183" t="s">
        <v>241</v>
      </c>
      <c r="F48" s="160" t="n">
        <f aca="false">F49</f>
        <v>0</v>
      </c>
      <c r="G48" s="160" t="n">
        <f aca="false">G49</f>
        <v>140011</v>
      </c>
      <c r="H48" s="160" t="n">
        <f aca="false">H49</f>
        <v>140011</v>
      </c>
      <c r="I48" s="101" t="n">
        <f aca="false">H48/G48*100</f>
        <v>100</v>
      </c>
    </row>
    <row r="49" s="177" customFormat="true" ht="27" hidden="false" customHeight="true" outlineLevel="0" collapsed="false">
      <c r="A49" s="109"/>
      <c r="B49" s="72" t="s">
        <v>280</v>
      </c>
      <c r="C49" s="136" t="s">
        <v>315</v>
      </c>
      <c r="D49" s="183" t="n">
        <v>240</v>
      </c>
      <c r="E49" s="183" t="s">
        <v>241</v>
      </c>
      <c r="F49" s="160" t="n">
        <f aca="false">'прил.4'!G91</f>
        <v>0</v>
      </c>
      <c r="G49" s="101" t="n">
        <f aca="false">'прил.4'!H91</f>
        <v>140011</v>
      </c>
      <c r="H49" s="101" t="n">
        <f aca="false">'прил.4'!I91</f>
        <v>140011</v>
      </c>
      <c r="I49" s="101" t="n">
        <f aca="false">H49/G49*100</f>
        <v>100</v>
      </c>
    </row>
    <row r="50" s="177" customFormat="true" ht="27.75" hidden="false" customHeight="true" outlineLevel="0" collapsed="false">
      <c r="A50" s="109" t="n">
        <v>37</v>
      </c>
      <c r="B50" s="104" t="s">
        <v>234</v>
      </c>
      <c r="C50" s="136" t="s">
        <v>306</v>
      </c>
      <c r="D50" s="183"/>
      <c r="E50" s="183"/>
      <c r="F50" s="160" t="n">
        <f aca="false">F51</f>
        <v>26300</v>
      </c>
      <c r="G50" s="160" t="n">
        <f aca="false">G51</f>
        <v>27736</v>
      </c>
      <c r="H50" s="160" t="n">
        <f aca="false">H51</f>
        <v>27736</v>
      </c>
      <c r="I50" s="101" t="n">
        <f aca="false">H50/G50*100</f>
        <v>100</v>
      </c>
    </row>
    <row r="51" s="177" customFormat="true" ht="14.25" hidden="false" customHeight="true" outlineLevel="0" collapsed="false">
      <c r="A51" s="109" t="n">
        <v>38</v>
      </c>
      <c r="B51" s="104" t="s">
        <v>236</v>
      </c>
      <c r="C51" s="136" t="str">
        <f aca="false">C52</f>
        <v>01300S4120</v>
      </c>
      <c r="D51" s="183" t="n">
        <v>240</v>
      </c>
      <c r="E51" s="183" t="s">
        <v>235</v>
      </c>
      <c r="F51" s="160" t="n">
        <f aca="false">F52</f>
        <v>26300</v>
      </c>
      <c r="G51" s="101" t="n">
        <f aca="false">G52</f>
        <v>27736</v>
      </c>
      <c r="H51" s="101" t="n">
        <f aca="false">H52</f>
        <v>27736</v>
      </c>
      <c r="I51" s="101" t="n">
        <f aca="false">H51/G51*100</f>
        <v>100</v>
      </c>
    </row>
    <row r="52" s="177" customFormat="true" ht="28.5" hidden="false" customHeight="true" outlineLevel="0" collapsed="false">
      <c r="A52" s="109" t="n">
        <v>39</v>
      </c>
      <c r="B52" s="72" t="s">
        <v>356</v>
      </c>
      <c r="C52" s="136" t="s">
        <v>308</v>
      </c>
      <c r="D52" s="183" t="n">
        <v>240</v>
      </c>
      <c r="E52" s="192" t="n">
        <v>310</v>
      </c>
      <c r="F52" s="160" t="n">
        <f aca="false">F53</f>
        <v>26300</v>
      </c>
      <c r="G52" s="160" t="n">
        <f aca="false">G53</f>
        <v>27736</v>
      </c>
      <c r="H52" s="160" t="n">
        <f aca="false">H53</f>
        <v>27736</v>
      </c>
      <c r="I52" s="101" t="n">
        <f aca="false">H52/G52*100</f>
        <v>100</v>
      </c>
    </row>
    <row r="53" s="177" customFormat="true" ht="132" hidden="false" customHeight="true" outlineLevel="0" collapsed="false">
      <c r="A53" s="109" t="n">
        <v>40</v>
      </c>
      <c r="B53" s="72" t="s">
        <v>357</v>
      </c>
      <c r="C53" s="136" t="s">
        <v>308</v>
      </c>
      <c r="D53" s="183"/>
      <c r="E53" s="192" t="n">
        <v>310</v>
      </c>
      <c r="F53" s="160" t="n">
        <f aca="false">F54</f>
        <v>26300</v>
      </c>
      <c r="G53" s="160" t="n">
        <f aca="false">G54</f>
        <v>27736</v>
      </c>
      <c r="H53" s="160" t="n">
        <f aca="false">H54</f>
        <v>27736</v>
      </c>
      <c r="I53" s="101" t="n">
        <f aca="false">H53/G53*100</f>
        <v>100</v>
      </c>
    </row>
    <row r="54" s="177" customFormat="true" ht="27" hidden="false" customHeight="true" outlineLevel="0" collapsed="false">
      <c r="A54" s="109"/>
      <c r="B54" s="72" t="s">
        <v>298</v>
      </c>
      <c r="C54" s="136" t="s">
        <v>308</v>
      </c>
      <c r="D54" s="183" t="n">
        <v>200</v>
      </c>
      <c r="E54" s="192" t="n">
        <v>310</v>
      </c>
      <c r="F54" s="160" t="n">
        <f aca="false">F55</f>
        <v>26300</v>
      </c>
      <c r="G54" s="160" t="n">
        <f aca="false">G55</f>
        <v>27736</v>
      </c>
      <c r="H54" s="160" t="n">
        <f aca="false">H55</f>
        <v>27736</v>
      </c>
      <c r="I54" s="101" t="n">
        <f aca="false">H54/G54*100</f>
        <v>100</v>
      </c>
    </row>
    <row r="55" s="177" customFormat="true" ht="39.75" hidden="false" customHeight="true" outlineLevel="0" collapsed="false">
      <c r="A55" s="109"/>
      <c r="B55" s="72" t="s">
        <v>280</v>
      </c>
      <c r="C55" s="136" t="s">
        <v>308</v>
      </c>
      <c r="D55" s="183" t="n">
        <v>240</v>
      </c>
      <c r="E55" s="192" t="n">
        <v>310</v>
      </c>
      <c r="F55" s="160" t="n">
        <f aca="false">'прил.4'!G82</f>
        <v>26300</v>
      </c>
      <c r="G55" s="129" t="n">
        <f aca="false">'прил.4'!H82</f>
        <v>27736</v>
      </c>
      <c r="H55" s="129" t="n">
        <f aca="false">'прил.4'!I82</f>
        <v>27736</v>
      </c>
      <c r="I55" s="101" t="n">
        <f aca="false">H55/G55*100</f>
        <v>100</v>
      </c>
    </row>
    <row r="56" s="177" customFormat="true" ht="18" hidden="false" customHeight="true" outlineLevel="0" collapsed="false">
      <c r="A56" s="109"/>
      <c r="B56" s="78" t="s">
        <v>248</v>
      </c>
      <c r="C56" s="136" t="s">
        <v>326</v>
      </c>
      <c r="D56" s="183"/>
      <c r="E56" s="183"/>
      <c r="F56" s="160" t="n">
        <f aca="false">F57</f>
        <v>2474230</v>
      </c>
      <c r="G56" s="160" t="n">
        <f aca="false">G57</f>
        <v>2170000</v>
      </c>
      <c r="H56" s="160" t="n">
        <f aca="false">H57</f>
        <v>2170000</v>
      </c>
      <c r="I56" s="101" t="n">
        <f aca="false">H56/G56*100</f>
        <v>100</v>
      </c>
    </row>
    <row r="57" s="177" customFormat="true" ht="66" hidden="false" customHeight="true" outlineLevel="0" collapsed="false">
      <c r="A57" s="109" t="n">
        <v>41</v>
      </c>
      <c r="B57" s="104" t="s">
        <v>289</v>
      </c>
      <c r="C57" s="136" t="s">
        <v>328</v>
      </c>
      <c r="D57" s="136"/>
      <c r="E57" s="136"/>
      <c r="F57" s="160" t="n">
        <f aca="false">F58</f>
        <v>2474230</v>
      </c>
      <c r="G57" s="129" t="n">
        <f aca="false">G58</f>
        <v>2170000</v>
      </c>
      <c r="H57" s="129" t="n">
        <f aca="false">H58</f>
        <v>2170000</v>
      </c>
      <c r="I57" s="101" t="n">
        <f aca="false">H57/G57*100</f>
        <v>100</v>
      </c>
    </row>
    <row r="58" s="177" customFormat="true" ht="30.75" hidden="false" customHeight="true" outlineLevel="0" collapsed="false">
      <c r="A58" s="109" t="n">
        <v>42</v>
      </c>
      <c r="B58" s="104" t="s">
        <v>325</v>
      </c>
      <c r="C58" s="136" t="s">
        <v>328</v>
      </c>
      <c r="D58" s="136" t="s">
        <v>330</v>
      </c>
      <c r="E58" s="136"/>
      <c r="F58" s="160" t="n">
        <f aca="false">F59</f>
        <v>2474230</v>
      </c>
      <c r="G58" s="129" t="n">
        <f aca="false">G59</f>
        <v>2170000</v>
      </c>
      <c r="H58" s="129" t="n">
        <f aca="false">H59</f>
        <v>2170000</v>
      </c>
      <c r="I58" s="101" t="n">
        <f aca="false">H58/G58*100</f>
        <v>100</v>
      </c>
    </row>
    <row r="59" s="177" customFormat="true" ht="210" hidden="false" customHeight="true" outlineLevel="0" collapsed="false">
      <c r="A59" s="109" t="n">
        <v>46</v>
      </c>
      <c r="B59" s="161" t="s">
        <v>327</v>
      </c>
      <c r="C59" s="136" t="s">
        <v>328</v>
      </c>
      <c r="D59" s="136"/>
      <c r="E59" s="136"/>
      <c r="F59" s="160" t="n">
        <f aca="false">F60</f>
        <v>2474230</v>
      </c>
      <c r="G59" s="129" t="n">
        <f aca="false">G60</f>
        <v>2170000</v>
      </c>
      <c r="H59" s="129" t="n">
        <f aca="false">H60</f>
        <v>2170000</v>
      </c>
      <c r="I59" s="101" t="n">
        <f aca="false">H59/G59*100</f>
        <v>100</v>
      </c>
    </row>
    <row r="60" s="177" customFormat="true" ht="18.75" hidden="false" customHeight="true" outlineLevel="0" collapsed="false">
      <c r="A60" s="109" t="n">
        <v>47</v>
      </c>
      <c r="B60" s="104" t="s">
        <v>329</v>
      </c>
      <c r="C60" s="136" t="s">
        <v>328</v>
      </c>
      <c r="D60" s="136" t="s">
        <v>330</v>
      </c>
      <c r="E60" s="136" t="s">
        <v>247</v>
      </c>
      <c r="F60" s="160" t="n">
        <f aca="false">F61</f>
        <v>2474230</v>
      </c>
      <c r="G60" s="129" t="n">
        <f aca="false">G61</f>
        <v>2170000</v>
      </c>
      <c r="H60" s="129" t="n">
        <f aca="false">H61</f>
        <v>2170000</v>
      </c>
      <c r="I60" s="101" t="n">
        <f aca="false">H60/G60*100</f>
        <v>100</v>
      </c>
    </row>
    <row r="61" s="177" customFormat="true" ht="18.75" hidden="false" customHeight="true" outlineLevel="0" collapsed="false">
      <c r="A61" s="109" t="n">
        <v>48</v>
      </c>
      <c r="B61" s="162" t="s">
        <v>192</v>
      </c>
      <c r="C61" s="136" t="s">
        <v>328</v>
      </c>
      <c r="D61" s="136" t="s">
        <v>358</v>
      </c>
      <c r="E61" s="136" t="s">
        <v>249</v>
      </c>
      <c r="F61" s="160" t="n">
        <f aca="false">'прил.4'!G111</f>
        <v>2474230</v>
      </c>
      <c r="G61" s="129" t="n">
        <f aca="false">'прил.4'!H111</f>
        <v>2170000</v>
      </c>
      <c r="H61" s="129" t="n">
        <f aca="false">'прил.4'!I111</f>
        <v>2170000</v>
      </c>
      <c r="I61" s="101" t="n">
        <f aca="false">H61/G61*100</f>
        <v>100</v>
      </c>
    </row>
    <row r="62" s="177" customFormat="true" ht="12.75" hidden="false" customHeight="false" outlineLevel="0" collapsed="false">
      <c r="A62" s="109" t="n">
        <v>49</v>
      </c>
      <c r="B62" s="193" t="s">
        <v>250</v>
      </c>
      <c r="C62" s="136" t="s">
        <v>335</v>
      </c>
      <c r="D62" s="136"/>
      <c r="E62" s="194"/>
      <c r="F62" s="160" t="n">
        <f aca="false">F63</f>
        <v>15624</v>
      </c>
      <c r="G62" s="129" t="n">
        <f aca="false">G63</f>
        <v>15624</v>
      </c>
      <c r="H62" s="129" t="n">
        <f aca="false">H63</f>
        <v>15624</v>
      </c>
      <c r="I62" s="101" t="n">
        <f aca="false">H62/G62*100</f>
        <v>100</v>
      </c>
    </row>
    <row r="63" s="177" customFormat="true" ht="12.75" hidden="false" customHeight="false" outlineLevel="0" collapsed="false">
      <c r="A63" s="109" t="n">
        <v>50</v>
      </c>
      <c r="B63" s="193" t="s">
        <v>332</v>
      </c>
      <c r="C63" s="136" t="s">
        <v>337</v>
      </c>
      <c r="D63" s="136"/>
      <c r="E63" s="194"/>
      <c r="F63" s="160" t="n">
        <f aca="false">F64</f>
        <v>15624</v>
      </c>
      <c r="G63" s="129" t="n">
        <f aca="false">G64</f>
        <v>15624</v>
      </c>
      <c r="H63" s="129" t="n">
        <f aca="false">H64</f>
        <v>15624</v>
      </c>
      <c r="I63" s="101" t="n">
        <f aca="false">H63/G63*100</f>
        <v>100</v>
      </c>
    </row>
    <row r="64" s="177" customFormat="true" ht="25.5" hidden="false" customHeight="false" outlineLevel="0" collapsed="false">
      <c r="A64" s="109" t="n">
        <v>57</v>
      </c>
      <c r="B64" s="195" t="s">
        <v>325</v>
      </c>
      <c r="C64" s="136" t="s">
        <v>339</v>
      </c>
      <c r="D64" s="183" t="n">
        <v>200</v>
      </c>
      <c r="E64" s="183"/>
      <c r="F64" s="160" t="n">
        <f aca="false">F65</f>
        <v>15624</v>
      </c>
      <c r="G64" s="129" t="n">
        <f aca="false">G65</f>
        <v>15624</v>
      </c>
      <c r="H64" s="129" t="n">
        <f aca="false">H65</f>
        <v>15624</v>
      </c>
      <c r="I64" s="101" t="n">
        <f aca="false">H64/G64*100</f>
        <v>100</v>
      </c>
    </row>
    <row r="65" s="177" customFormat="true" ht="95.25" hidden="false" customHeight="true" outlineLevel="0" collapsed="false">
      <c r="A65" s="109" t="n">
        <v>61</v>
      </c>
      <c r="B65" s="163" t="s">
        <v>338</v>
      </c>
      <c r="C65" s="136" t="s">
        <v>339</v>
      </c>
      <c r="D65" s="183"/>
      <c r="E65" s="183"/>
      <c r="F65" s="160" t="n">
        <f aca="false">F66</f>
        <v>15624</v>
      </c>
      <c r="G65" s="129" t="n">
        <f aca="false">G66</f>
        <v>15624</v>
      </c>
      <c r="H65" s="129" t="n">
        <f aca="false">H66</f>
        <v>15624</v>
      </c>
      <c r="I65" s="101" t="n">
        <f aca="false">H65/G65*100</f>
        <v>100</v>
      </c>
    </row>
    <row r="66" s="177" customFormat="true" ht="29.25" hidden="false" customHeight="true" outlineLevel="0" collapsed="false">
      <c r="A66" s="109" t="n">
        <v>62</v>
      </c>
      <c r="B66" s="163" t="s">
        <v>279</v>
      </c>
      <c r="C66" s="136" t="s">
        <v>339</v>
      </c>
      <c r="D66" s="183" t="n">
        <v>200</v>
      </c>
      <c r="E66" s="194" t="n">
        <v>1100</v>
      </c>
      <c r="F66" s="160" t="n">
        <f aca="false">F67</f>
        <v>15624</v>
      </c>
      <c r="G66" s="129" t="n">
        <f aca="false">G67</f>
        <v>15624</v>
      </c>
      <c r="H66" s="129" t="n">
        <f aca="false">H67</f>
        <v>15624</v>
      </c>
      <c r="I66" s="101" t="n">
        <f aca="false">H66/G66*100</f>
        <v>100</v>
      </c>
    </row>
    <row r="67" s="177" customFormat="true" ht="41.25" hidden="false" customHeight="true" outlineLevel="0" collapsed="false">
      <c r="A67" s="109" t="n">
        <v>63</v>
      </c>
      <c r="B67" s="164" t="s">
        <v>280</v>
      </c>
      <c r="C67" s="136" t="s">
        <v>339</v>
      </c>
      <c r="D67" s="183" t="n">
        <v>240</v>
      </c>
      <c r="E67" s="194" t="n">
        <v>1101</v>
      </c>
      <c r="F67" s="160" t="n">
        <f aca="false">'прил.4'!G118</f>
        <v>15624</v>
      </c>
      <c r="G67" s="129" t="n">
        <f aca="false">'прил.4'!H118</f>
        <v>15624</v>
      </c>
      <c r="H67" s="129" t="n">
        <f aca="false">'прил.4'!I115</f>
        <v>15624</v>
      </c>
      <c r="I67" s="101" t="n">
        <f aca="false">H67/G67*100</f>
        <v>100</v>
      </c>
    </row>
    <row r="68" s="177" customFormat="true" ht="42.75" hidden="false" customHeight="true" outlineLevel="0" collapsed="false">
      <c r="A68" s="109" t="n">
        <v>64</v>
      </c>
      <c r="B68" s="104" t="s">
        <v>273</v>
      </c>
      <c r="C68" s="136" t="s">
        <v>303</v>
      </c>
      <c r="D68" s="183"/>
      <c r="E68" s="183"/>
      <c r="F68" s="160" t="n">
        <f aca="false">F69</f>
        <v>2736166.7</v>
      </c>
      <c r="G68" s="129" t="n">
        <f aca="false">G69</f>
        <v>3046143.28</v>
      </c>
      <c r="H68" s="129" t="n">
        <f aca="false">H69</f>
        <v>2947582.47</v>
      </c>
      <c r="I68" s="101" t="n">
        <f aca="false">H68/G68*100</f>
        <v>96.7644066302751</v>
      </c>
    </row>
    <row r="69" s="177" customFormat="true" ht="25.5" hidden="false" customHeight="true" outlineLevel="0" collapsed="false">
      <c r="A69" s="109" t="n">
        <v>65</v>
      </c>
      <c r="B69" s="104" t="s">
        <v>274</v>
      </c>
      <c r="C69" s="136" t="s">
        <v>304</v>
      </c>
      <c r="D69" s="183"/>
      <c r="E69" s="183"/>
      <c r="F69" s="160" t="n">
        <f aca="false">F79+F91+F96+F101+F125+F70+F74+F84+F116+F121</f>
        <v>2736166.7</v>
      </c>
      <c r="G69" s="160" t="n">
        <f aca="false">G79+G91+G96+G101+G125+G70+G74+G84+G116+G121</f>
        <v>3046143.28</v>
      </c>
      <c r="H69" s="160" t="n">
        <f aca="false">H79+H91+H96+H101+H125+H70+H74+H84+H116+H121</f>
        <v>2947582.47</v>
      </c>
      <c r="I69" s="101" t="n">
        <f aca="false">H69/G69*100</f>
        <v>96.7644066302751</v>
      </c>
    </row>
    <row r="70" s="177" customFormat="true" ht="26.25" hidden="false" customHeight="true" outlineLevel="0" collapsed="false">
      <c r="A70" s="109" t="n">
        <v>66</v>
      </c>
      <c r="B70" s="104" t="s">
        <v>275</v>
      </c>
      <c r="C70" s="136" t="s">
        <v>359</v>
      </c>
      <c r="D70" s="183"/>
      <c r="E70" s="183"/>
      <c r="F70" s="160" t="n">
        <v>0</v>
      </c>
      <c r="G70" s="70" t="n">
        <f aca="false">G71</f>
        <v>8071.94</v>
      </c>
      <c r="H70" s="70" t="n">
        <f aca="false">H71</f>
        <v>8071.94</v>
      </c>
      <c r="I70" s="101" t="n">
        <f aca="false">H70/G70*100</f>
        <v>100</v>
      </c>
    </row>
    <row r="71" s="177" customFormat="true" ht="41.25" hidden="false" customHeight="true" outlineLevel="0" collapsed="false">
      <c r="A71" s="109" t="n">
        <v>67</v>
      </c>
      <c r="B71" s="72" t="s">
        <v>222</v>
      </c>
      <c r="C71" s="136" t="s">
        <v>359</v>
      </c>
      <c r="D71" s="183" t="n">
        <v>100</v>
      </c>
      <c r="E71" s="183" t="s">
        <v>223</v>
      </c>
      <c r="F71" s="160" t="n">
        <v>0</v>
      </c>
      <c r="G71" s="70" t="n">
        <f aca="false">G72</f>
        <v>8071.94</v>
      </c>
      <c r="H71" s="70" t="n">
        <f aca="false">H72</f>
        <v>8071.94</v>
      </c>
      <c r="I71" s="101" t="n">
        <f aca="false">H71/G71*100</f>
        <v>100</v>
      </c>
    </row>
    <row r="72" s="177" customFormat="true" ht="38.25" hidden="false" customHeight="true" outlineLevel="0" collapsed="false">
      <c r="A72" s="109" t="n">
        <v>68</v>
      </c>
      <c r="B72" s="72" t="s">
        <v>269</v>
      </c>
      <c r="C72" s="136" t="s">
        <v>359</v>
      </c>
      <c r="D72" s="183" t="n">
        <v>120</v>
      </c>
      <c r="E72" s="183" t="s">
        <v>223</v>
      </c>
      <c r="F72" s="160" t="n">
        <f aca="false">'прил.4'!X30</f>
        <v>0</v>
      </c>
      <c r="G72" s="70" t="n">
        <f aca="false">G73</f>
        <v>8071.94</v>
      </c>
      <c r="H72" s="70" t="n">
        <f aca="false">H73</f>
        <v>8071.94</v>
      </c>
      <c r="I72" s="101" t="n">
        <f aca="false">H72/G72*100</f>
        <v>100</v>
      </c>
    </row>
    <row r="73" s="177" customFormat="true" ht="28.5" hidden="false" customHeight="true" outlineLevel="0" collapsed="false">
      <c r="A73" s="109" t="n">
        <v>73</v>
      </c>
      <c r="B73" s="72" t="s">
        <v>270</v>
      </c>
      <c r="C73" s="136" t="s">
        <v>359</v>
      </c>
      <c r="D73" s="183"/>
      <c r="E73" s="183" t="s">
        <v>223</v>
      </c>
      <c r="F73" s="160" t="n">
        <f aca="false">'прил.4'!G27</f>
        <v>0</v>
      </c>
      <c r="G73" s="70" t="n">
        <f aca="false">'прил.4'!H27</f>
        <v>8071.94</v>
      </c>
      <c r="H73" s="70" t="n">
        <f aca="false">'прил.4'!I27</f>
        <v>8071.94</v>
      </c>
      <c r="I73" s="101" t="n">
        <f aca="false">H73/G73*100</f>
        <v>100</v>
      </c>
    </row>
    <row r="74" s="177" customFormat="true" ht="25.5" hidden="false" customHeight="true" outlineLevel="0" collapsed="false">
      <c r="A74" s="109" t="n">
        <v>74</v>
      </c>
      <c r="B74" s="104" t="s">
        <v>274</v>
      </c>
      <c r="C74" s="136" t="s">
        <v>360</v>
      </c>
      <c r="D74" s="183"/>
      <c r="E74" s="183" t="s">
        <v>223</v>
      </c>
      <c r="F74" s="160" t="n">
        <v>0</v>
      </c>
      <c r="G74" s="70" t="n">
        <f aca="false">G75</f>
        <v>103864</v>
      </c>
      <c r="H74" s="70" t="n">
        <f aca="false">H75</f>
        <v>103864</v>
      </c>
      <c r="I74" s="101" t="n">
        <f aca="false">H74/G74*100</f>
        <v>100</v>
      </c>
    </row>
    <row r="75" s="177" customFormat="true" ht="28.5" hidden="false" customHeight="true" outlineLevel="0" collapsed="false">
      <c r="A75" s="109" t="n">
        <v>75</v>
      </c>
      <c r="B75" s="104" t="s">
        <v>275</v>
      </c>
      <c r="C75" s="136" t="s">
        <v>360</v>
      </c>
      <c r="D75" s="183"/>
      <c r="E75" s="183" t="s">
        <v>223</v>
      </c>
      <c r="F75" s="160" t="n">
        <v>0</v>
      </c>
      <c r="G75" s="70" t="n">
        <f aca="false">G76</f>
        <v>103864</v>
      </c>
      <c r="H75" s="70" t="n">
        <f aca="false">H76</f>
        <v>103864</v>
      </c>
      <c r="I75" s="101" t="n">
        <f aca="false">H75/G75*100</f>
        <v>100</v>
      </c>
    </row>
    <row r="76" s="177" customFormat="true" ht="28.5" hidden="false" customHeight="true" outlineLevel="0" collapsed="false">
      <c r="A76" s="109" t="n">
        <v>76</v>
      </c>
      <c r="B76" s="72" t="s">
        <v>222</v>
      </c>
      <c r="C76" s="136" t="s">
        <v>360</v>
      </c>
      <c r="D76" s="183"/>
      <c r="E76" s="183" t="s">
        <v>223</v>
      </c>
      <c r="F76" s="160" t="n">
        <v>0</v>
      </c>
      <c r="G76" s="70" t="n">
        <f aca="false">G77</f>
        <v>103864</v>
      </c>
      <c r="H76" s="70" t="n">
        <f aca="false">H77</f>
        <v>103864</v>
      </c>
      <c r="I76" s="101" t="n">
        <f aca="false">H76/G76*100</f>
        <v>100</v>
      </c>
    </row>
    <row r="77" s="177" customFormat="true" ht="24" hidden="false" customHeight="true" outlineLevel="0" collapsed="false">
      <c r="A77" s="109" t="n">
        <v>77</v>
      </c>
      <c r="B77" s="72" t="s">
        <v>269</v>
      </c>
      <c r="C77" s="136" t="s">
        <v>360</v>
      </c>
      <c r="D77" s="183" t="n">
        <v>100</v>
      </c>
      <c r="E77" s="183" t="s">
        <v>223</v>
      </c>
      <c r="F77" s="160" t="n">
        <v>0</v>
      </c>
      <c r="G77" s="70" t="n">
        <f aca="false">G78</f>
        <v>103864</v>
      </c>
      <c r="H77" s="70" t="n">
        <f aca="false">H78</f>
        <v>103864</v>
      </c>
      <c r="I77" s="101" t="n">
        <f aca="false">H77/G77*100</f>
        <v>100</v>
      </c>
    </row>
    <row r="78" s="177" customFormat="true" ht="30" hidden="false" customHeight="true" outlineLevel="0" collapsed="false">
      <c r="A78" s="109" t="n">
        <v>78</v>
      </c>
      <c r="B78" s="72" t="s">
        <v>270</v>
      </c>
      <c r="C78" s="136" t="s">
        <v>360</v>
      </c>
      <c r="D78" s="183" t="n">
        <v>120</v>
      </c>
      <c r="E78" s="183" t="s">
        <v>223</v>
      </c>
      <c r="F78" s="160" t="n">
        <f aca="false">'прил.4'!G33</f>
        <v>0</v>
      </c>
      <c r="G78" s="70" t="n">
        <f aca="false">'прил.4'!H33</f>
        <v>103864</v>
      </c>
      <c r="H78" s="70" t="n">
        <f aca="false">'прил.4'!I33</f>
        <v>103864</v>
      </c>
      <c r="I78" s="101" t="n">
        <f aca="false">H78/G78*100</f>
        <v>100</v>
      </c>
    </row>
    <row r="79" s="177" customFormat="true" ht="25.5" hidden="false" customHeight="false" outlineLevel="0" collapsed="false">
      <c r="A79" s="109" t="n">
        <v>79</v>
      </c>
      <c r="B79" s="104" t="s">
        <v>274</v>
      </c>
      <c r="C79" s="136" t="s">
        <v>361</v>
      </c>
      <c r="D79" s="183"/>
      <c r="E79" s="183" t="s">
        <v>223</v>
      </c>
      <c r="F79" s="160" t="n">
        <f aca="false">F80</f>
        <v>74370.24</v>
      </c>
      <c r="G79" s="129" t="n">
        <f aca="false">G80</f>
        <v>103587.24</v>
      </c>
      <c r="H79" s="129" t="n">
        <f aca="false">H80</f>
        <v>103587.24</v>
      </c>
      <c r="I79" s="101" t="n">
        <f aca="false">H79/G79*100</f>
        <v>100</v>
      </c>
    </row>
    <row r="80" s="177" customFormat="true" ht="25.5" hidden="false" customHeight="false" outlineLevel="0" collapsed="false">
      <c r="A80" s="109" t="n">
        <v>80</v>
      </c>
      <c r="B80" s="104" t="s">
        <v>275</v>
      </c>
      <c r="C80" s="136" t="s">
        <v>361</v>
      </c>
      <c r="D80" s="183"/>
      <c r="E80" s="183" t="s">
        <v>223</v>
      </c>
      <c r="F80" s="160" t="n">
        <f aca="false">F81</f>
        <v>74370.24</v>
      </c>
      <c r="G80" s="129" t="n">
        <f aca="false">G81</f>
        <v>103587.24</v>
      </c>
      <c r="H80" s="129" t="n">
        <f aca="false">H81</f>
        <v>103587.24</v>
      </c>
      <c r="I80" s="101" t="n">
        <f aca="false">H80/G80*100</f>
        <v>100</v>
      </c>
    </row>
    <row r="81" s="177" customFormat="true" ht="95.25" hidden="false" customHeight="true" outlineLevel="0" collapsed="false">
      <c r="A81" s="109" t="n">
        <v>81</v>
      </c>
      <c r="B81" s="104" t="s">
        <v>362</v>
      </c>
      <c r="C81" s="136" t="s">
        <v>361</v>
      </c>
      <c r="D81" s="183"/>
      <c r="E81" s="183" t="s">
        <v>223</v>
      </c>
      <c r="F81" s="160" t="n">
        <f aca="false">F82</f>
        <v>74370.24</v>
      </c>
      <c r="G81" s="129" t="n">
        <f aca="false">G82</f>
        <v>103587.24</v>
      </c>
      <c r="H81" s="129" t="n">
        <f aca="false">H82</f>
        <v>103587.24</v>
      </c>
      <c r="I81" s="101" t="n">
        <f aca="false">H81/G81*100</f>
        <v>100</v>
      </c>
    </row>
    <row r="82" s="177" customFormat="true" ht="89.25" hidden="false" customHeight="false" outlineLevel="0" collapsed="false">
      <c r="A82" s="109" t="n">
        <v>82</v>
      </c>
      <c r="B82" s="72" t="s">
        <v>269</v>
      </c>
      <c r="C82" s="136" t="s">
        <v>361</v>
      </c>
      <c r="D82" s="183" t="n">
        <v>100</v>
      </c>
      <c r="E82" s="183" t="s">
        <v>223</v>
      </c>
      <c r="F82" s="160" t="n">
        <f aca="false">F83</f>
        <v>74370.24</v>
      </c>
      <c r="G82" s="129" t="n">
        <f aca="false">G83</f>
        <v>103587.24</v>
      </c>
      <c r="H82" s="129" t="n">
        <f aca="false">H83</f>
        <v>103587.24</v>
      </c>
      <c r="I82" s="101" t="n">
        <f aca="false">H82/G82*100</f>
        <v>100</v>
      </c>
    </row>
    <row r="83" s="177" customFormat="true" ht="38.25" hidden="false" customHeight="false" outlineLevel="0" collapsed="false">
      <c r="A83" s="109" t="n">
        <v>83</v>
      </c>
      <c r="B83" s="72" t="s">
        <v>270</v>
      </c>
      <c r="C83" s="136" t="s">
        <v>361</v>
      </c>
      <c r="D83" s="183" t="s">
        <v>128</v>
      </c>
      <c r="E83" s="183" t="s">
        <v>223</v>
      </c>
      <c r="F83" s="160" t="n">
        <f aca="false">'прил.4'!G30</f>
        <v>74370.24</v>
      </c>
      <c r="G83" s="129" t="n">
        <f aca="false">'прил.4'!H30</f>
        <v>103587.24</v>
      </c>
      <c r="H83" s="129" t="n">
        <f aca="false">'прил.4'!I30</f>
        <v>103587.24</v>
      </c>
      <c r="I83" s="101" t="n">
        <f aca="false">H83/G83*100</f>
        <v>100</v>
      </c>
    </row>
    <row r="84" s="177" customFormat="true" ht="21.75" hidden="false" customHeight="true" outlineLevel="0" collapsed="false">
      <c r="A84" s="109" t="n">
        <v>84</v>
      </c>
      <c r="B84" s="72" t="s">
        <v>230</v>
      </c>
      <c r="C84" s="136" t="s">
        <v>363</v>
      </c>
      <c r="D84" s="183"/>
      <c r="E84" s="183" t="s">
        <v>231</v>
      </c>
      <c r="F84" s="160" t="n">
        <f aca="false">F85</f>
        <v>69028</v>
      </c>
      <c r="G84" s="129" t="n">
        <f aca="false">G85</f>
        <v>82917</v>
      </c>
      <c r="H84" s="129" t="n">
        <f aca="false">H85</f>
        <v>82917</v>
      </c>
      <c r="I84" s="101" t="n">
        <f aca="false">H84/G84*100</f>
        <v>100</v>
      </c>
    </row>
    <row r="85" s="177" customFormat="true" ht="26.25" hidden="false" customHeight="true" outlineLevel="0" collapsed="false">
      <c r="A85" s="109" t="n">
        <v>85</v>
      </c>
      <c r="B85" s="72" t="s">
        <v>302</v>
      </c>
      <c r="C85" s="136" t="s">
        <v>363</v>
      </c>
      <c r="D85" s="183"/>
      <c r="E85" s="183" t="s">
        <v>231</v>
      </c>
      <c r="F85" s="160" t="n">
        <f aca="false">F86+F89</f>
        <v>69028</v>
      </c>
      <c r="G85" s="160" t="n">
        <f aca="false">G86+G89</f>
        <v>82917</v>
      </c>
      <c r="H85" s="160" t="n">
        <f aca="false">H86+H89</f>
        <v>82917</v>
      </c>
      <c r="I85" s="101" t="n">
        <f aca="false">H85/G85*100</f>
        <v>100</v>
      </c>
    </row>
    <row r="86" s="177" customFormat="true" ht="89.25" hidden="false" customHeight="false" outlineLevel="0" collapsed="false">
      <c r="A86" s="109" t="n">
        <v>86</v>
      </c>
      <c r="B86" s="72" t="s">
        <v>364</v>
      </c>
      <c r="C86" s="136" t="s">
        <v>363</v>
      </c>
      <c r="D86" s="183"/>
      <c r="E86" s="183" t="s">
        <v>231</v>
      </c>
      <c r="F86" s="160" t="n">
        <f aca="false">F87</f>
        <v>45685</v>
      </c>
      <c r="G86" s="129" t="n">
        <f aca="false">G87</f>
        <v>75808</v>
      </c>
      <c r="H86" s="129" t="n">
        <f aca="false">H87</f>
        <v>75808</v>
      </c>
      <c r="I86" s="101" t="n">
        <f aca="false">H86/G86*100</f>
        <v>100</v>
      </c>
    </row>
    <row r="87" s="177" customFormat="true" ht="67.5" hidden="false" customHeight="true" outlineLevel="0" collapsed="false">
      <c r="A87" s="109" t="n">
        <v>87</v>
      </c>
      <c r="B87" s="72" t="s">
        <v>365</v>
      </c>
      <c r="C87" s="136" t="s">
        <v>363</v>
      </c>
      <c r="D87" s="183" t="n">
        <v>100</v>
      </c>
      <c r="E87" s="183" t="s">
        <v>233</v>
      </c>
      <c r="F87" s="160" t="n">
        <f aca="false">F88</f>
        <v>45685</v>
      </c>
      <c r="G87" s="129" t="n">
        <f aca="false">G88</f>
        <v>75808</v>
      </c>
      <c r="H87" s="129" t="n">
        <f aca="false">H88</f>
        <v>75808</v>
      </c>
      <c r="I87" s="101" t="n">
        <f aca="false">H87/G87*100</f>
        <v>100</v>
      </c>
    </row>
    <row r="88" s="177" customFormat="true" ht="37.5" hidden="false" customHeight="true" outlineLevel="0" collapsed="false">
      <c r="A88" s="109" t="n">
        <v>88</v>
      </c>
      <c r="B88" s="72" t="s">
        <v>272</v>
      </c>
      <c r="C88" s="136" t="s">
        <v>363</v>
      </c>
      <c r="D88" s="109" t="n">
        <v>120</v>
      </c>
      <c r="E88" s="183" t="s">
        <v>233</v>
      </c>
      <c r="F88" s="160" t="n">
        <f aca="false">'прил.4'!G74</f>
        <v>45685</v>
      </c>
      <c r="G88" s="101" t="n">
        <f aca="false">'прил.4'!H74</f>
        <v>75808</v>
      </c>
      <c r="H88" s="101" t="n">
        <f aca="false">'прил.4'!I74</f>
        <v>75808</v>
      </c>
      <c r="I88" s="101" t="n">
        <f aca="false">H88/G88*100</f>
        <v>100</v>
      </c>
    </row>
    <row r="89" s="177" customFormat="true" ht="26.25" hidden="false" customHeight="true" outlineLevel="0" collapsed="false">
      <c r="A89" s="109" t="n">
        <v>89</v>
      </c>
      <c r="B89" s="72" t="s">
        <v>298</v>
      </c>
      <c r="C89" s="136" t="s">
        <v>363</v>
      </c>
      <c r="D89" s="109" t="n">
        <v>200</v>
      </c>
      <c r="E89" s="183" t="s">
        <v>233</v>
      </c>
      <c r="F89" s="160" t="n">
        <f aca="false">F90</f>
        <v>23343</v>
      </c>
      <c r="G89" s="101" t="n">
        <f aca="false">G90</f>
        <v>7109</v>
      </c>
      <c r="H89" s="101" t="n">
        <f aca="false">H90</f>
        <v>7109</v>
      </c>
      <c r="I89" s="101" t="n">
        <f aca="false">H89/G89*100</f>
        <v>100</v>
      </c>
    </row>
    <row r="90" s="177" customFormat="true" ht="35.25" hidden="false" customHeight="true" outlineLevel="0" collapsed="false">
      <c r="A90" s="109" t="n">
        <v>90</v>
      </c>
      <c r="B90" s="72" t="s">
        <v>280</v>
      </c>
      <c r="C90" s="136" t="s">
        <v>363</v>
      </c>
      <c r="D90" s="109" t="n">
        <v>240</v>
      </c>
      <c r="E90" s="183" t="s">
        <v>233</v>
      </c>
      <c r="F90" s="160" t="n">
        <f aca="false">'прил.4'!G76</f>
        <v>23343</v>
      </c>
      <c r="G90" s="101" t="n">
        <f aca="false">'прил.4'!H76</f>
        <v>7109</v>
      </c>
      <c r="H90" s="101" t="n">
        <f aca="false">'прил.4'!I76</f>
        <v>7109</v>
      </c>
      <c r="I90" s="101" t="n">
        <f aca="false">H90/G90*100</f>
        <v>100</v>
      </c>
    </row>
    <row r="91" s="177" customFormat="true" ht="15" hidden="false" customHeight="true" outlineLevel="0" collapsed="false">
      <c r="A91" s="109" t="n">
        <v>91</v>
      </c>
      <c r="B91" s="72" t="s">
        <v>218</v>
      </c>
      <c r="C91" s="136" t="str">
        <f aca="false">C92</f>
        <v>8110075140</v>
      </c>
      <c r="D91" s="109"/>
      <c r="E91" s="183" t="s">
        <v>219</v>
      </c>
      <c r="F91" s="160" t="n">
        <f aca="false">F92</f>
        <v>1661</v>
      </c>
      <c r="G91" s="160" t="n">
        <f aca="false">G92</f>
        <v>1831</v>
      </c>
      <c r="H91" s="160" t="n">
        <f aca="false">H92</f>
        <v>0</v>
      </c>
      <c r="I91" s="101" t="n">
        <f aca="false">H91/G91*100</f>
        <v>0</v>
      </c>
    </row>
    <row r="92" s="177" customFormat="true" ht="15" hidden="false" customHeight="true" outlineLevel="0" collapsed="false">
      <c r="A92" s="109" t="n">
        <v>92</v>
      </c>
      <c r="B92" s="106" t="s">
        <v>228</v>
      </c>
      <c r="C92" s="136" t="s">
        <v>366</v>
      </c>
      <c r="D92" s="109"/>
      <c r="E92" s="136" t="s">
        <v>229</v>
      </c>
      <c r="F92" s="160" t="n">
        <f aca="false">F93</f>
        <v>1661</v>
      </c>
      <c r="G92" s="160" t="n">
        <f aca="false">G93</f>
        <v>1831</v>
      </c>
      <c r="H92" s="160" t="n">
        <f aca="false">H93</f>
        <v>0</v>
      </c>
      <c r="I92" s="101" t="n">
        <f aca="false">H92/G92*100</f>
        <v>0</v>
      </c>
    </row>
    <row r="93" s="177" customFormat="true" ht="14.25" hidden="false" customHeight="true" outlineLevel="0" collapsed="false">
      <c r="A93" s="109"/>
      <c r="B93" s="106" t="s">
        <v>297</v>
      </c>
      <c r="C93" s="136" t="s">
        <v>366</v>
      </c>
      <c r="D93" s="109"/>
      <c r="E93" s="136" t="s">
        <v>229</v>
      </c>
      <c r="F93" s="160" t="n">
        <f aca="false">F94</f>
        <v>1661</v>
      </c>
      <c r="G93" s="160" t="n">
        <f aca="false">G94</f>
        <v>1831</v>
      </c>
      <c r="H93" s="160" t="n">
        <f aca="false">H94</f>
        <v>0</v>
      </c>
      <c r="I93" s="101" t="n">
        <f aca="false">H93/G93*100</f>
        <v>0</v>
      </c>
    </row>
    <row r="94" s="177" customFormat="true" ht="27.75" hidden="false" customHeight="true" outlineLevel="0" collapsed="false">
      <c r="A94" s="109"/>
      <c r="B94" s="106" t="s">
        <v>298</v>
      </c>
      <c r="C94" s="136" t="s">
        <v>366</v>
      </c>
      <c r="D94" s="109" t="n">
        <v>200</v>
      </c>
      <c r="E94" s="136" t="s">
        <v>229</v>
      </c>
      <c r="F94" s="160" t="n">
        <f aca="false">F95</f>
        <v>1661</v>
      </c>
      <c r="G94" s="160" t="n">
        <f aca="false">G95</f>
        <v>1831</v>
      </c>
      <c r="H94" s="160" t="n">
        <f aca="false">H95</f>
        <v>0</v>
      </c>
      <c r="I94" s="101" t="n">
        <f aca="false">H94/G94*100</f>
        <v>0</v>
      </c>
    </row>
    <row r="95" s="177" customFormat="true" ht="38.25" hidden="false" customHeight="false" outlineLevel="0" collapsed="false">
      <c r="A95" s="109"/>
      <c r="B95" s="106" t="s">
        <v>280</v>
      </c>
      <c r="C95" s="136" t="s">
        <v>366</v>
      </c>
      <c r="D95" s="109" t="n">
        <v>240</v>
      </c>
      <c r="E95" s="136" t="s">
        <v>229</v>
      </c>
      <c r="F95" s="160" t="n">
        <f aca="false">'прил.4'!G65</f>
        <v>1661</v>
      </c>
      <c r="G95" s="101" t="n">
        <f aca="false">'прил.4'!H65</f>
        <v>1831</v>
      </c>
      <c r="H95" s="101" t="n">
        <f aca="false">'прил.4'!I65</f>
        <v>0</v>
      </c>
      <c r="I95" s="101" t="n">
        <f aca="false">H95/G95*100</f>
        <v>0</v>
      </c>
    </row>
    <row r="96" s="177" customFormat="true" ht="12.75" hidden="false" customHeight="false" outlineLevel="0" collapsed="false">
      <c r="A96" s="109" t="n">
        <v>93</v>
      </c>
      <c r="B96" s="72" t="s">
        <v>218</v>
      </c>
      <c r="C96" s="136" t="s">
        <v>367</v>
      </c>
      <c r="D96" s="183"/>
      <c r="E96" s="183" t="s">
        <v>227</v>
      </c>
      <c r="F96" s="160" t="n">
        <f aca="false">F97</f>
        <v>1000</v>
      </c>
      <c r="G96" s="101" t="n">
        <v>1000</v>
      </c>
      <c r="H96" s="101" t="n">
        <v>0</v>
      </c>
      <c r="I96" s="101" t="n">
        <f aca="false">H96/G96*100</f>
        <v>0</v>
      </c>
    </row>
    <row r="97" s="177" customFormat="true" ht="12.75" hidden="false" customHeight="false" outlineLevel="0" collapsed="false">
      <c r="A97" s="109" t="n">
        <v>94</v>
      </c>
      <c r="B97" s="72" t="s">
        <v>287</v>
      </c>
      <c r="C97" s="136" t="s">
        <v>367</v>
      </c>
      <c r="D97" s="183"/>
      <c r="E97" s="183" t="s">
        <v>227</v>
      </c>
      <c r="F97" s="160" t="n">
        <f aca="false">F98</f>
        <v>1000</v>
      </c>
      <c r="G97" s="101" t="n">
        <v>1000</v>
      </c>
      <c r="H97" s="101" t="n">
        <v>0</v>
      </c>
      <c r="I97" s="101" t="n">
        <f aca="false">H97/G97*100</f>
        <v>0</v>
      </c>
    </row>
    <row r="98" s="177" customFormat="true" ht="15.75" hidden="false" customHeight="true" outlineLevel="0" collapsed="false">
      <c r="A98" s="109" t="n">
        <v>95</v>
      </c>
      <c r="B98" s="106" t="s">
        <v>228</v>
      </c>
      <c r="C98" s="136" t="s">
        <v>367</v>
      </c>
      <c r="D98" s="183" t="n">
        <v>800</v>
      </c>
      <c r="E98" s="183" t="s">
        <v>227</v>
      </c>
      <c r="F98" s="160" t="n">
        <f aca="false">F99</f>
        <v>1000</v>
      </c>
      <c r="G98" s="101" t="n">
        <v>1000</v>
      </c>
      <c r="H98" s="101" t="n">
        <v>0</v>
      </c>
      <c r="I98" s="101" t="n">
        <f aca="false">H98/G98*100</f>
        <v>0</v>
      </c>
    </row>
    <row r="99" s="177" customFormat="true" ht="28.5" hidden="false" customHeight="true" outlineLevel="0" collapsed="false">
      <c r="A99" s="109" t="n">
        <v>96</v>
      </c>
      <c r="B99" s="72" t="s">
        <v>368</v>
      </c>
      <c r="C99" s="136" t="s">
        <v>367</v>
      </c>
      <c r="D99" s="183" t="s">
        <v>288</v>
      </c>
      <c r="E99" s="183" t="s">
        <v>227</v>
      </c>
      <c r="F99" s="160" t="n">
        <f aca="false">F100</f>
        <v>1000</v>
      </c>
      <c r="G99" s="101" t="n">
        <v>1000</v>
      </c>
      <c r="H99" s="101" t="n">
        <v>0</v>
      </c>
      <c r="I99" s="101" t="n">
        <f aca="false">H99/G99*100</f>
        <v>0</v>
      </c>
    </row>
    <row r="100" s="177" customFormat="true" ht="12.75" hidden="false" customHeight="false" outlineLevel="0" collapsed="false">
      <c r="A100" s="109" t="n">
        <v>97</v>
      </c>
      <c r="B100" s="72" t="s">
        <v>282</v>
      </c>
      <c r="C100" s="136" t="s">
        <v>367</v>
      </c>
      <c r="D100" s="183" t="n">
        <v>870</v>
      </c>
      <c r="E100" s="183" t="s">
        <v>227</v>
      </c>
      <c r="F100" s="160" t="n">
        <f aca="false">'прил.4'!G49</f>
        <v>1000</v>
      </c>
      <c r="G100" s="101" t="n">
        <f aca="false">'прил.4'!H49</f>
        <v>1000</v>
      </c>
      <c r="H100" s="101" t="n">
        <f aca="false">'прил.4'!I49</f>
        <v>0</v>
      </c>
      <c r="I100" s="101" t="n">
        <f aca="false">H100/G100*100</f>
        <v>0</v>
      </c>
    </row>
    <row r="101" s="177" customFormat="true" ht="12.75" hidden="false" customHeight="false" outlineLevel="0" collapsed="false">
      <c r="A101" s="109" t="n">
        <v>98</v>
      </c>
      <c r="B101" s="72" t="s">
        <v>218</v>
      </c>
      <c r="C101" s="136" t="s">
        <v>369</v>
      </c>
      <c r="D101" s="183"/>
      <c r="E101" s="183" t="s">
        <v>223</v>
      </c>
      <c r="F101" s="160" t="n">
        <f aca="false">F102+F106+F111</f>
        <v>2392070.96</v>
      </c>
      <c r="G101" s="160" t="n">
        <f aca="false">G102+G106+G111</f>
        <v>2524135.6</v>
      </c>
      <c r="H101" s="160" t="n">
        <f aca="false">H102+H106+H111</f>
        <v>2428405.79</v>
      </c>
      <c r="I101" s="101" t="n">
        <f aca="false">H101/G101*100</f>
        <v>96.2074220576739</v>
      </c>
    </row>
    <row r="102" s="177" customFormat="true" ht="76.5" hidden="false" customHeight="false" outlineLevel="0" collapsed="false">
      <c r="A102" s="109" t="n">
        <v>99</v>
      </c>
      <c r="B102" s="72" t="s">
        <v>222</v>
      </c>
      <c r="C102" s="136" t="s">
        <v>369</v>
      </c>
      <c r="D102" s="183"/>
      <c r="E102" s="183" t="s">
        <v>223</v>
      </c>
      <c r="F102" s="160" t="n">
        <f aca="false">F103</f>
        <v>1721052.65</v>
      </c>
      <c r="G102" s="129" t="n">
        <f aca="false">G103</f>
        <v>1753619.61</v>
      </c>
      <c r="H102" s="129" t="n">
        <f aca="false">H103</f>
        <v>1753619.61</v>
      </c>
      <c r="I102" s="101" t="n">
        <f aca="false">H102/G102*100</f>
        <v>100</v>
      </c>
    </row>
    <row r="103" s="177" customFormat="true" ht="63.75" hidden="false" customHeight="false" outlineLevel="0" collapsed="false">
      <c r="A103" s="109" t="n">
        <v>100</v>
      </c>
      <c r="B103" s="72" t="s">
        <v>370</v>
      </c>
      <c r="C103" s="136" t="s">
        <v>369</v>
      </c>
      <c r="D103" s="183"/>
      <c r="E103" s="183" t="s">
        <v>223</v>
      </c>
      <c r="F103" s="160" t="n">
        <f aca="false">F104</f>
        <v>1721052.65</v>
      </c>
      <c r="G103" s="129" t="n">
        <f aca="false">G104</f>
        <v>1753619.61</v>
      </c>
      <c r="H103" s="129" t="n">
        <f aca="false">H104</f>
        <v>1753619.61</v>
      </c>
      <c r="I103" s="101" t="n">
        <f aca="false">H103/G103*100</f>
        <v>100</v>
      </c>
    </row>
    <row r="104" s="177" customFormat="true" ht="27.4" hidden="false" customHeight="true" outlineLevel="0" collapsed="false">
      <c r="A104" s="109" t="n">
        <v>101</v>
      </c>
      <c r="B104" s="72" t="s">
        <v>365</v>
      </c>
      <c r="C104" s="136" t="s">
        <v>369</v>
      </c>
      <c r="D104" s="183" t="n">
        <v>100</v>
      </c>
      <c r="E104" s="183" t="s">
        <v>223</v>
      </c>
      <c r="F104" s="160" t="n">
        <f aca="false">F105</f>
        <v>1721052.65</v>
      </c>
      <c r="G104" s="129" t="n">
        <f aca="false">G105</f>
        <v>1753619.61</v>
      </c>
      <c r="H104" s="129" t="n">
        <f aca="false">H105</f>
        <v>1753619.61</v>
      </c>
      <c r="I104" s="101" t="n">
        <f aca="false">H104/G104*100</f>
        <v>100</v>
      </c>
    </row>
    <row r="105" s="177" customFormat="true" ht="38.25" hidden="false" customHeight="false" outlineLevel="0" collapsed="false">
      <c r="A105" s="109" t="n">
        <v>102</v>
      </c>
      <c r="B105" s="72" t="s">
        <v>272</v>
      </c>
      <c r="C105" s="136" t="s">
        <v>369</v>
      </c>
      <c r="D105" s="183" t="n">
        <v>120</v>
      </c>
      <c r="E105" s="183" t="s">
        <v>223</v>
      </c>
      <c r="F105" s="160" t="n">
        <f aca="false">'прил.4'!G35</f>
        <v>1721052.65</v>
      </c>
      <c r="G105" s="129" t="n">
        <f aca="false">'прил.4'!H35</f>
        <v>1753619.61</v>
      </c>
      <c r="H105" s="129" t="n">
        <f aca="false">'прил.4'!I35</f>
        <v>1753619.61</v>
      </c>
      <c r="I105" s="101" t="n">
        <f aca="false">H105/G105*100</f>
        <v>100</v>
      </c>
    </row>
    <row r="106" s="177" customFormat="true" ht="12.75" hidden="false" customHeight="false" outlineLevel="0" collapsed="false">
      <c r="A106" s="109" t="n">
        <v>103</v>
      </c>
      <c r="B106" s="72" t="s">
        <v>218</v>
      </c>
      <c r="C106" s="136" t="s">
        <v>369</v>
      </c>
      <c r="D106" s="183"/>
      <c r="E106" s="183" t="s">
        <v>223</v>
      </c>
      <c r="F106" s="160" t="n">
        <f aca="false">F107</f>
        <v>632139</v>
      </c>
      <c r="G106" s="129" t="n">
        <f aca="false">G107</f>
        <v>729877.31</v>
      </c>
      <c r="H106" s="129" t="n">
        <f aca="false">H107</f>
        <v>634147.5</v>
      </c>
      <c r="I106" s="101" t="n">
        <f aca="false">H106/G106*100</f>
        <v>86.8841230315818</v>
      </c>
    </row>
    <row r="107" s="177" customFormat="true" ht="53.45" hidden="false" customHeight="true" outlineLevel="0" collapsed="false">
      <c r="A107" s="109" t="n">
        <v>104</v>
      </c>
      <c r="B107" s="72" t="s">
        <v>222</v>
      </c>
      <c r="C107" s="136" t="s">
        <v>369</v>
      </c>
      <c r="D107" s="183"/>
      <c r="E107" s="183" t="s">
        <v>223</v>
      </c>
      <c r="F107" s="160" t="n">
        <f aca="false">F108</f>
        <v>632139</v>
      </c>
      <c r="G107" s="129" t="n">
        <f aca="false">G108</f>
        <v>729877.31</v>
      </c>
      <c r="H107" s="129" t="n">
        <f aca="false">H108</f>
        <v>634147.5</v>
      </c>
      <c r="I107" s="101" t="n">
        <f aca="false">H107/G107*100</f>
        <v>86.8841230315818</v>
      </c>
    </row>
    <row r="108" s="177" customFormat="true" ht="27" hidden="false" customHeight="true" outlineLevel="0" collapsed="false">
      <c r="A108" s="109" t="n">
        <v>105</v>
      </c>
      <c r="B108" s="72" t="s">
        <v>298</v>
      </c>
      <c r="C108" s="136" t="s">
        <v>369</v>
      </c>
      <c r="D108" s="183" t="n">
        <v>200</v>
      </c>
      <c r="E108" s="183" t="s">
        <v>223</v>
      </c>
      <c r="F108" s="129" t="n">
        <f aca="false">F109</f>
        <v>632139</v>
      </c>
      <c r="G108" s="129" t="n">
        <f aca="false">G109+G110</f>
        <v>729877.31</v>
      </c>
      <c r="H108" s="129" t="n">
        <f aca="false">H109+H110</f>
        <v>634147.5</v>
      </c>
      <c r="I108" s="101" t="n">
        <f aca="false">H108/G108*100</f>
        <v>86.8841230315818</v>
      </c>
    </row>
    <row r="109" s="177" customFormat="true" ht="38.25" hidden="false" customHeight="false" outlineLevel="0" collapsed="false">
      <c r="A109" s="109" t="n">
        <v>106</v>
      </c>
      <c r="B109" s="72" t="s">
        <v>280</v>
      </c>
      <c r="C109" s="136" t="s">
        <v>369</v>
      </c>
      <c r="D109" s="183" t="n">
        <v>240</v>
      </c>
      <c r="E109" s="183" t="s">
        <v>223</v>
      </c>
      <c r="F109" s="160" t="n">
        <f aca="false">'прил.4'!G37</f>
        <v>632139</v>
      </c>
      <c r="G109" s="129" t="n">
        <f aca="false">'прил.4'!H37</f>
        <v>683769.31</v>
      </c>
      <c r="H109" s="129" t="n">
        <f aca="false">'прил.4'!I37</f>
        <v>588039.5</v>
      </c>
      <c r="I109" s="101" t="n">
        <f aca="false">H109/G109*100</f>
        <v>85.9996919136368</v>
      </c>
    </row>
    <row r="110" s="177" customFormat="true" ht="63.75" hidden="false" customHeight="false" outlineLevel="0" collapsed="false">
      <c r="A110" s="109" t="n">
        <v>107</v>
      </c>
      <c r="B110" s="72" t="s">
        <v>281</v>
      </c>
      <c r="C110" s="136" t="s">
        <v>369</v>
      </c>
      <c r="D110" s="183" t="n">
        <v>245</v>
      </c>
      <c r="E110" s="183" t="s">
        <v>223</v>
      </c>
      <c r="F110" s="160" t="n">
        <f aca="false">'прил.4'!G38</f>
        <v>0</v>
      </c>
      <c r="G110" s="129" t="n">
        <f aca="false">'прил.4'!H38</f>
        <v>46108</v>
      </c>
      <c r="H110" s="129" t="n">
        <f aca="false">'прил.4'!I38</f>
        <v>46108</v>
      </c>
      <c r="I110" s="101" t="n">
        <f aca="false">H110/G110*100</f>
        <v>100</v>
      </c>
    </row>
    <row r="111" s="177" customFormat="true" ht="12.75" hidden="false" customHeight="false" outlineLevel="0" collapsed="false">
      <c r="A111" s="109" t="n">
        <v>108</v>
      </c>
      <c r="B111" s="72" t="s">
        <v>218</v>
      </c>
      <c r="C111" s="136" t="s">
        <v>369</v>
      </c>
      <c r="D111" s="183" t="n">
        <v>800</v>
      </c>
      <c r="E111" s="183" t="s">
        <v>223</v>
      </c>
      <c r="F111" s="160" t="n">
        <f aca="false">F112</f>
        <v>38879.31</v>
      </c>
      <c r="G111" s="129" t="n">
        <f aca="false">G112</f>
        <v>40638.68</v>
      </c>
      <c r="H111" s="129" t="n">
        <f aca="false">H112</f>
        <v>40638.68</v>
      </c>
      <c r="I111" s="101" t="n">
        <f aca="false">H111/G111*100</f>
        <v>100</v>
      </c>
    </row>
    <row r="112" s="177" customFormat="true" ht="18" hidden="false" customHeight="true" outlineLevel="0" collapsed="false">
      <c r="A112" s="109" t="n">
        <v>109</v>
      </c>
      <c r="B112" s="147" t="s">
        <v>282</v>
      </c>
      <c r="C112" s="187" t="s">
        <v>369</v>
      </c>
      <c r="D112" s="183"/>
      <c r="E112" s="183" t="s">
        <v>223</v>
      </c>
      <c r="F112" s="160" t="n">
        <f aca="false">F113</f>
        <v>38879.31</v>
      </c>
      <c r="G112" s="129" t="n">
        <f aca="false">G113</f>
        <v>40638.68</v>
      </c>
      <c r="H112" s="129" t="n">
        <f aca="false">H113</f>
        <v>40638.68</v>
      </c>
      <c r="I112" s="101" t="n">
        <f aca="false">H112/G112*100</f>
        <v>100</v>
      </c>
    </row>
    <row r="113" s="177" customFormat="true" ht="15" hidden="false" customHeight="true" outlineLevel="0" collapsed="false">
      <c r="A113" s="109" t="n">
        <v>110</v>
      </c>
      <c r="B113" s="147" t="s">
        <v>283</v>
      </c>
      <c r="C113" s="187" t="s">
        <v>369</v>
      </c>
      <c r="D113" s="183"/>
      <c r="E113" s="183" t="s">
        <v>223</v>
      </c>
      <c r="F113" s="160" t="n">
        <f aca="false">F115</f>
        <v>38879.31</v>
      </c>
      <c r="G113" s="129" t="n">
        <f aca="false">G115</f>
        <v>40638.68</v>
      </c>
      <c r="H113" s="129" t="n">
        <f aca="false">H115</f>
        <v>40638.68</v>
      </c>
      <c r="I113" s="101" t="n">
        <f aca="false">H113/G113*100</f>
        <v>100</v>
      </c>
    </row>
    <row r="114" s="177" customFormat="true" ht="16.5" hidden="false" customHeight="true" outlineLevel="0" collapsed="false">
      <c r="A114" s="109"/>
      <c r="B114" s="147" t="s">
        <v>371</v>
      </c>
      <c r="C114" s="187" t="s">
        <v>369</v>
      </c>
      <c r="D114" s="183" t="n">
        <v>800</v>
      </c>
      <c r="E114" s="183" t="s">
        <v>223</v>
      </c>
      <c r="F114" s="160" t="n">
        <f aca="false">F115</f>
        <v>38879.31</v>
      </c>
      <c r="G114" s="129" t="n">
        <f aca="false">G115</f>
        <v>40638.68</v>
      </c>
      <c r="H114" s="129" t="n">
        <f aca="false">H115</f>
        <v>40638.68</v>
      </c>
      <c r="I114" s="101"/>
    </row>
    <row r="115" s="177" customFormat="true" ht="15" hidden="false" customHeight="true" outlineLevel="0" collapsed="false">
      <c r="A115" s="109" t="n">
        <v>111</v>
      </c>
      <c r="B115" s="147" t="s">
        <v>372</v>
      </c>
      <c r="C115" s="187" t="s">
        <v>369</v>
      </c>
      <c r="D115" s="183" t="n">
        <v>850</v>
      </c>
      <c r="E115" s="183" t="s">
        <v>223</v>
      </c>
      <c r="F115" s="160" t="n">
        <f aca="false">'прил.4'!G40</f>
        <v>38879.31</v>
      </c>
      <c r="G115" s="129" t="n">
        <f aca="false">'прил.4'!H40</f>
        <v>40638.68</v>
      </c>
      <c r="H115" s="129" t="n">
        <f aca="false">'прил.4'!I40</f>
        <v>40638.68</v>
      </c>
      <c r="I115" s="101" t="n">
        <f aca="false">H115/G115*100</f>
        <v>100</v>
      </c>
    </row>
    <row r="116" s="177" customFormat="true" ht="15.75" hidden="false" customHeight="true" outlineLevel="0" collapsed="false">
      <c r="A116" s="109" t="n">
        <v>112</v>
      </c>
      <c r="B116" s="72" t="s">
        <v>342</v>
      </c>
      <c r="C116" s="187" t="s">
        <v>373</v>
      </c>
      <c r="D116" s="183"/>
      <c r="E116" s="183" t="n">
        <v>1403</v>
      </c>
      <c r="F116" s="160" t="n">
        <f aca="false">F117</f>
        <v>16452.1</v>
      </c>
      <c r="G116" s="160" t="n">
        <f aca="false">G117</f>
        <v>16452.1</v>
      </c>
      <c r="H116" s="160" t="n">
        <f aca="false">H117</f>
        <v>16452.1</v>
      </c>
      <c r="I116" s="101" t="n">
        <f aca="false">H116/G116*100</f>
        <v>100</v>
      </c>
    </row>
    <row r="117" s="177" customFormat="true" ht="15.75" hidden="false" customHeight="true" outlineLevel="0" collapsed="false">
      <c r="A117" s="109" t="n">
        <v>113</v>
      </c>
      <c r="B117" s="72" t="s">
        <v>192</v>
      </c>
      <c r="C117" s="187" t="s">
        <v>373</v>
      </c>
      <c r="D117" s="183"/>
      <c r="E117" s="183" t="n">
        <v>1403</v>
      </c>
      <c r="F117" s="160" t="n">
        <f aca="false">F120</f>
        <v>16452.1</v>
      </c>
      <c r="G117" s="160" t="n">
        <f aca="false">G120</f>
        <v>16452.1</v>
      </c>
      <c r="H117" s="160" t="n">
        <f aca="false">H120</f>
        <v>16452.1</v>
      </c>
      <c r="I117" s="101" t="n">
        <f aca="false">H117/G117*100</f>
        <v>100</v>
      </c>
    </row>
    <row r="118" s="177" customFormat="true" ht="27.75" hidden="false" customHeight="true" outlineLevel="0" collapsed="false">
      <c r="A118" s="109"/>
      <c r="B118" s="147" t="s">
        <v>374</v>
      </c>
      <c r="C118" s="187" t="s">
        <v>373</v>
      </c>
      <c r="D118" s="183"/>
      <c r="E118" s="183" t="n">
        <v>1403</v>
      </c>
      <c r="F118" s="160" t="n">
        <f aca="false">F119</f>
        <v>16452.1</v>
      </c>
      <c r="G118" s="160" t="n">
        <f aca="false">G119</f>
        <v>16452.1</v>
      </c>
      <c r="H118" s="160" t="n">
        <f aca="false">H119</f>
        <v>16452.1</v>
      </c>
      <c r="I118" s="101" t="n">
        <f aca="false">H118/G118*100</f>
        <v>100</v>
      </c>
    </row>
    <row r="119" s="177" customFormat="true" ht="19.5" hidden="false" customHeight="true" outlineLevel="0" collapsed="false">
      <c r="A119" s="109"/>
      <c r="B119" s="147" t="s">
        <v>342</v>
      </c>
      <c r="C119" s="187" t="s">
        <v>373</v>
      </c>
      <c r="D119" s="183" t="n">
        <v>500</v>
      </c>
      <c r="E119" s="183" t="n">
        <v>1403</v>
      </c>
      <c r="F119" s="160" t="n">
        <f aca="false">F120</f>
        <v>16452.1</v>
      </c>
      <c r="G119" s="160" t="n">
        <f aca="false">G120</f>
        <v>16452.1</v>
      </c>
      <c r="H119" s="160" t="n">
        <f aca="false">H120</f>
        <v>16452.1</v>
      </c>
      <c r="I119" s="101" t="n">
        <f aca="false">H119/G119*100</f>
        <v>100</v>
      </c>
    </row>
    <row r="120" s="177" customFormat="true" ht="14.25" hidden="false" customHeight="true" outlineLevel="0" collapsed="false">
      <c r="A120" s="109" t="n">
        <v>114</v>
      </c>
      <c r="B120" s="147" t="s">
        <v>192</v>
      </c>
      <c r="C120" s="187" t="s">
        <v>373</v>
      </c>
      <c r="D120" s="183" t="n">
        <v>540</v>
      </c>
      <c r="E120" s="183" t="n">
        <v>1403</v>
      </c>
      <c r="F120" s="160" t="n">
        <f aca="false">'прил.4'!G121</f>
        <v>16452.1</v>
      </c>
      <c r="G120" s="129" t="n">
        <f aca="false">'прил.4'!H121</f>
        <v>16452.1</v>
      </c>
      <c r="H120" s="129" t="n">
        <f aca="false">'прил.4'!I121</f>
        <v>16452.1</v>
      </c>
      <c r="I120" s="101" t="n">
        <f aca="false">H120/G120*100</f>
        <v>100</v>
      </c>
    </row>
    <row r="121" s="177" customFormat="true" ht="12.75" hidden="false" customHeight="false" outlineLevel="0" collapsed="false">
      <c r="A121" s="109" t="n">
        <v>116</v>
      </c>
      <c r="B121" s="147" t="s">
        <v>228</v>
      </c>
      <c r="C121" s="187" t="s">
        <v>300</v>
      </c>
      <c r="D121" s="183"/>
      <c r="E121" s="131" t="s">
        <v>229</v>
      </c>
      <c r="F121" s="160" t="n">
        <f aca="false">F122</f>
        <v>0</v>
      </c>
      <c r="G121" s="160" t="n">
        <f aca="false">G122</f>
        <v>22700</v>
      </c>
      <c r="H121" s="160" t="n">
        <f aca="false">H122</f>
        <v>22700</v>
      </c>
      <c r="I121" s="101" t="n">
        <f aca="false">H121/G121*100</f>
        <v>100</v>
      </c>
    </row>
    <row r="122" s="177" customFormat="true" ht="39.75" hidden="false" customHeight="true" outlineLevel="0" collapsed="false">
      <c r="A122" s="109" t="n">
        <v>117</v>
      </c>
      <c r="B122" s="147" t="s">
        <v>301</v>
      </c>
      <c r="C122" s="187" t="s">
        <v>300</v>
      </c>
      <c r="D122" s="183"/>
      <c r="E122" s="131" t="s">
        <v>229</v>
      </c>
      <c r="F122" s="160" t="n">
        <f aca="false">'прил.4'!X68</f>
        <v>0</v>
      </c>
      <c r="G122" s="129" t="n">
        <f aca="false">G123</f>
        <v>22700</v>
      </c>
      <c r="H122" s="129" t="n">
        <f aca="false">H123</f>
        <v>22700</v>
      </c>
      <c r="I122" s="101" t="n">
        <f aca="false">H122/G122*100</f>
        <v>100</v>
      </c>
    </row>
    <row r="123" s="177" customFormat="true" ht="39.75" hidden="false" customHeight="true" outlineLevel="0" collapsed="false">
      <c r="A123" s="109"/>
      <c r="B123" s="147" t="s">
        <v>280</v>
      </c>
      <c r="C123" s="187" t="s">
        <v>300</v>
      </c>
      <c r="D123" s="183" t="n">
        <v>200</v>
      </c>
      <c r="E123" s="131" t="s">
        <v>229</v>
      </c>
      <c r="F123" s="160" t="n">
        <f aca="false">F124</f>
        <v>0</v>
      </c>
      <c r="G123" s="129" t="n">
        <f aca="false">G124</f>
        <v>22700</v>
      </c>
      <c r="H123" s="129" t="n">
        <f aca="false">H124</f>
        <v>22700</v>
      </c>
      <c r="I123" s="101" t="n">
        <f aca="false">H123/G123*100</f>
        <v>100</v>
      </c>
    </row>
    <row r="124" s="177" customFormat="true" ht="20.25" hidden="false" customHeight="true" outlineLevel="0" collapsed="false">
      <c r="A124" s="109"/>
      <c r="B124" s="147" t="s">
        <v>352</v>
      </c>
      <c r="C124" s="187" t="s">
        <v>300</v>
      </c>
      <c r="D124" s="183" t="n">
        <v>240</v>
      </c>
      <c r="E124" s="131" t="s">
        <v>229</v>
      </c>
      <c r="F124" s="160" t="n">
        <f aca="false">'прил.4'!G68</f>
        <v>0</v>
      </c>
      <c r="G124" s="129" t="n">
        <f aca="false">'прил.4'!H68</f>
        <v>22700</v>
      </c>
      <c r="H124" s="129" t="n">
        <f aca="false">'прил.4'!I68</f>
        <v>22700</v>
      </c>
      <c r="I124" s="101" t="n">
        <f aca="false">H124/G124*100</f>
        <v>100</v>
      </c>
    </row>
    <row r="125" s="177" customFormat="true" ht="27.75" hidden="false" customHeight="true" outlineLevel="0" collapsed="false">
      <c r="A125" s="109"/>
      <c r="B125" s="147" t="s">
        <v>375</v>
      </c>
      <c r="C125" s="187" t="s">
        <v>369</v>
      </c>
      <c r="D125" s="126"/>
      <c r="E125" s="131" t="s">
        <v>225</v>
      </c>
      <c r="F125" s="160" t="n">
        <f aca="false">F126</f>
        <v>181584.4</v>
      </c>
      <c r="G125" s="160" t="n">
        <f aca="false">G126</f>
        <v>181584.4</v>
      </c>
      <c r="H125" s="160" t="n">
        <f aca="false">H126</f>
        <v>181584.4</v>
      </c>
      <c r="I125" s="101" t="n">
        <f aca="false">H125/G125*100</f>
        <v>100</v>
      </c>
    </row>
    <row r="126" s="177" customFormat="true" ht="25.5" hidden="false" customHeight="false" outlineLevel="0" collapsed="false">
      <c r="A126" s="109" t="n">
        <v>118</v>
      </c>
      <c r="B126" s="147" t="s">
        <v>274</v>
      </c>
      <c r="C126" s="187" t="s">
        <v>369</v>
      </c>
      <c r="D126" s="126"/>
      <c r="E126" s="131" t="s">
        <v>225</v>
      </c>
      <c r="F126" s="160" t="n">
        <f aca="false">F127</f>
        <v>181584.4</v>
      </c>
      <c r="G126" s="160" t="n">
        <f aca="false">G127</f>
        <v>181584.4</v>
      </c>
      <c r="H126" s="160" t="n">
        <f aca="false">H127</f>
        <v>181584.4</v>
      </c>
      <c r="I126" s="101" t="n">
        <f aca="false">H126/G126*100</f>
        <v>100</v>
      </c>
    </row>
    <row r="127" s="177" customFormat="true" ht="25.5" hidden="false" customHeight="false" outlineLevel="0" collapsed="false">
      <c r="A127" s="109" t="n">
        <v>119</v>
      </c>
      <c r="B127" s="147" t="s">
        <v>275</v>
      </c>
      <c r="C127" s="187" t="s">
        <v>369</v>
      </c>
      <c r="D127" s="126"/>
      <c r="E127" s="131" t="s">
        <v>225</v>
      </c>
      <c r="F127" s="160" t="n">
        <f aca="false">F128</f>
        <v>181584.4</v>
      </c>
      <c r="G127" s="160" t="n">
        <f aca="false">G128</f>
        <v>181584.4</v>
      </c>
      <c r="H127" s="160" t="n">
        <f aca="false">H128</f>
        <v>181584.4</v>
      </c>
      <c r="I127" s="101" t="n">
        <f aca="false">H127/G127*100</f>
        <v>100</v>
      </c>
    </row>
    <row r="128" s="177" customFormat="true" ht="25.5" hidden="false" customHeight="false" outlineLevel="0" collapsed="false">
      <c r="A128" s="109"/>
      <c r="B128" s="147" t="s">
        <v>375</v>
      </c>
      <c r="C128" s="187" t="s">
        <v>369</v>
      </c>
      <c r="D128" s="126"/>
      <c r="E128" s="131" t="s">
        <v>225</v>
      </c>
      <c r="F128" s="160" t="n">
        <f aca="false">F129</f>
        <v>181584.4</v>
      </c>
      <c r="G128" s="160" t="n">
        <f aca="false">G129</f>
        <v>181584.4</v>
      </c>
      <c r="H128" s="160" t="n">
        <f aca="false">H129</f>
        <v>181584.4</v>
      </c>
      <c r="I128" s="101" t="n">
        <f aca="false">H128/G128*100</f>
        <v>100</v>
      </c>
    </row>
    <row r="129" s="177" customFormat="true" ht="12.75" hidden="false" customHeight="false" outlineLevel="0" collapsed="false">
      <c r="A129" s="109"/>
      <c r="B129" s="147" t="s">
        <v>282</v>
      </c>
      <c r="C129" s="187" t="s">
        <v>369</v>
      </c>
      <c r="D129" s="126" t="n">
        <v>800</v>
      </c>
      <c r="E129" s="131" t="s">
        <v>225</v>
      </c>
      <c r="F129" s="160" t="n">
        <f aca="false">F130</f>
        <v>181584.4</v>
      </c>
      <c r="G129" s="160" t="n">
        <f aca="false">G130</f>
        <v>181584.4</v>
      </c>
      <c r="H129" s="160" t="n">
        <f aca="false">H130</f>
        <v>181584.4</v>
      </c>
      <c r="I129" s="101" t="n">
        <f aca="false">H129/G129*100</f>
        <v>100</v>
      </c>
    </row>
    <row r="130" s="177" customFormat="true" ht="12.75" hidden="false" customHeight="false" outlineLevel="0" collapsed="false">
      <c r="A130" s="109"/>
      <c r="B130" s="147" t="s">
        <v>376</v>
      </c>
      <c r="C130" s="187" t="s">
        <v>369</v>
      </c>
      <c r="D130" s="126" t="n">
        <v>880</v>
      </c>
      <c r="E130" s="131" t="s">
        <v>225</v>
      </c>
      <c r="F130" s="160" t="n">
        <f aca="false">'прил.4'!G43</f>
        <v>181584.4</v>
      </c>
      <c r="G130" s="129" t="n">
        <f aca="false">'прил.4'!H42</f>
        <v>181584.4</v>
      </c>
      <c r="H130" s="129" t="n">
        <f aca="false">'прил.4'!I43</f>
        <v>181584.4</v>
      </c>
      <c r="I130" s="101" t="n">
        <f aca="false">H130/G130*100</f>
        <v>100</v>
      </c>
    </row>
    <row r="131" s="177" customFormat="true" ht="51" hidden="false" customHeight="false" outlineLevel="0" collapsed="false">
      <c r="A131" s="109" t="n">
        <v>120</v>
      </c>
      <c r="B131" s="72" t="s">
        <v>377</v>
      </c>
      <c r="C131" s="136" t="s">
        <v>378</v>
      </c>
      <c r="D131" s="183"/>
      <c r="E131" s="183"/>
      <c r="F131" s="160" t="n">
        <f aca="false">F132</f>
        <v>760551.32</v>
      </c>
      <c r="G131" s="129" t="n">
        <f aca="false">G132</f>
        <v>856163.38</v>
      </c>
      <c r="H131" s="129" t="n">
        <f aca="false">H132</f>
        <v>856163.38</v>
      </c>
      <c r="I131" s="101" t="n">
        <f aca="false">H131/G131*100</f>
        <v>100</v>
      </c>
    </row>
    <row r="132" s="177" customFormat="true" ht="25.5" hidden="false" customHeight="true" outlineLevel="0" collapsed="false">
      <c r="A132" s="109" t="n">
        <v>121</v>
      </c>
      <c r="B132" s="72" t="s">
        <v>379</v>
      </c>
      <c r="C132" s="136" t="s">
        <v>380</v>
      </c>
      <c r="D132" s="183"/>
      <c r="E132" s="183"/>
      <c r="F132" s="160" t="n">
        <f aca="false">F141+F138</f>
        <v>760551.32</v>
      </c>
      <c r="G132" s="129" t="n">
        <f aca="false">G141+G138+G133</f>
        <v>856163.38</v>
      </c>
      <c r="H132" s="129" t="n">
        <f aca="false">H141+H138+H133</f>
        <v>856163.38</v>
      </c>
      <c r="I132" s="101" t="n">
        <f aca="false">H132/G132*100</f>
        <v>100</v>
      </c>
    </row>
    <row r="133" s="177" customFormat="true" ht="51" hidden="false" customHeight="true" outlineLevel="0" collapsed="false">
      <c r="A133" s="109" t="n">
        <v>122</v>
      </c>
      <c r="B133" s="72" t="s">
        <v>220</v>
      </c>
      <c r="C133" s="136" t="s">
        <v>381</v>
      </c>
      <c r="D133" s="183"/>
      <c r="E133" s="183" t="s">
        <v>219</v>
      </c>
      <c r="F133" s="160" t="n">
        <f aca="false">F134</f>
        <v>0</v>
      </c>
      <c r="G133" s="160" t="n">
        <f aca="false">G134</f>
        <v>6887.06</v>
      </c>
      <c r="H133" s="160" t="n">
        <f aca="false">H134</f>
        <v>6887.06</v>
      </c>
      <c r="I133" s="101" t="n">
        <f aca="false">H133/G133*100</f>
        <v>100</v>
      </c>
    </row>
    <row r="134" s="177" customFormat="true" ht="65.25" hidden="false" customHeight="true" outlineLevel="0" collapsed="false">
      <c r="A134" s="109" t="n">
        <v>123</v>
      </c>
      <c r="B134" s="72" t="s">
        <v>269</v>
      </c>
      <c r="C134" s="136" t="s">
        <v>381</v>
      </c>
      <c r="D134" s="183" t="n">
        <v>100</v>
      </c>
      <c r="E134" s="183" t="s">
        <v>221</v>
      </c>
      <c r="F134" s="160" t="n">
        <f aca="false">F135</f>
        <v>0</v>
      </c>
      <c r="G134" s="160" t="n">
        <f aca="false">G135</f>
        <v>6887.06</v>
      </c>
      <c r="H134" s="160" t="n">
        <f aca="false">H135</f>
        <v>6887.06</v>
      </c>
      <c r="I134" s="101" t="n">
        <f aca="false">H134/G134*100</f>
        <v>100</v>
      </c>
    </row>
    <row r="135" s="177" customFormat="true" ht="45" hidden="false" customHeight="true" outlineLevel="0" collapsed="false">
      <c r="A135" s="109" t="n">
        <v>124</v>
      </c>
      <c r="B135" s="72" t="s">
        <v>270</v>
      </c>
      <c r="C135" s="136" t="s">
        <v>381</v>
      </c>
      <c r="D135" s="183" t="n">
        <v>120</v>
      </c>
      <c r="E135" s="183" t="s">
        <v>221</v>
      </c>
      <c r="F135" s="160" t="n">
        <f aca="false">'прил.4'!G16</f>
        <v>0</v>
      </c>
      <c r="G135" s="129" t="n">
        <f aca="false">'прил.4'!H16</f>
        <v>6887.06</v>
      </c>
      <c r="H135" s="129" t="n">
        <f aca="false">'прил.4'!I16</f>
        <v>6887.06</v>
      </c>
      <c r="I135" s="101" t="n">
        <f aca="false">H135/G135*100</f>
        <v>100</v>
      </c>
    </row>
    <row r="136" s="177" customFormat="true" ht="39.75" hidden="false" customHeight="true" outlineLevel="0" collapsed="false">
      <c r="A136" s="109"/>
      <c r="B136" s="72" t="s">
        <v>220</v>
      </c>
      <c r="C136" s="136" t="s">
        <v>382</v>
      </c>
      <c r="D136" s="183"/>
      <c r="E136" s="183"/>
      <c r="F136" s="101" t="n">
        <v>0</v>
      </c>
      <c r="G136" s="196" t="n">
        <f aca="false">G137</f>
        <v>88725</v>
      </c>
      <c r="H136" s="196" t="n">
        <f aca="false">H137</f>
        <v>88725</v>
      </c>
      <c r="I136" s="101" t="n">
        <f aca="false">H136/G136*100</f>
        <v>100</v>
      </c>
    </row>
    <row r="137" s="177" customFormat="true" ht="76.5" hidden="false" customHeight="true" outlineLevel="0" collapsed="false">
      <c r="A137" s="109"/>
      <c r="B137" s="72" t="s">
        <v>269</v>
      </c>
      <c r="C137" s="136" t="s">
        <v>382</v>
      </c>
      <c r="D137" s="183" t="n">
        <v>100</v>
      </c>
      <c r="E137" s="183" t="s">
        <v>219</v>
      </c>
      <c r="F137" s="101" t="n">
        <v>0</v>
      </c>
      <c r="G137" s="160" t="n">
        <f aca="false">G138</f>
        <v>88725</v>
      </c>
      <c r="H137" s="160" t="n">
        <f aca="false">H138</f>
        <v>88725</v>
      </c>
      <c r="I137" s="101" t="n">
        <f aca="false">H137/G137*100</f>
        <v>100</v>
      </c>
    </row>
    <row r="138" s="177" customFormat="true" ht="36.75" hidden="false" customHeight="true" outlineLevel="0" collapsed="false">
      <c r="A138" s="109"/>
      <c r="B138" s="72" t="s">
        <v>270</v>
      </c>
      <c r="C138" s="136" t="s">
        <v>382</v>
      </c>
      <c r="D138" s="183" t="n">
        <v>120</v>
      </c>
      <c r="E138" s="183" t="s">
        <v>221</v>
      </c>
      <c r="F138" s="101" t="n">
        <f aca="false">'прил.4'!G19</f>
        <v>0</v>
      </c>
      <c r="G138" s="160" t="n">
        <f aca="false">'прил.4'!H19</f>
        <v>88725</v>
      </c>
      <c r="H138" s="129" t="n">
        <f aca="false">'прил.4'!I19</f>
        <v>88725</v>
      </c>
      <c r="I138" s="101" t="n">
        <f aca="false">H138/G138*100</f>
        <v>100</v>
      </c>
    </row>
    <row r="139" s="177" customFormat="true" ht="18.75" hidden="false" customHeight="true" outlineLevel="0" collapsed="false">
      <c r="A139" s="109"/>
      <c r="B139" s="72" t="s">
        <v>218</v>
      </c>
      <c r="C139" s="136" t="s">
        <v>383</v>
      </c>
      <c r="D139" s="183"/>
      <c r="E139" s="183"/>
      <c r="F139" s="160" t="n">
        <f aca="false">F140</f>
        <v>760551.32</v>
      </c>
      <c r="G139" s="129" t="n">
        <f aca="false">G140</f>
        <v>760551.32</v>
      </c>
      <c r="H139" s="129" t="n">
        <f aca="false">H140</f>
        <v>760551.32</v>
      </c>
      <c r="I139" s="101" t="n">
        <f aca="false">H139/G139*100</f>
        <v>100</v>
      </c>
    </row>
    <row r="140" s="177" customFormat="true" ht="40.5" hidden="false" customHeight="true" outlineLevel="0" collapsed="false">
      <c r="A140" s="109"/>
      <c r="B140" s="72" t="s">
        <v>384</v>
      </c>
      <c r="C140" s="136" t="s">
        <v>383</v>
      </c>
      <c r="D140" s="183" t="n">
        <v>100</v>
      </c>
      <c r="E140" s="183"/>
      <c r="F140" s="160" t="n">
        <f aca="false">F141</f>
        <v>760551.32</v>
      </c>
      <c r="G140" s="129" t="n">
        <f aca="false">G141</f>
        <v>760551.32</v>
      </c>
      <c r="H140" s="129" t="n">
        <f aca="false">H141</f>
        <v>760551.32</v>
      </c>
      <c r="I140" s="101" t="n">
        <f aca="false">H140/G140*100</f>
        <v>100</v>
      </c>
    </row>
    <row r="141" s="177" customFormat="true" ht="90" hidden="false" customHeight="true" outlineLevel="0" collapsed="false">
      <c r="A141" s="109"/>
      <c r="B141" s="72" t="s">
        <v>385</v>
      </c>
      <c r="C141" s="136" t="s">
        <v>383</v>
      </c>
      <c r="D141" s="183" t="n">
        <v>120</v>
      </c>
      <c r="E141" s="183"/>
      <c r="F141" s="160" t="n">
        <f aca="false">F142</f>
        <v>760551.32</v>
      </c>
      <c r="G141" s="129" t="n">
        <f aca="false">G142</f>
        <v>760551.32</v>
      </c>
      <c r="H141" s="129" t="n">
        <f aca="false">H142</f>
        <v>760551.32</v>
      </c>
      <c r="I141" s="101" t="n">
        <f aca="false">H141/G141*100</f>
        <v>100</v>
      </c>
    </row>
    <row r="142" s="177" customFormat="true" ht="25.5" hidden="false" customHeight="true" outlineLevel="0" collapsed="false">
      <c r="A142" s="109" t="n">
        <v>125</v>
      </c>
      <c r="B142" s="72" t="s">
        <v>365</v>
      </c>
      <c r="C142" s="136" t="s">
        <v>383</v>
      </c>
      <c r="D142" s="183" t="n">
        <v>120</v>
      </c>
      <c r="E142" s="183" t="s">
        <v>219</v>
      </c>
      <c r="F142" s="160" t="n">
        <f aca="false">F143</f>
        <v>760551.32</v>
      </c>
      <c r="G142" s="129" t="n">
        <f aca="false">G143</f>
        <v>760551.32</v>
      </c>
      <c r="H142" s="129" t="n">
        <f aca="false">H143</f>
        <v>760551.32</v>
      </c>
      <c r="I142" s="101" t="n">
        <f aca="false">H142/G142*100</f>
        <v>100</v>
      </c>
    </row>
    <row r="143" s="177" customFormat="true" ht="38.25" hidden="false" customHeight="false" outlineLevel="0" collapsed="false">
      <c r="A143" s="109" t="n">
        <v>126</v>
      </c>
      <c r="B143" s="72" t="s">
        <v>272</v>
      </c>
      <c r="C143" s="136" t="s">
        <v>383</v>
      </c>
      <c r="D143" s="183" t="n">
        <v>120</v>
      </c>
      <c r="E143" s="183" t="s">
        <v>221</v>
      </c>
      <c r="F143" s="160" t="n">
        <f aca="false">'прил.4'!G21</f>
        <v>760551.32</v>
      </c>
      <c r="G143" s="129" t="n">
        <f aca="false">'прил.4'!H21</f>
        <v>760551.32</v>
      </c>
      <c r="H143" s="129" t="n">
        <f aca="false">'прил.4'!I21</f>
        <v>760551.32</v>
      </c>
      <c r="I143" s="101" t="n">
        <f aca="false">H143/G143*100</f>
        <v>100</v>
      </c>
      <c r="O143" s="197"/>
      <c r="P143" s="197"/>
      <c r="Q143" s="197"/>
      <c r="R143" s="197"/>
    </row>
    <row r="144" s="177" customFormat="true" ht="12.75" hidden="false" customHeight="false" outlineLevel="0" collapsed="false">
      <c r="A144" s="109"/>
      <c r="B144" s="106" t="s">
        <v>254</v>
      </c>
      <c r="C144" s="136"/>
      <c r="D144" s="183"/>
      <c r="E144" s="183"/>
      <c r="F144" s="160" t="n">
        <f aca="false">F9+F62+F68+F131</f>
        <v>7031644</v>
      </c>
      <c r="G144" s="160" t="n">
        <f aca="false">G9+G62+G68+G131</f>
        <v>8008912.76</v>
      </c>
      <c r="H144" s="160" t="n">
        <f aca="false">H9+H62+H68+H131</f>
        <v>7858722.71</v>
      </c>
      <c r="I144" s="101" t="n">
        <f aca="false">H144/G144*100</f>
        <v>98.1247136221771</v>
      </c>
      <c r="O144" s="198"/>
      <c r="P144" s="199"/>
      <c r="Q144" s="200"/>
      <c r="R144" s="197"/>
    </row>
    <row r="145" s="177" customFormat="true" ht="12.75" hidden="false" customHeight="false" outlineLevel="0" collapsed="false">
      <c r="A145" s="201"/>
      <c r="B145" s="175"/>
      <c r="C145" s="175"/>
      <c r="D145" s="175"/>
      <c r="E145" s="175"/>
      <c r="F145" s="175"/>
      <c r="G145" s="175"/>
      <c r="H145" s="175"/>
      <c r="I145" s="175"/>
      <c r="O145" s="197"/>
      <c r="P145" s="197"/>
      <c r="Q145" s="197"/>
      <c r="R145" s="197"/>
    </row>
    <row r="146" s="177" customFormat="true" ht="12.75" hidden="false" customHeight="false" outlineLevel="0" collapsed="false">
      <c r="A146" s="201"/>
      <c r="B146" s="175"/>
      <c r="C146" s="175"/>
      <c r="D146" s="175"/>
      <c r="E146" s="175"/>
      <c r="F146" s="175"/>
      <c r="G146" s="175"/>
      <c r="H146" s="175"/>
      <c r="I146" s="175"/>
    </row>
    <row r="147" s="177" customFormat="true" ht="12.75" hidden="false" customHeight="false" outlineLevel="0" collapsed="false">
      <c r="A147" s="201"/>
      <c r="B147" s="175"/>
      <c r="C147" s="175"/>
      <c r="D147" s="175"/>
      <c r="E147" s="175"/>
      <c r="F147" s="175"/>
      <c r="G147" s="175"/>
      <c r="H147" s="175"/>
      <c r="I147" s="175"/>
    </row>
    <row r="148" s="177" customFormat="true" ht="69" hidden="false" customHeight="true" outlineLevel="0" collapsed="false">
      <c r="A148" s="201"/>
      <c r="B148" s="175"/>
      <c r="C148" s="175"/>
      <c r="D148" s="175"/>
      <c r="E148" s="175"/>
      <c r="F148" s="175"/>
      <c r="G148" s="175"/>
      <c r="H148" s="175"/>
      <c r="I148" s="175"/>
    </row>
    <row r="149" s="177" customFormat="true" ht="12.75" hidden="false" customHeight="false" outlineLevel="0" collapsed="false">
      <c r="A149" s="201"/>
      <c r="B149" s="175"/>
      <c r="C149" s="175"/>
      <c r="D149" s="175"/>
      <c r="E149" s="175"/>
      <c r="F149" s="175"/>
      <c r="G149" s="175"/>
      <c r="H149" s="175"/>
      <c r="I149" s="175"/>
    </row>
    <row r="150" s="177" customFormat="true" ht="51.75" hidden="false" customHeight="true" outlineLevel="0" collapsed="false">
      <c r="A150" s="201"/>
      <c r="B150" s="175"/>
      <c r="C150" s="175"/>
      <c r="D150" s="175"/>
      <c r="E150" s="175"/>
      <c r="F150" s="175"/>
      <c r="G150" s="175"/>
      <c r="H150" s="175"/>
      <c r="I150" s="175"/>
    </row>
    <row r="151" s="177" customFormat="true" ht="12.75" hidden="false" customHeight="false" outlineLevel="0" collapsed="false">
      <c r="A151" s="201"/>
      <c r="B151" s="175"/>
      <c r="C151" s="175"/>
      <c r="D151" s="175"/>
      <c r="E151" s="175"/>
      <c r="F151" s="175"/>
      <c r="G151" s="175"/>
      <c r="H151" s="175"/>
      <c r="I151" s="175"/>
    </row>
    <row r="152" s="177" customFormat="true" ht="12.75" hidden="false" customHeight="false" outlineLevel="0" collapsed="false">
      <c r="A152" s="201"/>
      <c r="B152" s="175"/>
      <c r="C152" s="175"/>
      <c r="D152" s="175"/>
      <c r="E152" s="175"/>
      <c r="F152" s="175"/>
      <c r="G152" s="175"/>
      <c r="H152" s="175"/>
      <c r="I152" s="175"/>
    </row>
    <row r="153" s="177" customFormat="true" ht="12.75" hidden="false" customHeight="false" outlineLevel="0" collapsed="false">
      <c r="A153" s="201"/>
      <c r="B153" s="175"/>
      <c r="C153" s="175"/>
      <c r="D153" s="175"/>
      <c r="E153" s="175"/>
      <c r="F153" s="175"/>
      <c r="G153" s="175"/>
      <c r="H153" s="175"/>
      <c r="I153" s="175"/>
    </row>
    <row r="154" s="177" customFormat="true" ht="26.25" hidden="false" customHeight="true" outlineLevel="0" collapsed="false">
      <c r="A154" s="201"/>
      <c r="B154" s="175"/>
      <c r="C154" s="175"/>
      <c r="D154" s="175"/>
      <c r="E154" s="175"/>
      <c r="F154" s="175"/>
      <c r="G154" s="175"/>
      <c r="H154" s="175"/>
      <c r="I154" s="175"/>
    </row>
    <row r="155" s="177" customFormat="true" ht="13.15" hidden="false" customHeight="true" outlineLevel="0" collapsed="false">
      <c r="A155" s="201"/>
      <c r="B155" s="175"/>
      <c r="C155" s="175"/>
      <c r="D155" s="175"/>
      <c r="E155" s="175"/>
      <c r="F155" s="175"/>
      <c r="G155" s="175"/>
      <c r="H155" s="175"/>
      <c r="I155" s="175"/>
    </row>
    <row r="156" customFormat="false" ht="12.75" hidden="false" customHeight="false" outlineLevel="0" collapsed="false">
      <c r="A156" s="177"/>
    </row>
    <row r="157" customFormat="false" ht="13.15" hidden="false" customHeight="true" outlineLevel="0" collapsed="false">
      <c r="A157" s="177"/>
    </row>
    <row r="158" customFormat="false" ht="12.75" hidden="false" customHeight="false" outlineLevel="0" collapsed="false">
      <c r="A158" s="177"/>
    </row>
  </sheetData>
  <mergeCells count="12">
    <mergeCell ref="H1:I1"/>
    <mergeCell ref="H2:I2"/>
    <mergeCell ref="B3:H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0.13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86"/>
      <c r="E1" s="85"/>
      <c r="F1" s="85"/>
      <c r="G1" s="1"/>
    </row>
    <row r="2" customFormat="false" ht="12.75" hidden="false" customHeight="false" outlineLevel="0" collapsed="false">
      <c r="A2" s="1"/>
      <c r="B2" s="86"/>
      <c r="C2" s="86"/>
      <c r="D2" s="87"/>
      <c r="E2" s="85"/>
      <c r="F2" s="87" t="s">
        <v>386</v>
      </c>
      <c r="G2" s="1"/>
    </row>
    <row r="3" customFormat="false" ht="68.25" hidden="false" customHeight="true" outlineLevel="0" collapsed="false">
      <c r="A3" s="1"/>
      <c r="B3" s="1"/>
      <c r="C3" s="1"/>
      <c r="D3" s="85"/>
      <c r="E3" s="85"/>
      <c r="F3" s="88" t="s">
        <v>387</v>
      </c>
      <c r="G3" s="88"/>
    </row>
    <row r="4" customFormat="false" ht="15.75" hidden="false" customHeight="true" outlineLevel="0" collapsed="false">
      <c r="A4" s="1"/>
      <c r="B4" s="1"/>
      <c r="C4" s="1"/>
      <c r="D4" s="85"/>
      <c r="E4" s="85"/>
      <c r="F4" s="88"/>
      <c r="G4" s="88"/>
    </row>
    <row r="5" customFormat="false" ht="31.5" hidden="false" customHeight="true" outlineLevel="0" collapsed="false">
      <c r="B5" s="202" t="s">
        <v>388</v>
      </c>
      <c r="C5" s="202"/>
      <c r="D5" s="202"/>
      <c r="E5" s="202"/>
      <c r="F5" s="202"/>
      <c r="G5" s="202"/>
    </row>
    <row r="6" customFormat="false" ht="12.75" hidden="false" customHeight="false" outlineLevel="0" collapsed="false">
      <c r="A6" s="91"/>
      <c r="B6" s="91"/>
      <c r="C6" s="91"/>
      <c r="D6" s="92" t="s">
        <v>56</v>
      </c>
      <c r="E6" s="85"/>
      <c r="F6" s="85"/>
      <c r="G6" s="1"/>
    </row>
    <row r="7" customFormat="false" ht="51" hidden="false" customHeight="false" outlineLevel="0" collapsed="false">
      <c r="A7" s="93" t="s">
        <v>26</v>
      </c>
      <c r="B7" s="93" t="s">
        <v>389</v>
      </c>
      <c r="C7" s="93" t="s">
        <v>390</v>
      </c>
      <c r="D7" s="55" t="s">
        <v>216</v>
      </c>
      <c r="E7" s="55" t="s">
        <v>31</v>
      </c>
      <c r="F7" s="55" t="s">
        <v>32</v>
      </c>
      <c r="G7" s="28" t="s">
        <v>217</v>
      </c>
    </row>
    <row r="8" customFormat="false" ht="12.75" hidden="false" customHeight="false" outlineLevel="0" collapsed="false">
      <c r="A8" s="95"/>
      <c r="B8" s="95" t="n">
        <v>1</v>
      </c>
      <c r="C8" s="96" t="n">
        <v>2</v>
      </c>
      <c r="D8" s="96" t="n">
        <v>3</v>
      </c>
      <c r="E8" s="56" t="n">
        <v>4</v>
      </c>
      <c r="F8" s="56" t="n">
        <v>5</v>
      </c>
      <c r="G8" s="29" t="n">
        <v>6</v>
      </c>
    </row>
    <row r="9" customFormat="false" ht="12.75" hidden="false" customHeight="false" outlineLevel="0" collapsed="false">
      <c r="A9" s="97" t="n">
        <v>1</v>
      </c>
      <c r="B9" s="98" t="s">
        <v>391</v>
      </c>
      <c r="C9" s="98"/>
      <c r="D9" s="99" t="n">
        <f aca="false">D10+D11</f>
        <v>2490682.1</v>
      </c>
      <c r="E9" s="99" t="n">
        <f aca="false">E10+E11</f>
        <v>2186452.1</v>
      </c>
      <c r="F9" s="99" t="n">
        <f aca="false">F10+F11</f>
        <v>2186452.1</v>
      </c>
      <c r="G9" s="68" t="n">
        <f aca="false">F9/E9*100</f>
        <v>100</v>
      </c>
    </row>
    <row r="10" customFormat="false" ht="255.75" hidden="false" customHeight="true" outlineLevel="0" collapsed="false">
      <c r="A10" s="97" t="n">
        <v>2</v>
      </c>
      <c r="B10" s="203" t="s">
        <v>392</v>
      </c>
      <c r="C10" s="100" t="s">
        <v>393</v>
      </c>
      <c r="D10" s="99" t="n">
        <f aca="false">'прил.4'!G111</f>
        <v>2474230</v>
      </c>
      <c r="E10" s="101" t="n">
        <f aca="false">'прил.4'!H111</f>
        <v>2170000</v>
      </c>
      <c r="F10" s="101" t="n">
        <f aca="false">'прил.4'!I111</f>
        <v>2170000</v>
      </c>
      <c r="G10" s="102" t="n">
        <f aca="false">F10/E10*100</f>
        <v>100</v>
      </c>
      <c r="M10" s="204"/>
      <c r="N10" s="204"/>
    </row>
    <row r="11" customFormat="false" ht="167.25" hidden="false" customHeight="true" outlineLevel="0" collapsed="false">
      <c r="A11" s="97" t="n">
        <v>3</v>
      </c>
      <c r="B11" s="103" t="s">
        <v>394</v>
      </c>
      <c r="C11" s="100" t="s">
        <v>395</v>
      </c>
      <c r="D11" s="99" t="n">
        <v>16452.1</v>
      </c>
      <c r="E11" s="101" t="n">
        <v>16452.1</v>
      </c>
      <c r="F11" s="101" t="n">
        <v>16452.1</v>
      </c>
      <c r="G11" s="102" t="n">
        <f aca="false">F11/E11*100</f>
        <v>100</v>
      </c>
    </row>
    <row r="12" customFormat="false" ht="12.75" hidden="false" customHeight="false" outlineLevel="0" collapsed="false">
      <c r="A12" s="97" t="s">
        <v>253</v>
      </c>
      <c r="B12" s="111" t="s">
        <v>254</v>
      </c>
      <c r="C12" s="111"/>
      <c r="D12" s="99" t="n">
        <f aca="false">D9</f>
        <v>2490682.1</v>
      </c>
      <c r="E12" s="99" t="n">
        <f aca="false">E9</f>
        <v>2186452.1</v>
      </c>
      <c r="F12" s="99" t="n">
        <f aca="false">F9</f>
        <v>2186452.1</v>
      </c>
      <c r="G12" s="99" t="n">
        <f aca="false">G9</f>
        <v>100</v>
      </c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1"/>
    </row>
  </sheetData>
  <mergeCells count="4">
    <mergeCell ref="F3:G3"/>
    <mergeCell ref="F4:G4"/>
    <mergeCell ref="B5:G5"/>
    <mergeCell ref="M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admin</cp:lastModifiedBy>
  <cp:lastPrinted>2021-06-08T07:41:33Z</cp:lastPrinted>
  <dcterms:modified xsi:type="dcterms:W3CDTF">2021-06-08T07:43:38Z</dcterms:modified>
  <cp:revision>0</cp:revision>
  <dc:subject/>
  <dc:title/>
</cp:coreProperties>
</file>