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" sheetId="9" state="visible" r:id="rId10"/>
    <sheet name="прил.9" sheetId="10" state="visible" r:id="rId11"/>
  </sheets>
  <definedNames>
    <definedName function="false" hidden="false" localSheetId="2" name="_xlnm.Print_Area" vbProcedure="false">'прил.2'!$A$1:$F$41</definedName>
    <definedName function="false" hidden="false" localSheetId="4" name="_xlnm.Print_Area" vbProcedure="false">'прил.4'!$A$1:$V$70</definedName>
    <definedName function="false" hidden="false" localSheetId="5" name="_xlnm.Print_Area" vbProcedure="false">'прил.5'!$A$1:$F$41</definedName>
    <definedName function="false" hidden="false" localSheetId="6" name="_xlnm.Print_Area" vbProcedure="false">'прил.6'!$A$1:$Y$119</definedName>
    <definedName function="false" hidden="false" localSheetId="7" name="_xlnm.Print_Area" vbProcedure="false">'прил.7'!$A$1:$P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463">
  <si>
    <t xml:space="preserve">Российская Федерация    </t>
  </si>
  <si>
    <t xml:space="preserve"> Красноярский край    Казачинский   район</t>
  </si>
  <si>
    <t xml:space="preserve">Отношенский сельский Совет депутатов</t>
  </si>
  <si>
    <t xml:space="preserve">РЕШЕНИЕ</t>
  </si>
  <si>
    <t xml:space="preserve">"07" мая  2021 г.                                          с.Отношка                                   №7-24рс</t>
  </si>
  <si>
    <t xml:space="preserve"> О внесении изменений в Решение Отношенского сельского Совета депутатов </t>
  </si>
  <si>
    <t xml:space="preserve"> от 28 декабря 2020 года №5-15рс   </t>
  </si>
  <si>
    <t xml:space="preserve">«О бюджете Отношенского сельсовета на 2021 год и плановый период  2022-2023годов»</t>
  </si>
  <si>
    <r>
      <rPr>
        <b val="true"/>
        <sz val="11"/>
        <rFont val="Times New Roman"/>
        <family val="1"/>
        <charset val="204"/>
      </rPr>
      <t xml:space="preserve">             </t>
    </r>
    <r>
      <rPr>
        <sz val="11"/>
        <rFont val="Times New Roman"/>
        <family val="1"/>
        <charset val="204"/>
      </rPr>
      <t xml:space="preserve">В соответствии со статьей 47 Устава Отношенского сельсовета,                           Отношенский сельский Совет депутатов РЕШИЛ</t>
    </r>
  </si>
  <si>
    <t xml:space="preserve"> Внести в Решение Отношенского сельского Совета депутатов от 28 декабря 2020 года № 5-15рс «О бюджете Отношенского сельсовета на 2021 год и плановый период 2022-2023 годов» следующие изменения:</t>
  </si>
  <si>
    <r>
      <rPr>
        <sz val="11"/>
        <rFont val="Times New Roman"/>
        <family val="1"/>
        <charset val="204"/>
      </rPr>
      <t xml:space="preserve">1.Статья 1.</t>
    </r>
    <r>
      <rPr>
        <b val="true"/>
        <sz val="11"/>
        <rFont val="Times New Roman"/>
        <family val="1"/>
        <charset val="204"/>
      </rPr>
      <t xml:space="preserve"> </t>
    </r>
  </si>
  <si>
    <t xml:space="preserve">1.в подпункте 1 статьи1 :</t>
  </si>
  <si>
    <t xml:space="preserve">  в подпункте 1 цифры "7 723 892,00 " заменить цифрами "8 236 892,00"</t>
  </si>
  <si>
    <t xml:space="preserve"> в подпункте 2 цифры "7 723 892,00 " заменить цифрами "8 236 892,00"</t>
  </si>
  <si>
    <t xml:space="preserve">  в подпункте 3 профицит бюджета поселения составляет сумму 3 911,86 рублей.</t>
  </si>
  <si>
    <t xml:space="preserve">  в подпункте 4 источники внутреннего финансирования дефицита бюджета поселения в сумме 3911,86 рублей согласно приложению 1 к настоящему решению.</t>
  </si>
  <si>
    <t xml:space="preserve">2.Статья 1.</t>
  </si>
  <si>
    <t xml:space="preserve">в подпункте 2 статьи 1 :</t>
  </si>
  <si>
    <t xml:space="preserve">  в подпункте 1 цифры "8 982 995,00 " заменить цифрами "8 990 037,00"</t>
  </si>
  <si>
    <t xml:space="preserve">  в подпункте 2 цифры "7 660 263,00 " заменить цифрами "7 748 571,00"</t>
  </si>
  <si>
    <t xml:space="preserve">3.Статью 12 "Дорожный фонд Администрации Отношенского сельсовета изложить в новой редакции</t>
  </si>
  <si>
    <t xml:space="preserve">Утвердить объем бюджетных ассигнований дорожного фонда Администрации Отношенского сельсовета</t>
  </si>
  <si>
    <t xml:space="preserve">на 2021 год в сумме 142 354,00 рубля,</t>
  </si>
  <si>
    <t xml:space="preserve">на 2022 год в сумме 1 348 642,00 рубля,</t>
  </si>
  <si>
    <t xml:space="preserve">на 2023 год в сумме 154 589,00 рублей.</t>
  </si>
  <si>
    <t xml:space="preserve">1)Приложение № 1 изложить в новой редакции, согласно приложению № 1 к настоящему решению.</t>
  </si>
  <si>
    <t xml:space="preserve">1)Приложение № 2 изложить в новой редакции, согласно приложению № 2 к настоящему решению.</t>
  </si>
  <si>
    <t xml:space="preserve">2)Приложение № 4 изложить в новой редакции, согласно приложению № 4 к настоящему решению.</t>
  </si>
  <si>
    <t xml:space="preserve">3)Приложение № 5 изложить в новой редакции, согласно приложению №5 к настоящему решению.</t>
  </si>
  <si>
    <t xml:space="preserve">4)Приложение № 6 изложить в новой редакции, согласно приложению №6 к настоящему решению.</t>
  </si>
  <si>
    <t xml:space="preserve">5)Приложение № 7 изложить в новой редакции, согласно приложению № 7 к настоящему решению.</t>
  </si>
  <si>
    <t xml:space="preserve">6)Приложение № 8 изложить в новой редакции, согласно приложению №8 и к настоящему решению.</t>
  </si>
  <si>
    <t xml:space="preserve">      Настоящее Решение вступает в силу со дня его официального опубликования в газете " Отношенский вестник" и распространяет свое действие на правоотношения, возникшие с  01 января 2021 года.</t>
  </si>
  <si>
    <t xml:space="preserve">Председатель сельского Совета депутатов                                               Биктагирова С.А.                                                      </t>
  </si>
  <si>
    <t xml:space="preserve">Глава Отношенского сельсовета                                                                Г.Ф.Гибадулин</t>
  </si>
  <si>
    <t xml:space="preserve">Приложение № 1</t>
  </si>
  <si>
    <t xml:space="preserve"> Решения о бюджете Отношенского сельского Совета депутатов                                              07 мая 2021 года № 7-24рс
</t>
  </si>
  <si>
    <t xml:space="preserve">Источники внутреннего финансирования дефицита(профицита) бюджета поселений 
на 2021 год и плановый период 2022 - 2023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Администрация Отношенского сельсовета Казачинского района Красноярского края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t xml:space="preserve">Перечень главных администраторов доходов бюджета поселения                                                                                                      на 2021 год  и плановый период 2022-2023 годов.</t>
  </si>
  <si>
    <t xml:space="preserve">№ стр.</t>
  </si>
  <si>
    <t xml:space="preserve">Код администратора</t>
  </si>
  <si>
    <t xml:space="preserve">Код   классификации доходов бюджета</t>
  </si>
  <si>
    <t xml:space="preserve">Наименование кода классификации доходов бюджета</t>
  </si>
  <si>
    <t xml:space="preserve">1</t>
  </si>
  <si>
    <t xml:space="preserve">825</t>
  </si>
  <si>
    <t xml:space="preserve"> Администрация Отноше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чие платежи )</t>
  </si>
  <si>
    <t xml:space="preserve">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года</t>
  </si>
  <si>
    <t xml:space="preserve">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года</t>
  </si>
  <si>
    <t xml:space="preserve">1 17 01050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 2 02 15001 10 0030 15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2 02 29999 10 1049 150</t>
  </si>
  <si>
    <t xml:space="preserve">Прочие субсидии бюджетам сельских поселений (на частичное финансирование (возмещения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2 02 29999 10 1060 150</t>
  </si>
  <si>
    <t xml:space="preserve">Прочие субсидии бюджетам сельских поселений (на реализацию мероприятий, направленных на повышение безопасности дорожного движения)</t>
  </si>
  <si>
    <t xml:space="preserve">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2 02 29999 10 7580 150</t>
  </si>
  <si>
    <t xml:space="preserve">Прочие субсидии бюджетам сельских поселений ( на содержание автомобильных дорог общего пользования местного значения за счет средств дорожного фонда Красноярского края )</t>
  </si>
  <si>
    <t xml:space="preserve">2 02 29999 10 7641 150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2 02 35118 10 0000 150</t>
  </si>
  <si>
    <t xml:space="preserve">Субвенции бюджетам сельских поселений на осуществление полномочий по первичному военскому учету на территориях, где отсутствуют военные комиссариаты</t>
  </si>
  <si>
    <t xml:space="preserve">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6 150</t>
  </si>
  <si>
    <t xml:space="preserve">Прочие межбюджетные трансферты, передаваемые бюджетам  поселений на 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.</t>
  </si>
  <si>
    <t xml:space="preserve">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4 05 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20 10 0000 15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05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t xml:space="preserve"> Решения о бюджете Отношенского сельского Совета депутатов                                                                              07 мая 2021 года № 7-24рс
</t>
  </si>
  <si>
    <t xml:space="preserve">Главные администраторы источников внутреннего финансирования дефицита бюджета поселения</t>
  </si>
  <si>
    <t xml:space="preserve">    Код ведомства</t>
  </si>
  <si>
    <t xml:space="preserve">Код группы, подгруппы, статьи и вида источников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t xml:space="preserve">Приложение № 4</t>
  </si>
  <si>
    <t xml:space="preserve">Доходы бюджета поселений  на  2021 год и плановый период 2022- 2023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1 года первоначальные цифры</t>
  </si>
  <si>
    <t xml:space="preserve">Первое изменение</t>
  </si>
  <si>
    <t xml:space="preserve">Второе изменение</t>
  </si>
  <si>
    <t xml:space="preserve">Доходы поселения бюджета 2021 года</t>
  </si>
  <si>
    <t xml:space="preserve">Доходы поселения бюджета 2022 года первоначальные цифры</t>
  </si>
  <si>
    <t xml:space="preserve">Доходы поселения бюджета 2022 года</t>
  </si>
  <si>
    <t xml:space="preserve">Доходы поселения бюджета     2023 года первоначальные цифры</t>
  </si>
  <si>
    <t xml:space="preserve">Доходы поселения бюджета     2023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0030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1060</t>
  </si>
  <si>
    <t xml:space="preserve">Прочие субсидии бюджетам сельских поселений на реализацию мероприятий, направленных на повышение безопасности дорожного движения , в рамках подпрограммы "Повышение безопасности дорожного движения в Казачинском районе" муниципальной программы Казачинского района "Развитие транпортной системы Казачинского района"
</t>
  </si>
  <si>
    <t xml:space="preserve">7412</t>
  </si>
  <si>
    <t xml:space="preserve">7508</t>
  </si>
  <si>
    <t xml:space="preserve">Прочие межбюджетные трансферты, передаваемые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t>
  </si>
  <si>
    <t xml:space="preserve">7509</t>
  </si>
  <si>
    <t xml:space="preserve">7641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225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779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7791,00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0</t>
  </si>
  <si>
    <t xml:space="preserve">43063</t>
  </si>
  <si>
    <t xml:space="preserve">ВСЕГО ДОХОДОВ </t>
  </si>
  <si>
    <t xml:space="preserve">Приложение № 5</t>
  </si>
  <si>
    <t xml:space="preserve">Распределение расходов бюджета поселения по разделам,
 подразделам классификации расходов бюджетов Россиской Федерации на 2021  год плановый период 2022 - 2023 годов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1год</t>
  </si>
  <si>
    <t xml:space="preserve">Сумма 
на 2022год</t>
  </si>
  <si>
    <t xml:space="preserve">Сумма 
н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8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Приложение № 6</t>
  </si>
  <si>
    <t xml:space="preserve">Ведомственная структура расходов бюджета поселения на  2021 год плановый период 2022 - 2023годов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 Сумма на
 2021 год (с 1м изменением)</t>
  </si>
  <si>
    <t xml:space="preserve">  Сумма на
 2021 год </t>
  </si>
  <si>
    <t xml:space="preserve">  Сумма на
 2022 год </t>
  </si>
  <si>
    <t xml:space="preserve">  Сумма на
 2023 год 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0000</t>
  </si>
  <si>
    <t xml:space="preserve">0130082020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S5080</t>
  </si>
  <si>
    <t xml:space="preserve">Расходы на капитальный ремонт и ремонт автомобильных дорог общего пользования местного значения  за счет средств дорожного фонда  в рамках подпрограммы "Содержание автомобильных дорог общего пользования Отношенского  сельсовета" муниципальной программы Отношенского  сельсовета "Создание безопасных и комфортных условий для проживания на территории Отношенского  сельсовета"</t>
  </si>
  <si>
    <t xml:space="preserve">01200S509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011008105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7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1 год плановый период 2022- 2023 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1 год</t>
  </si>
  <si>
    <t xml:space="preserve">Сумма
2022 год</t>
  </si>
  <si>
    <t xml:space="preserve">Сумма
2023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0130082002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0200000000</t>
  </si>
  <si>
    <t xml:space="preserve">0210000000</t>
  </si>
  <si>
    <t xml:space="preserve">0210080610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120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Приложение № 8</t>
  </si>
  <si>
    <t xml:space="preserve">Распределение бюджетных ассигнований по разделам, подразделам, целевым статьям (муниципальным программам Отношенского сельсовета и непрограмным направлениям деятельности), группам и подгруппам видов расходов классификации расходов Отношенского сельсовета на 2021 год плановый период 2022 - 2023 годов</t>
  </si>
  <si>
    <t xml:space="preserve">вид 
расхода</t>
  </si>
  <si>
    <t xml:space="preserve"> Администрация Отношенского сельсовета Отношенского района Красноярского края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 сельсовета"</t>
  </si>
  <si>
    <t xml:space="preserve">Приложение № 9</t>
  </si>
  <si>
    <t xml:space="preserve"> Решения о бюджете Отношенского сельского Совета депутатов                                              07 мая 2021 года           № 7-24рс
</t>
  </si>
  <si>
    <t xml:space="preserve">Перечень получателей бюджетных средств
 на 2021 год и плановый период 2022-2023 годов</t>
  </si>
  <si>
    <t xml:space="preserve">Наименовани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\$#,##0_);&quot;($&quot;#,##0\)"/>
    <numFmt numFmtId="167" formatCode="_-* #,##0_р_._-;\-* #,##0_р_._-;_-* \-_р_._-;_-@_-"/>
    <numFmt numFmtId="168" formatCode="#,##0.00"/>
    <numFmt numFmtId="169" formatCode="@"/>
    <numFmt numFmtId="170" formatCode="0.00"/>
    <numFmt numFmtId="171" formatCode="#,##0"/>
    <numFmt numFmtId="172" formatCode="000000"/>
    <numFmt numFmtId="173" formatCode="#,##0.0"/>
    <numFmt numFmtId="174" formatCode="000000.00"/>
    <numFmt numFmtId="175" formatCode="0000"/>
    <numFmt numFmtId="176" formatCode="0000000000"/>
    <numFmt numFmtId="177" formatCode="?"/>
    <numFmt numFmtId="178" formatCode="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8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4" xfId="24"/>
    <cellStyle name="Обычный_Лист1" xfId="25"/>
    <cellStyle name="Обычный_Лист1 2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[0]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3" min="2" style="0" width="4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30" hidden="false" customHeight="false" outlineLevel="0" collapsed="false">
      <c r="A10" s="5" t="s">
        <v>8</v>
      </c>
    </row>
    <row r="11" customFormat="false" ht="45" hidden="false" customHeight="false" outlineLevel="0" collapsed="false">
      <c r="A11" s="6" t="s">
        <v>9</v>
      </c>
    </row>
    <row r="12" customFormat="false" ht="15" hidden="false" customHeight="false" outlineLevel="0" collapsed="false">
      <c r="A12" s="7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4" t="s">
        <v>13</v>
      </c>
    </row>
    <row r="16" customFormat="false" ht="15" hidden="false" customHeight="false" outlineLevel="0" collapsed="false">
      <c r="A16" s="8" t="s">
        <v>14</v>
      </c>
    </row>
    <row r="17" customFormat="false" ht="30" hidden="false" customHeight="false" outlineLevel="0" collapsed="false">
      <c r="A17" s="9" t="s">
        <v>15</v>
      </c>
    </row>
    <row r="18" customFormat="false" ht="15" hidden="false" customHeight="false" outlineLevel="0" collapsed="false">
      <c r="A18" s="9" t="s">
        <v>16</v>
      </c>
    </row>
    <row r="19" customFormat="false" ht="15" hidden="false" customHeight="false" outlineLevel="0" collapsed="false">
      <c r="A19" s="9" t="s">
        <v>17</v>
      </c>
    </row>
    <row r="20" customFormat="false" ht="15" hidden="false" customHeight="false" outlineLevel="0" collapsed="false">
      <c r="A20" s="8" t="s">
        <v>18</v>
      </c>
    </row>
    <row r="21" customFormat="false" ht="15" hidden="false" customHeight="false" outlineLevel="0" collapsed="false">
      <c r="A21" s="10" t="s">
        <v>19</v>
      </c>
    </row>
    <row r="22" customFormat="false" ht="30" hidden="false" customHeight="false" outlineLevel="0" collapsed="false">
      <c r="A22" s="11" t="s">
        <v>20</v>
      </c>
    </row>
    <row r="23" customFormat="false" ht="30" hidden="false" customHeight="false" outlineLevel="0" collapsed="false">
      <c r="A23" s="12" t="s">
        <v>21</v>
      </c>
      <c r="B23" s="13"/>
      <c r="C23" s="13"/>
    </row>
    <row r="24" customFormat="false" ht="15" hidden="false" customHeight="false" outlineLevel="0" collapsed="false">
      <c r="A24" s="8" t="s">
        <v>22</v>
      </c>
      <c r="B24" s="13"/>
      <c r="C24" s="13"/>
    </row>
    <row r="25" customFormat="false" ht="15" hidden="false" customHeight="false" outlineLevel="0" collapsed="false">
      <c r="A25" s="8" t="s">
        <v>23</v>
      </c>
      <c r="B25" s="13"/>
      <c r="C25" s="13"/>
    </row>
    <row r="26" customFormat="false" ht="15" hidden="false" customHeight="false" outlineLevel="0" collapsed="false">
      <c r="A26" s="8" t="s">
        <v>24</v>
      </c>
      <c r="B26" s="13"/>
      <c r="C26" s="13"/>
    </row>
    <row r="27" customFormat="false" ht="30" hidden="false" customHeight="false" outlineLevel="0" collapsed="false">
      <c r="A27" s="12" t="s">
        <v>25</v>
      </c>
      <c r="B27" s="13"/>
      <c r="C27" s="13"/>
    </row>
    <row r="28" customFormat="false" ht="30" hidden="false" customHeight="false" outlineLevel="0" collapsed="false">
      <c r="A28" s="12" t="s">
        <v>26</v>
      </c>
      <c r="B28" s="13"/>
      <c r="C28" s="13"/>
    </row>
    <row r="29" customFormat="false" ht="30" hidden="false" customHeight="false" outlineLevel="0" collapsed="false">
      <c r="A29" s="12" t="s">
        <v>27</v>
      </c>
    </row>
    <row r="30" customFormat="false" ht="30" hidden="false" customHeight="false" outlineLevel="0" collapsed="false">
      <c r="A30" s="12" t="s">
        <v>28</v>
      </c>
    </row>
    <row r="31" customFormat="false" ht="30" hidden="false" customHeight="false" outlineLevel="0" collapsed="false">
      <c r="A31" s="12" t="s">
        <v>29</v>
      </c>
    </row>
    <row r="32" customFormat="false" ht="30" hidden="false" customHeight="false" outlineLevel="0" collapsed="false">
      <c r="A32" s="12" t="s">
        <v>30</v>
      </c>
    </row>
    <row r="33" customFormat="false" ht="30" hidden="false" customHeight="false" outlineLevel="0" collapsed="false">
      <c r="A33" s="12" t="s">
        <v>31</v>
      </c>
    </row>
    <row r="34" customFormat="false" ht="45" hidden="false" customHeight="false" outlineLevel="0" collapsed="false">
      <c r="A34" s="11" t="s">
        <v>32</v>
      </c>
    </row>
    <row r="35" customFormat="false" ht="14.25" hidden="false" customHeight="false" outlineLevel="0" collapsed="false">
      <c r="A35" s="14"/>
    </row>
    <row r="36" customFormat="false" ht="15" hidden="false" customHeight="false" outlineLevel="0" collapsed="false">
      <c r="A36" s="2" t="s">
        <v>33</v>
      </c>
    </row>
    <row r="37" customFormat="false" ht="15" hidden="false" customHeight="false" outlineLevel="0" collapsed="false">
      <c r="A37" s="15" t="s">
        <v>34</v>
      </c>
    </row>
    <row r="38" customFormat="false" ht="14.25" hidden="false" customHeight="false" outlineLevel="0" collapsed="false">
      <c r="A38" s="16"/>
    </row>
    <row r="39" customFormat="false" ht="14.25" hidden="false" customHeight="false" outlineLevel="0" collapsed="false">
      <c r="A39" s="16"/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3" min="3" style="0" width="28.14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73"/>
      <c r="B1" s="74"/>
      <c r="D1" s="299" t="s">
        <v>459</v>
      </c>
    </row>
    <row r="2" customFormat="false" ht="78.2" hidden="false" customHeight="true" outlineLevel="0" collapsed="false">
      <c r="A2" s="73"/>
      <c r="B2" s="74"/>
      <c r="D2" s="20" t="s">
        <v>460</v>
      </c>
      <c r="E2" s="20"/>
    </row>
    <row r="3" customFormat="false" ht="12.75" hidden="false" customHeight="false" outlineLevel="0" collapsed="false">
      <c r="A3" s="74"/>
      <c r="B3" s="74"/>
      <c r="C3" s="74"/>
    </row>
    <row r="4" customFormat="false" ht="29.25" hidden="false" customHeight="true" outlineLevel="0" collapsed="false">
      <c r="A4" s="308" t="s">
        <v>461</v>
      </c>
      <c r="B4" s="308"/>
      <c r="C4" s="308"/>
      <c r="D4" s="308"/>
    </row>
    <row r="5" customFormat="false" ht="12.75" hidden="false" customHeight="false" outlineLevel="0" collapsed="false">
      <c r="A5" s="74"/>
      <c r="B5" s="74"/>
      <c r="C5" s="74"/>
    </row>
    <row r="6" customFormat="false" ht="12.75" hidden="false" customHeight="false" outlineLevel="0" collapsed="false">
      <c r="A6" s="73"/>
      <c r="B6" s="73"/>
      <c r="C6" s="73"/>
    </row>
    <row r="7" customFormat="false" ht="12.75" hidden="false" customHeight="true" outlineLevel="0" collapsed="false">
      <c r="A7" s="54" t="s">
        <v>39</v>
      </c>
      <c r="B7" s="54" t="s">
        <v>144</v>
      </c>
      <c r="C7" s="54" t="s">
        <v>462</v>
      </c>
      <c r="D7" s="54"/>
      <c r="E7" s="54"/>
    </row>
    <row r="8" customFormat="false" ht="12.75" hidden="false" customHeight="false" outlineLevel="0" collapsed="false">
      <c r="A8" s="54"/>
      <c r="B8" s="54"/>
      <c r="C8" s="54"/>
      <c r="D8" s="54"/>
      <c r="E8" s="54"/>
    </row>
    <row r="9" customFormat="false" ht="12.75" hidden="false" customHeight="false" outlineLevel="0" collapsed="false">
      <c r="A9" s="79"/>
      <c r="B9" s="79" t="n">
        <v>1</v>
      </c>
      <c r="C9" s="79" t="n">
        <v>2</v>
      </c>
      <c r="D9" s="79"/>
      <c r="E9" s="79"/>
    </row>
    <row r="10" customFormat="false" ht="25.5" hidden="false" customHeight="true" outlineLevel="0" collapsed="false">
      <c r="A10" s="54" t="n">
        <v>1</v>
      </c>
      <c r="B10" s="54" t="n">
        <v>825</v>
      </c>
      <c r="C10" s="33" t="s">
        <v>46</v>
      </c>
      <c r="D10" s="33"/>
      <c r="E10" s="33"/>
    </row>
    <row r="11" customFormat="false" ht="12.75" hidden="false" customHeight="false" outlineLevel="0" collapsed="false">
      <c r="A11" s="73"/>
      <c r="B11" s="73"/>
      <c r="C11" s="73"/>
    </row>
    <row r="12" customFormat="false" ht="12.75" hidden="false" customHeight="false" outlineLevel="0" collapsed="false">
      <c r="A12" s="73"/>
      <c r="B12" s="73"/>
      <c r="C12" s="73"/>
    </row>
    <row r="13" customFormat="false" ht="12.75" hidden="false" customHeight="false" outlineLevel="0" collapsed="false">
      <c r="A13" s="73"/>
      <c r="B13" s="73"/>
      <c r="C13" s="73"/>
    </row>
    <row r="14" customFormat="false" ht="12.75" hidden="false" customHeight="false" outlineLevel="0" collapsed="false">
      <c r="A14" s="73"/>
      <c r="B14" s="73"/>
      <c r="C14" s="73"/>
    </row>
  </sheetData>
  <mergeCells count="7">
    <mergeCell ref="D2:E2"/>
    <mergeCell ref="A4:D4"/>
    <mergeCell ref="A7:A8"/>
    <mergeCell ref="B7:B8"/>
    <mergeCell ref="C7:E8"/>
    <mergeCell ref="C9:E9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:M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8" width="17.56"/>
    <col collapsed="false" customWidth="true" hidden="false" outlineLevel="0" max="3" min="3" style="18" width="4.7"/>
    <col collapsed="false" customWidth="true" hidden="true" outlineLevel="0" max="4" min="4" style="17" width="0.7"/>
    <col collapsed="false" customWidth="false" hidden="false" outlineLevel="0" max="5" min="5" style="17" width="10.41"/>
    <col collapsed="false" customWidth="true" hidden="false" outlineLevel="0" max="6" min="6" style="17" width="21.99"/>
    <col collapsed="false" customWidth="true" hidden="true" outlineLevel="0" max="7" min="7" style="17" width="5.41"/>
    <col collapsed="false" customWidth="true" hidden="true" outlineLevel="0" max="8" min="8" style="17" width="6.56"/>
    <col collapsed="false" customWidth="true" hidden="true" outlineLevel="0" max="9" min="9" style="17" width="0.28"/>
    <col collapsed="false" customWidth="true" hidden="true" outlineLevel="0" max="10" min="10" style="17" width="4.41"/>
    <col collapsed="false" customWidth="true" hidden="false" outlineLevel="0" max="11" min="11" style="17" width="13.85"/>
    <col collapsed="false" customWidth="true" hidden="false" outlineLevel="0" max="12" min="12" style="19" width="14.41"/>
    <col collapsed="false" customWidth="true" hidden="false" outlineLevel="0" max="13" min="13" style="19" width="13.85"/>
    <col collapsed="false" customWidth="false" hidden="false" outlineLevel="0" max="257" min="14" style="17" width="10.41"/>
  </cols>
  <sheetData>
    <row r="1" customFormat="false" ht="12.75" hidden="false" customHeight="false" outlineLevel="0" collapsed="false">
      <c r="L1" s="19" t="s">
        <v>35</v>
      </c>
    </row>
    <row r="2" customFormat="false" ht="57.75" hidden="false" customHeight="true" outlineLevel="0" collapsed="false">
      <c r="L2" s="20" t="s">
        <v>36</v>
      </c>
      <c r="M2" s="20"/>
    </row>
    <row r="4" customFormat="false" ht="33.2" hidden="false" customHeight="true" outlineLevel="0" collapsed="false">
      <c r="A4" s="21" t="s">
        <v>3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2.75" hidden="false" customHeight="false" outlineLevel="0" collapsed="false">
      <c r="G5" s="22"/>
    </row>
    <row r="6" customFormat="false" ht="12.75" hidden="false" customHeight="false" outlineLevel="0" collapsed="false">
      <c r="G6" s="22"/>
      <c r="M6" s="23" t="s">
        <v>38</v>
      </c>
    </row>
    <row r="7" s="28" customFormat="true" ht="18.75" hidden="false" customHeight="true" outlineLevel="0" collapsed="false">
      <c r="A7" s="24" t="s">
        <v>39</v>
      </c>
      <c r="B7" s="25" t="s">
        <v>40</v>
      </c>
      <c r="C7" s="25"/>
      <c r="D7" s="26"/>
      <c r="E7" s="24" t="s">
        <v>41</v>
      </c>
      <c r="F7" s="24"/>
      <c r="G7" s="24"/>
      <c r="H7" s="24"/>
      <c r="I7" s="24"/>
      <c r="J7" s="24"/>
      <c r="K7" s="27" t="s">
        <v>42</v>
      </c>
      <c r="L7" s="27"/>
      <c r="M7" s="27"/>
    </row>
    <row r="8" s="28" customFormat="true" ht="21.2" hidden="false" customHeight="true" outlineLevel="0" collapsed="false">
      <c r="A8" s="24"/>
      <c r="B8" s="25"/>
      <c r="C8" s="25"/>
      <c r="D8" s="25"/>
      <c r="E8" s="24"/>
      <c r="F8" s="24"/>
      <c r="G8" s="24"/>
      <c r="H8" s="24"/>
      <c r="I8" s="24"/>
      <c r="J8" s="24"/>
      <c r="K8" s="25" t="s">
        <v>43</v>
      </c>
      <c r="L8" s="29" t="s">
        <v>44</v>
      </c>
      <c r="M8" s="29" t="s">
        <v>45</v>
      </c>
    </row>
    <row r="9" customFormat="false" ht="12.75" hidden="false" customHeight="false" outlineLevel="0" collapsed="false">
      <c r="A9" s="30"/>
      <c r="B9" s="31" t="n">
        <v>1</v>
      </c>
      <c r="C9" s="31"/>
      <c r="D9" s="31"/>
      <c r="E9" s="31" t="n">
        <v>2</v>
      </c>
      <c r="F9" s="31"/>
      <c r="G9" s="31"/>
      <c r="H9" s="31"/>
      <c r="I9" s="31"/>
      <c r="J9" s="31"/>
      <c r="K9" s="31" t="n">
        <v>3</v>
      </c>
      <c r="L9" s="32" t="n">
        <v>4</v>
      </c>
      <c r="M9" s="32" t="n">
        <v>5</v>
      </c>
    </row>
    <row r="10" customFormat="false" ht="40.5" hidden="false" customHeight="true" outlineLevel="0" collapsed="false">
      <c r="A10" s="30"/>
      <c r="B10" s="25" t="n">
        <v>825</v>
      </c>
      <c r="C10" s="25"/>
      <c r="D10" s="31"/>
      <c r="E10" s="33" t="s">
        <v>46</v>
      </c>
      <c r="F10" s="33"/>
      <c r="G10" s="34"/>
      <c r="H10" s="34"/>
      <c r="I10" s="31"/>
      <c r="J10" s="31"/>
      <c r="K10" s="31"/>
      <c r="L10" s="32"/>
      <c r="M10" s="32"/>
    </row>
    <row r="11" customFormat="false" ht="43.5" hidden="false" customHeight="true" outlineLevel="0" collapsed="false">
      <c r="A11" s="25" t="n">
        <v>1</v>
      </c>
      <c r="B11" s="25" t="s">
        <v>47</v>
      </c>
      <c r="C11" s="25"/>
      <c r="D11" s="35"/>
      <c r="E11" s="36" t="s">
        <v>48</v>
      </c>
      <c r="F11" s="36"/>
      <c r="G11" s="36"/>
      <c r="H11" s="36"/>
      <c r="I11" s="35"/>
      <c r="J11" s="35"/>
      <c r="K11" s="37" t="e">
        <f aca="false">K19+K15</f>
        <v>#VALUE!</v>
      </c>
      <c r="L11" s="38" t="n">
        <f aca="false">L19+L15</f>
        <v>0</v>
      </c>
      <c r="M11" s="38" t="n">
        <f aca="false">M19+M15</f>
        <v>0</v>
      </c>
    </row>
    <row r="12" customFormat="false" ht="35.45" hidden="false" customHeight="true" outlineLevel="0" collapsed="false">
      <c r="A12" s="25" t="n">
        <v>2</v>
      </c>
      <c r="B12" s="25" t="s">
        <v>49</v>
      </c>
      <c r="C12" s="25"/>
      <c r="D12" s="35"/>
      <c r="E12" s="36" t="s">
        <v>50</v>
      </c>
      <c r="F12" s="36"/>
      <c r="G12" s="36"/>
      <c r="H12" s="36"/>
      <c r="I12" s="35"/>
      <c r="J12" s="35"/>
      <c r="K12" s="37" t="n">
        <f aca="false">K13</f>
        <v>-8236892</v>
      </c>
      <c r="L12" s="38" t="n">
        <f aca="false">L13</f>
        <v>-8990037</v>
      </c>
      <c r="M12" s="38" t="n">
        <f aca="false">M13</f>
        <v>-7748571</v>
      </c>
    </row>
    <row r="13" customFormat="false" ht="43.5" hidden="false" customHeight="true" outlineLevel="0" collapsed="false">
      <c r="A13" s="25" t="n">
        <v>3</v>
      </c>
      <c r="B13" s="25" t="s">
        <v>51</v>
      </c>
      <c r="C13" s="25"/>
      <c r="D13" s="35"/>
      <c r="E13" s="36" t="s">
        <v>52</v>
      </c>
      <c r="F13" s="36"/>
      <c r="G13" s="36"/>
      <c r="H13" s="36"/>
      <c r="I13" s="35"/>
      <c r="J13" s="35"/>
      <c r="K13" s="37" t="n">
        <f aca="false">K14</f>
        <v>-8236892</v>
      </c>
      <c r="L13" s="38" t="n">
        <f aca="false">L14</f>
        <v>-8990037</v>
      </c>
      <c r="M13" s="38" t="n">
        <f aca="false">M14</f>
        <v>-7748571</v>
      </c>
    </row>
    <row r="14" customFormat="false" ht="41.65" hidden="false" customHeight="true" outlineLevel="0" collapsed="false">
      <c r="A14" s="25" t="n">
        <v>4</v>
      </c>
      <c r="B14" s="25" t="s">
        <v>53</v>
      </c>
      <c r="C14" s="25"/>
      <c r="D14" s="35"/>
      <c r="E14" s="36" t="s">
        <v>54</v>
      </c>
      <c r="F14" s="36"/>
      <c r="G14" s="36"/>
      <c r="H14" s="36"/>
      <c r="I14" s="35"/>
      <c r="J14" s="35"/>
      <c r="K14" s="37" t="n">
        <f aca="false">K15</f>
        <v>-8236892</v>
      </c>
      <c r="L14" s="38" t="n">
        <f aca="false">L15</f>
        <v>-8990037</v>
      </c>
      <c r="M14" s="38" t="n">
        <f aca="false">M15</f>
        <v>-7748571</v>
      </c>
    </row>
    <row r="15" customFormat="false" ht="46.5" hidden="false" customHeight="true" outlineLevel="0" collapsed="false">
      <c r="A15" s="25" t="n">
        <v>5</v>
      </c>
      <c r="B15" s="25" t="s">
        <v>55</v>
      </c>
      <c r="C15" s="25"/>
      <c r="D15" s="35"/>
      <c r="E15" s="36" t="s">
        <v>56</v>
      </c>
      <c r="F15" s="36"/>
      <c r="G15" s="36"/>
      <c r="H15" s="36"/>
      <c r="I15" s="35"/>
      <c r="J15" s="35"/>
      <c r="K15" s="37" t="n">
        <f aca="false">-'прил.6'!I119</f>
        <v>-8236892</v>
      </c>
      <c r="L15" s="38" t="n">
        <f aca="false">-'прил.6'!K119</f>
        <v>-8990037</v>
      </c>
      <c r="M15" s="38" t="n">
        <f aca="false">-'прил.6'!L119</f>
        <v>-7748571</v>
      </c>
    </row>
    <row r="16" customFormat="false" ht="33.75" hidden="false" customHeight="true" outlineLevel="0" collapsed="false">
      <c r="A16" s="25" t="n">
        <v>6</v>
      </c>
      <c r="B16" s="25" t="s">
        <v>57</v>
      </c>
      <c r="C16" s="25"/>
      <c r="D16" s="35"/>
      <c r="E16" s="36" t="s">
        <v>58</v>
      </c>
      <c r="F16" s="36"/>
      <c r="G16" s="36"/>
      <c r="H16" s="36"/>
      <c r="I16" s="35"/>
      <c r="J16" s="35"/>
      <c r="K16" s="37" t="e">
        <f aca="false">K17</f>
        <v>#VALUE!</v>
      </c>
      <c r="L16" s="38" t="n">
        <f aca="false">L17</f>
        <v>8990037</v>
      </c>
      <c r="M16" s="38" t="n">
        <f aca="false">M17</f>
        <v>7748571</v>
      </c>
    </row>
    <row r="17" customFormat="false" ht="43.5" hidden="false" customHeight="true" outlineLevel="0" collapsed="false">
      <c r="A17" s="25" t="n">
        <v>7</v>
      </c>
      <c r="B17" s="25" t="s">
        <v>59</v>
      </c>
      <c r="C17" s="25"/>
      <c r="D17" s="35"/>
      <c r="E17" s="36" t="s">
        <v>60</v>
      </c>
      <c r="F17" s="36"/>
      <c r="G17" s="36"/>
      <c r="H17" s="36"/>
      <c r="I17" s="35"/>
      <c r="J17" s="35"/>
      <c r="K17" s="37" t="e">
        <f aca="false">K18</f>
        <v>#VALUE!</v>
      </c>
      <c r="L17" s="38" t="n">
        <f aca="false">L18</f>
        <v>8990037</v>
      </c>
      <c r="M17" s="38" t="n">
        <f aca="false">M18</f>
        <v>7748571</v>
      </c>
    </row>
    <row r="18" customFormat="false" ht="48" hidden="false" customHeight="true" outlineLevel="0" collapsed="false">
      <c r="A18" s="25" t="n">
        <v>8</v>
      </c>
      <c r="B18" s="25" t="s">
        <v>61</v>
      </c>
      <c r="C18" s="25"/>
      <c r="D18" s="35"/>
      <c r="E18" s="36" t="s">
        <v>62</v>
      </c>
      <c r="F18" s="36"/>
      <c r="G18" s="36"/>
      <c r="H18" s="36"/>
      <c r="I18" s="35"/>
      <c r="J18" s="35"/>
      <c r="K18" s="37" t="e">
        <f aca="false">K19</f>
        <v>#VALUE!</v>
      </c>
      <c r="L18" s="38" t="n">
        <f aca="false">L19</f>
        <v>8990037</v>
      </c>
      <c r="M18" s="38" t="n">
        <f aca="false">M19</f>
        <v>7748571</v>
      </c>
    </row>
    <row r="19" customFormat="false" ht="49.15" hidden="false" customHeight="true" outlineLevel="0" collapsed="false">
      <c r="A19" s="25" t="n">
        <v>9</v>
      </c>
      <c r="B19" s="25" t="s">
        <v>63</v>
      </c>
      <c r="C19" s="25"/>
      <c r="D19" s="35"/>
      <c r="E19" s="36" t="s">
        <v>64</v>
      </c>
      <c r="F19" s="36"/>
      <c r="G19" s="36"/>
      <c r="H19" s="36"/>
      <c r="I19" s="35"/>
      <c r="J19" s="35"/>
      <c r="K19" s="37" t="e">
        <f aca="false">'прил.4'!P56</f>
        <v>#VALUE!</v>
      </c>
      <c r="L19" s="38" t="n">
        <f aca="false">'прил.4'!S56</f>
        <v>8990037</v>
      </c>
      <c r="M19" s="38" t="n">
        <f aca="false">'прил.4'!V56</f>
        <v>7748571</v>
      </c>
    </row>
    <row r="20" customFormat="false" ht="15.2" hidden="false" customHeight="true" outlineLevel="0" collapsed="false">
      <c r="A20" s="25" t="n">
        <v>10</v>
      </c>
      <c r="B20" s="39" t="s">
        <v>65</v>
      </c>
      <c r="C20" s="39"/>
      <c r="D20" s="39"/>
      <c r="E20" s="39"/>
      <c r="F20" s="39"/>
      <c r="G20" s="39"/>
      <c r="H20" s="39"/>
      <c r="I20" s="39"/>
      <c r="J20" s="39"/>
      <c r="K20" s="40" t="e">
        <f aca="false">K11</f>
        <v>#VALUE!</v>
      </c>
      <c r="L20" s="41" t="n">
        <f aca="false">L11</f>
        <v>0</v>
      </c>
      <c r="M20" s="41" t="n">
        <f aca="false">M11</f>
        <v>0</v>
      </c>
    </row>
  </sheetData>
  <mergeCells count="29">
    <mergeCell ref="L2:M2"/>
    <mergeCell ref="A4:M4"/>
    <mergeCell ref="A7:A8"/>
    <mergeCell ref="B7:C8"/>
    <mergeCell ref="E7:J8"/>
    <mergeCell ref="K7:M7"/>
    <mergeCell ref="B9:C9"/>
    <mergeCell ref="E9:H9"/>
    <mergeCell ref="B10:C10"/>
    <mergeCell ref="E10:F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J2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3" width="9.99"/>
    <col collapsed="false" customWidth="true" hidden="false" outlineLevel="0" max="3" min="3" style="42" width="20.7"/>
    <col collapsed="false" customWidth="true" hidden="false" outlineLevel="0" max="4" min="4" style="42" width="28.7"/>
    <col collapsed="false" customWidth="true" hidden="false" outlineLevel="0" max="5" min="5" style="44" width="16.42"/>
    <col collapsed="false" customWidth="true" hidden="false" outlineLevel="0" max="6" min="6" style="44" width="11.56"/>
    <col collapsed="false" customWidth="true" hidden="true" outlineLevel="0" max="7" min="7" style="44" width="4.14"/>
    <col collapsed="false" customWidth="false" hidden="true" outlineLevel="0" max="8" min="8" style="44" width="10.41"/>
    <col collapsed="false" customWidth="false" hidden="false" outlineLevel="0" max="257" min="9" style="44" width="10.41"/>
  </cols>
  <sheetData>
    <row r="1" customFormat="false" ht="12.75" hidden="false" customHeight="false" outlineLevel="0" collapsed="false">
      <c r="E1" s="17" t="s">
        <v>66</v>
      </c>
      <c r="F1" s="17"/>
    </row>
    <row r="2" customFormat="false" ht="62.25" hidden="false" customHeight="true" outlineLevel="0" collapsed="false">
      <c r="E2" s="20" t="s">
        <v>36</v>
      </c>
      <c r="F2" s="20"/>
    </row>
    <row r="3" s="17" customFormat="true" ht="12.75" hidden="false" customHeight="false" outlineLevel="0" collapsed="false">
      <c r="B3" s="18"/>
      <c r="C3" s="18"/>
      <c r="E3" s="45"/>
      <c r="F3" s="45"/>
    </row>
    <row r="4" s="47" customFormat="true" ht="33.2" hidden="false" customHeight="true" outlineLevel="0" collapsed="false">
      <c r="A4" s="46" t="s">
        <v>67</v>
      </c>
      <c r="B4" s="46"/>
      <c r="C4" s="46"/>
      <c r="D4" s="46"/>
      <c r="E4" s="46"/>
      <c r="F4" s="46"/>
    </row>
    <row r="5" s="17" customFormat="true" ht="18" hidden="false" customHeight="true" outlineLevel="0" collapsed="false">
      <c r="A5" s="48"/>
      <c r="B5" s="48"/>
      <c r="C5" s="48"/>
      <c r="D5" s="48"/>
      <c r="E5" s="49"/>
      <c r="F5" s="49"/>
    </row>
    <row r="6" customFormat="false" ht="42.75" hidden="false" customHeight="true" outlineLevel="0" collapsed="false">
      <c r="A6" s="24" t="s">
        <v>68</v>
      </c>
      <c r="B6" s="50" t="s">
        <v>69</v>
      </c>
      <c r="C6" s="24" t="s">
        <v>70</v>
      </c>
      <c r="D6" s="24" t="s">
        <v>71</v>
      </c>
      <c r="E6" s="24"/>
      <c r="F6" s="24"/>
    </row>
    <row r="7" customFormat="false" ht="18" hidden="false" customHeight="true" outlineLevel="0" collapsed="false">
      <c r="A7" s="51"/>
      <c r="B7" s="52" t="s">
        <v>72</v>
      </c>
      <c r="C7" s="51" t="n">
        <v>2</v>
      </c>
      <c r="D7" s="51" t="n">
        <v>3</v>
      </c>
      <c r="E7" s="51"/>
      <c r="F7" s="51"/>
    </row>
    <row r="8" customFormat="false" ht="16.7" hidden="false" customHeight="true" outlineLevel="0" collapsed="false">
      <c r="A8" s="24"/>
      <c r="B8" s="50" t="s">
        <v>73</v>
      </c>
      <c r="C8" s="53" t="s">
        <v>74</v>
      </c>
      <c r="D8" s="53"/>
      <c r="E8" s="53"/>
      <c r="F8" s="53"/>
    </row>
    <row r="9" customFormat="false" ht="85.15" hidden="false" customHeight="true" outlineLevel="0" collapsed="false">
      <c r="A9" s="24" t="n">
        <v>1</v>
      </c>
      <c r="B9" s="50" t="s">
        <v>73</v>
      </c>
      <c r="C9" s="50" t="s">
        <v>75</v>
      </c>
      <c r="D9" s="36" t="s">
        <v>76</v>
      </c>
      <c r="E9" s="36"/>
      <c r="F9" s="36"/>
    </row>
    <row r="10" customFormat="false" ht="67.5" hidden="false" customHeight="true" outlineLevel="0" collapsed="false">
      <c r="A10" s="24" t="n">
        <v>2</v>
      </c>
      <c r="B10" s="50" t="s">
        <v>73</v>
      </c>
      <c r="C10" s="54" t="s">
        <v>77</v>
      </c>
      <c r="D10" s="55" t="s">
        <v>78</v>
      </c>
      <c r="E10" s="55"/>
      <c r="F10" s="55"/>
    </row>
    <row r="11" customFormat="false" ht="64.5" hidden="false" customHeight="true" outlineLevel="0" collapsed="false">
      <c r="A11" s="24" t="n">
        <v>3</v>
      </c>
      <c r="B11" s="50" t="s">
        <v>73</v>
      </c>
      <c r="C11" s="24" t="s">
        <v>79</v>
      </c>
      <c r="D11" s="36" t="s">
        <v>80</v>
      </c>
      <c r="E11" s="36"/>
      <c r="F11" s="36"/>
    </row>
    <row r="12" customFormat="false" ht="24.2" hidden="false" customHeight="true" outlineLevel="0" collapsed="false">
      <c r="A12" s="24" t="n">
        <v>4</v>
      </c>
      <c r="B12" s="50" t="s">
        <v>73</v>
      </c>
      <c r="C12" s="56" t="s">
        <v>81</v>
      </c>
      <c r="D12" s="57" t="s">
        <v>82</v>
      </c>
      <c r="E12" s="57"/>
      <c r="F12" s="57"/>
    </row>
    <row r="13" customFormat="false" ht="34.7" hidden="false" customHeight="true" outlineLevel="0" collapsed="false">
      <c r="A13" s="24" t="n">
        <v>5</v>
      </c>
      <c r="B13" s="50" t="s">
        <v>73</v>
      </c>
      <c r="C13" s="56" t="s">
        <v>83</v>
      </c>
      <c r="D13" s="57" t="s">
        <v>84</v>
      </c>
      <c r="E13" s="57"/>
      <c r="F13" s="57"/>
    </row>
    <row r="14" customFormat="false" ht="16.7" hidden="false" customHeight="true" outlineLevel="0" collapsed="false">
      <c r="A14" s="24" t="n">
        <v>6</v>
      </c>
      <c r="B14" s="50" t="s">
        <v>73</v>
      </c>
      <c r="C14" s="56" t="s">
        <v>85</v>
      </c>
      <c r="D14" s="57" t="s">
        <v>86</v>
      </c>
      <c r="E14" s="57"/>
      <c r="F14" s="57"/>
    </row>
    <row r="15" customFormat="false" ht="78.75" hidden="false" customHeight="true" outlineLevel="0" collapsed="false">
      <c r="A15" s="24" t="n">
        <v>7</v>
      </c>
      <c r="B15" s="50" t="s">
        <v>73</v>
      </c>
      <c r="C15" s="54" t="s">
        <v>87</v>
      </c>
      <c r="D15" s="33" t="s">
        <v>88</v>
      </c>
      <c r="E15" s="33"/>
      <c r="F15" s="33"/>
    </row>
    <row r="16" customFormat="false" ht="39.75" hidden="false" customHeight="true" outlineLevel="0" collapsed="false">
      <c r="A16" s="24" t="n">
        <v>8</v>
      </c>
      <c r="B16" s="50" t="s">
        <v>73</v>
      </c>
      <c r="C16" s="54" t="s">
        <v>89</v>
      </c>
      <c r="D16" s="33" t="s">
        <v>90</v>
      </c>
      <c r="E16" s="33"/>
      <c r="F16" s="33"/>
    </row>
    <row r="17" customFormat="false" ht="27.4" hidden="false" customHeight="true" outlineLevel="0" collapsed="false">
      <c r="A17" s="24" t="n">
        <v>9</v>
      </c>
      <c r="B17" s="50" t="s">
        <v>73</v>
      </c>
      <c r="C17" s="54" t="s">
        <v>91</v>
      </c>
      <c r="D17" s="33" t="s">
        <v>92</v>
      </c>
      <c r="E17" s="33"/>
      <c r="F17" s="33"/>
    </row>
    <row r="18" customFormat="false" ht="54.75" hidden="false" customHeight="true" outlineLevel="0" collapsed="false">
      <c r="A18" s="24" t="n">
        <v>10</v>
      </c>
      <c r="B18" s="50" t="s">
        <v>73</v>
      </c>
      <c r="C18" s="54" t="s">
        <v>93</v>
      </c>
      <c r="D18" s="58" t="s">
        <v>94</v>
      </c>
      <c r="E18" s="58"/>
      <c r="F18" s="58"/>
    </row>
    <row r="19" customFormat="false" ht="69" hidden="false" customHeight="true" outlineLevel="0" collapsed="false">
      <c r="A19" s="24" t="n">
        <v>11</v>
      </c>
      <c r="B19" s="50" t="s">
        <v>73</v>
      </c>
      <c r="C19" s="54" t="s">
        <v>95</v>
      </c>
      <c r="D19" s="33" t="s">
        <v>96</v>
      </c>
      <c r="E19" s="33"/>
      <c r="F19" s="33"/>
    </row>
    <row r="20" customFormat="false" ht="30" hidden="false" customHeight="true" outlineLevel="0" collapsed="false">
      <c r="A20" s="24" t="n">
        <v>12</v>
      </c>
      <c r="B20" s="50" t="s">
        <v>73</v>
      </c>
      <c r="C20" s="59" t="s">
        <v>97</v>
      </c>
      <c r="D20" s="33" t="s">
        <v>98</v>
      </c>
      <c r="E20" s="33"/>
      <c r="F20" s="33"/>
    </row>
    <row r="21" customFormat="false" ht="22.5" hidden="false" customHeight="true" outlineLevel="0" collapsed="false">
      <c r="A21" s="24" t="n">
        <v>13</v>
      </c>
      <c r="B21" s="50" t="s">
        <v>73</v>
      </c>
      <c r="C21" s="50" t="s">
        <v>99</v>
      </c>
      <c r="D21" s="60" t="s">
        <v>100</v>
      </c>
      <c r="E21" s="60"/>
      <c r="F21" s="60"/>
    </row>
    <row r="22" customFormat="false" ht="41.65" hidden="false" customHeight="true" outlineLevel="0" collapsed="false">
      <c r="A22" s="24" t="n">
        <v>14</v>
      </c>
      <c r="B22" s="50" t="s">
        <v>73</v>
      </c>
      <c r="C22" s="27" t="s">
        <v>101</v>
      </c>
      <c r="D22" s="33" t="s">
        <v>102</v>
      </c>
      <c r="E22" s="33"/>
      <c r="F22" s="33"/>
    </row>
    <row r="23" customFormat="false" ht="40.5" hidden="false" customHeight="true" outlineLevel="0" collapsed="false">
      <c r="A23" s="24" t="n">
        <v>15</v>
      </c>
      <c r="B23" s="50" t="s">
        <v>73</v>
      </c>
      <c r="C23" s="50" t="s">
        <v>103</v>
      </c>
      <c r="D23" s="33" t="s">
        <v>104</v>
      </c>
      <c r="E23" s="33"/>
      <c r="F23" s="33"/>
    </row>
    <row r="24" customFormat="false" ht="72.75" hidden="false" customHeight="true" outlineLevel="0" collapsed="false">
      <c r="A24" s="24" t="n">
        <v>16</v>
      </c>
      <c r="B24" s="50" t="s">
        <v>73</v>
      </c>
      <c r="C24" s="50" t="s">
        <v>105</v>
      </c>
      <c r="D24" s="33" t="s">
        <v>106</v>
      </c>
      <c r="E24" s="33"/>
      <c r="F24" s="33"/>
    </row>
    <row r="25" customFormat="false" ht="39.75" hidden="false" customHeight="true" outlineLevel="0" collapsed="false">
      <c r="A25" s="24" t="n">
        <v>17</v>
      </c>
      <c r="B25" s="50" t="s">
        <v>73</v>
      </c>
      <c r="C25" s="50" t="s">
        <v>107</v>
      </c>
      <c r="D25" s="33" t="s">
        <v>108</v>
      </c>
      <c r="E25" s="33"/>
      <c r="F25" s="33"/>
    </row>
    <row r="26" customFormat="false" ht="30" hidden="false" customHeight="true" outlineLevel="0" collapsed="false">
      <c r="A26" s="24" t="n">
        <v>18</v>
      </c>
      <c r="B26" s="50" t="s">
        <v>73</v>
      </c>
      <c r="C26" s="50" t="s">
        <v>109</v>
      </c>
      <c r="D26" s="33" t="s">
        <v>110</v>
      </c>
      <c r="E26" s="33"/>
      <c r="F26" s="33"/>
    </row>
    <row r="27" customFormat="false" ht="44.25" hidden="false" customHeight="true" outlineLevel="0" collapsed="false">
      <c r="A27" s="24" t="n">
        <v>19</v>
      </c>
      <c r="B27" s="50" t="s">
        <v>73</v>
      </c>
      <c r="C27" s="50" t="s">
        <v>111</v>
      </c>
      <c r="D27" s="33" t="s">
        <v>112</v>
      </c>
      <c r="E27" s="33"/>
      <c r="F27" s="33"/>
    </row>
    <row r="28" customFormat="false" ht="44.25" hidden="false" customHeight="true" outlineLevel="0" collapsed="false">
      <c r="A28" s="24" t="n">
        <v>20</v>
      </c>
      <c r="B28" s="50" t="s">
        <v>73</v>
      </c>
      <c r="C28" s="50" t="s">
        <v>113</v>
      </c>
      <c r="D28" s="33" t="s">
        <v>114</v>
      </c>
      <c r="E28" s="33"/>
      <c r="F28" s="33"/>
    </row>
    <row r="29" s="63" customFormat="true" ht="39.2" hidden="false" customHeight="true" outlineLevel="0" collapsed="false">
      <c r="A29" s="24" t="n">
        <v>21</v>
      </c>
      <c r="B29" s="61" t="s">
        <v>73</v>
      </c>
      <c r="C29" s="50" t="s">
        <v>115</v>
      </c>
      <c r="D29" s="62" t="s">
        <v>116</v>
      </c>
      <c r="E29" s="62"/>
      <c r="F29" s="62"/>
    </row>
    <row r="30" s="63" customFormat="true" ht="42.2" hidden="false" customHeight="true" outlineLevel="0" collapsed="false">
      <c r="A30" s="24" t="n">
        <v>22</v>
      </c>
      <c r="B30" s="61" t="s">
        <v>73</v>
      </c>
      <c r="C30" s="61" t="s">
        <v>117</v>
      </c>
      <c r="D30" s="62" t="s">
        <v>118</v>
      </c>
      <c r="E30" s="62"/>
      <c r="F30" s="62"/>
    </row>
    <row r="31" customFormat="false" ht="44.25" hidden="false" customHeight="true" outlineLevel="0" collapsed="false">
      <c r="A31" s="24" t="n">
        <v>23</v>
      </c>
      <c r="B31" s="50" t="s">
        <v>73</v>
      </c>
      <c r="C31" s="50" t="s">
        <v>119</v>
      </c>
      <c r="D31" s="33" t="s">
        <v>120</v>
      </c>
      <c r="E31" s="33"/>
      <c r="F31" s="33"/>
    </row>
    <row r="32" customFormat="false" ht="85.7" hidden="false" customHeight="true" outlineLevel="0" collapsed="false">
      <c r="A32" s="24" t="n">
        <v>24</v>
      </c>
      <c r="B32" s="50" t="s">
        <v>73</v>
      </c>
      <c r="C32" s="54" t="s">
        <v>121</v>
      </c>
      <c r="D32" s="33" t="s">
        <v>122</v>
      </c>
      <c r="E32" s="33"/>
      <c r="F32" s="33"/>
    </row>
    <row r="33" customFormat="false" ht="67.15" hidden="false" customHeight="true" outlineLevel="0" collapsed="false">
      <c r="A33" s="24" t="n">
        <v>25</v>
      </c>
      <c r="B33" s="50" t="s">
        <v>73</v>
      </c>
      <c r="C33" s="54" t="s">
        <v>123</v>
      </c>
      <c r="D33" s="33" t="s">
        <v>124</v>
      </c>
      <c r="E33" s="33"/>
      <c r="F33" s="33"/>
    </row>
    <row r="34" customFormat="false" ht="33.75" hidden="false" customHeight="true" outlineLevel="0" collapsed="false">
      <c r="A34" s="24" t="n">
        <v>26</v>
      </c>
      <c r="B34" s="50" t="s">
        <v>73</v>
      </c>
      <c r="C34" s="54" t="s">
        <v>125</v>
      </c>
      <c r="D34" s="58" t="s">
        <v>126</v>
      </c>
      <c r="E34" s="58"/>
      <c r="F34" s="58"/>
    </row>
    <row r="35" customFormat="false" ht="41.65" hidden="false" customHeight="true" outlineLevel="0" collapsed="false">
      <c r="A35" s="24" t="n">
        <v>27</v>
      </c>
      <c r="B35" s="50" t="s">
        <v>73</v>
      </c>
      <c r="C35" s="64" t="s">
        <v>127</v>
      </c>
      <c r="D35" s="33" t="s">
        <v>128</v>
      </c>
      <c r="E35" s="33"/>
      <c r="F35" s="33"/>
    </row>
    <row r="36" customFormat="false" ht="19.5" hidden="false" customHeight="true" outlineLevel="0" collapsed="false">
      <c r="A36" s="24" t="n">
        <v>28</v>
      </c>
      <c r="B36" s="50" t="s">
        <v>73</v>
      </c>
      <c r="C36" s="65" t="s">
        <v>129</v>
      </c>
      <c r="D36" s="33" t="s">
        <v>130</v>
      </c>
      <c r="E36" s="33"/>
      <c r="F36" s="33"/>
    </row>
    <row r="37" customFormat="false" ht="66" hidden="false" customHeight="true" outlineLevel="0" collapsed="false">
      <c r="A37" s="24" t="n">
        <v>29</v>
      </c>
      <c r="B37" s="50" t="s">
        <v>73</v>
      </c>
      <c r="C37" s="66" t="s">
        <v>131</v>
      </c>
      <c r="D37" s="33" t="s">
        <v>132</v>
      </c>
      <c r="E37" s="33"/>
      <c r="F37" s="33"/>
    </row>
    <row r="38" customFormat="false" ht="40.5" hidden="false" customHeight="true" outlineLevel="0" collapsed="false">
      <c r="A38" s="24" t="n">
        <v>30</v>
      </c>
      <c r="B38" s="50" t="s">
        <v>73</v>
      </c>
      <c r="C38" s="67" t="s">
        <v>133</v>
      </c>
      <c r="D38" s="33" t="s">
        <v>134</v>
      </c>
      <c r="E38" s="33"/>
      <c r="F38" s="33"/>
    </row>
    <row r="39" customFormat="false" ht="40.5" hidden="false" customHeight="true" outlineLevel="0" collapsed="false">
      <c r="A39" s="24" t="n">
        <v>31</v>
      </c>
      <c r="B39" s="50" t="s">
        <v>73</v>
      </c>
      <c r="C39" s="67" t="s">
        <v>135</v>
      </c>
      <c r="D39" s="33" t="s">
        <v>136</v>
      </c>
      <c r="E39" s="33"/>
      <c r="F39" s="33"/>
    </row>
    <row r="40" customFormat="false" ht="40.5" hidden="false" customHeight="true" outlineLevel="0" collapsed="false">
      <c r="A40" s="24" t="n">
        <v>32</v>
      </c>
      <c r="B40" s="50" t="s">
        <v>73</v>
      </c>
      <c r="C40" s="67" t="s">
        <v>137</v>
      </c>
      <c r="D40" s="33" t="s">
        <v>138</v>
      </c>
      <c r="E40" s="33"/>
      <c r="F40" s="33"/>
    </row>
    <row r="41" customFormat="false" ht="41.65" hidden="false" customHeight="true" outlineLevel="0" collapsed="false">
      <c r="A41" s="24" t="n">
        <v>33</v>
      </c>
      <c r="B41" s="50" t="s">
        <v>73</v>
      </c>
      <c r="C41" s="66" t="s">
        <v>139</v>
      </c>
      <c r="D41" s="33" t="s">
        <v>140</v>
      </c>
      <c r="E41" s="33"/>
      <c r="F41" s="33"/>
    </row>
    <row r="42" customFormat="false" ht="12.75" hidden="false" customHeight="false" outlineLevel="0" collapsed="false">
      <c r="A42" s="68"/>
      <c r="B42" s="69"/>
      <c r="C42" s="68"/>
      <c r="D42" s="68"/>
    </row>
    <row r="43" s="72" customFormat="true" ht="12.75" hidden="false" customHeight="false" outlineLevel="0" collapsed="false">
      <c r="A43" s="68"/>
      <c r="B43" s="70"/>
      <c r="C43" s="71"/>
      <c r="D43" s="71"/>
    </row>
    <row r="44" customFormat="false" ht="12.75" hidden="false" customHeight="false" outlineLevel="0" collapsed="false">
      <c r="A44" s="68"/>
      <c r="B44" s="69"/>
      <c r="C44" s="68"/>
      <c r="D44" s="68"/>
    </row>
    <row r="45" customFormat="false" ht="12.75" hidden="false" customHeight="false" outlineLevel="0" collapsed="false">
      <c r="A45" s="68"/>
      <c r="B45" s="69"/>
      <c r="C45" s="68"/>
      <c r="D45" s="68"/>
    </row>
    <row r="46" customFormat="false" ht="12.75" hidden="false" customHeight="false" outlineLevel="0" collapsed="false">
      <c r="A46" s="68"/>
      <c r="B46" s="69"/>
      <c r="C46" s="68"/>
      <c r="D46" s="68"/>
    </row>
    <row r="47" customFormat="false" ht="12.75" hidden="false" customHeight="false" outlineLevel="0" collapsed="false">
      <c r="A47" s="68"/>
      <c r="B47" s="69"/>
      <c r="C47" s="68"/>
      <c r="D47" s="68"/>
    </row>
    <row r="48" customFormat="false" ht="12.75" hidden="false" customHeight="false" outlineLevel="0" collapsed="false">
      <c r="A48" s="68"/>
      <c r="B48" s="69"/>
      <c r="C48" s="68"/>
      <c r="D48" s="68"/>
    </row>
    <row r="49" customFormat="false" ht="12.75" hidden="false" customHeight="false" outlineLevel="0" collapsed="false">
      <c r="A49" s="68"/>
      <c r="B49" s="69"/>
      <c r="C49" s="68"/>
      <c r="D49" s="68"/>
    </row>
    <row r="50" customFormat="false" ht="12.75" hidden="false" customHeight="false" outlineLevel="0" collapsed="false">
      <c r="A50" s="68"/>
      <c r="B50" s="69"/>
      <c r="C50" s="68"/>
      <c r="D50" s="68"/>
    </row>
    <row r="51" customFormat="false" ht="12.75" hidden="false" customHeight="false" outlineLevel="0" collapsed="false">
      <c r="A51" s="68"/>
      <c r="B51" s="70"/>
      <c r="C51" s="68"/>
      <c r="D51" s="68"/>
    </row>
    <row r="52" customFormat="false" ht="12.75" hidden="false" customHeight="false" outlineLevel="0" collapsed="false">
      <c r="A52" s="68"/>
      <c r="B52" s="69"/>
      <c r="C52" s="68"/>
      <c r="D52" s="68"/>
    </row>
    <row r="53" customFormat="false" ht="12.75" hidden="false" customHeight="false" outlineLevel="0" collapsed="false">
      <c r="A53" s="68"/>
      <c r="B53" s="69"/>
      <c r="C53" s="68"/>
      <c r="D53" s="68"/>
    </row>
    <row r="54" customFormat="false" ht="12.75" hidden="false" customHeight="false" outlineLevel="0" collapsed="false">
      <c r="A54" s="68"/>
      <c r="B54" s="69"/>
      <c r="C54" s="68"/>
      <c r="D54" s="68"/>
    </row>
    <row r="55" customFormat="false" ht="12.75" hidden="false" customHeight="false" outlineLevel="0" collapsed="false">
      <c r="A55" s="68"/>
      <c r="B55" s="69"/>
      <c r="C55" s="68"/>
      <c r="D55" s="68"/>
    </row>
    <row r="56" customFormat="false" ht="12.75" hidden="false" customHeight="false" outlineLevel="0" collapsed="false">
      <c r="A56" s="68"/>
      <c r="B56" s="69"/>
      <c r="C56" s="68"/>
      <c r="D56" s="68"/>
    </row>
    <row r="57" customFormat="false" ht="12.75" hidden="false" customHeight="false" outlineLevel="0" collapsed="false">
      <c r="A57" s="68"/>
      <c r="B57" s="69"/>
      <c r="C57" s="68"/>
      <c r="D57" s="68"/>
    </row>
    <row r="58" customFormat="false" ht="12.75" hidden="false" customHeight="false" outlineLevel="0" collapsed="false">
      <c r="A58" s="68"/>
      <c r="B58" s="69"/>
      <c r="C58" s="68"/>
      <c r="D58" s="68"/>
    </row>
    <row r="59" customFormat="false" ht="12.75" hidden="false" customHeight="false" outlineLevel="0" collapsed="false">
      <c r="A59" s="68"/>
      <c r="B59" s="69"/>
      <c r="C59" s="68"/>
      <c r="D59" s="68"/>
    </row>
    <row r="60" customFormat="false" ht="12.75" hidden="false" customHeight="false" outlineLevel="0" collapsed="false">
      <c r="A60" s="68"/>
      <c r="B60" s="69"/>
      <c r="C60" s="68"/>
      <c r="D60" s="68"/>
    </row>
    <row r="61" customFormat="false" ht="12.75" hidden="false" customHeight="false" outlineLevel="0" collapsed="false">
      <c r="A61" s="68"/>
      <c r="B61" s="69"/>
      <c r="C61" s="68"/>
      <c r="D61" s="68"/>
    </row>
    <row r="62" customFormat="false" ht="12.75" hidden="false" customHeight="false" outlineLevel="0" collapsed="false">
      <c r="A62" s="68"/>
      <c r="B62" s="69"/>
      <c r="C62" s="68"/>
      <c r="D62" s="68"/>
    </row>
    <row r="63" customFormat="false" ht="12.75" hidden="false" customHeight="false" outlineLevel="0" collapsed="false">
      <c r="A63" s="68"/>
      <c r="B63" s="69"/>
      <c r="C63" s="68"/>
      <c r="D63" s="68"/>
    </row>
    <row r="64" customFormat="false" ht="12.75" hidden="false" customHeight="false" outlineLevel="0" collapsed="false">
      <c r="A64" s="68"/>
      <c r="B64" s="69"/>
      <c r="C64" s="68"/>
      <c r="D64" s="68"/>
    </row>
    <row r="65" customFormat="false" ht="12.75" hidden="false" customHeight="false" outlineLevel="0" collapsed="false">
      <c r="A65" s="68"/>
      <c r="B65" s="69"/>
      <c r="C65" s="68"/>
      <c r="D65" s="68"/>
    </row>
    <row r="66" customFormat="false" ht="12.75" hidden="false" customHeight="false" outlineLevel="0" collapsed="false">
      <c r="A66" s="68"/>
      <c r="B66" s="69"/>
      <c r="C66" s="68"/>
      <c r="D66" s="68"/>
    </row>
    <row r="67" customFormat="false" ht="12.75" hidden="false" customHeight="false" outlineLevel="0" collapsed="false">
      <c r="A67" s="68"/>
      <c r="B67" s="69"/>
      <c r="C67" s="68"/>
      <c r="D67" s="68"/>
    </row>
    <row r="68" customFormat="false" ht="12.75" hidden="false" customHeight="false" outlineLevel="0" collapsed="false">
      <c r="A68" s="68"/>
      <c r="B68" s="69"/>
      <c r="C68" s="68"/>
      <c r="D68" s="68"/>
    </row>
    <row r="69" customFormat="false" ht="12.75" hidden="false" customHeight="false" outlineLevel="0" collapsed="false">
      <c r="A69" s="68"/>
      <c r="B69" s="69"/>
      <c r="C69" s="68"/>
      <c r="D69" s="68"/>
    </row>
    <row r="70" customFormat="false" ht="12.75" hidden="false" customHeight="false" outlineLevel="0" collapsed="false">
      <c r="A70" s="68"/>
      <c r="B70" s="69"/>
      <c r="C70" s="68"/>
      <c r="D70" s="68"/>
    </row>
    <row r="71" customFormat="false" ht="12.75" hidden="false" customHeight="false" outlineLevel="0" collapsed="false">
      <c r="A71" s="68"/>
      <c r="B71" s="69"/>
      <c r="C71" s="68"/>
      <c r="D71" s="68"/>
    </row>
    <row r="72" customFormat="false" ht="12.75" hidden="false" customHeight="false" outlineLevel="0" collapsed="false">
      <c r="A72" s="68"/>
      <c r="B72" s="69"/>
      <c r="C72" s="68"/>
      <c r="D72" s="68"/>
    </row>
    <row r="73" customFormat="false" ht="12.75" hidden="false" customHeight="false" outlineLevel="0" collapsed="false">
      <c r="A73" s="68"/>
      <c r="B73" s="69"/>
      <c r="C73" s="68"/>
      <c r="D73" s="68"/>
    </row>
    <row r="74" customFormat="false" ht="12.75" hidden="false" customHeight="false" outlineLevel="0" collapsed="false">
      <c r="A74" s="68"/>
      <c r="B74" s="69"/>
      <c r="C74" s="68"/>
      <c r="D74" s="68"/>
    </row>
    <row r="75" customFormat="false" ht="12.75" hidden="false" customHeight="false" outlineLevel="0" collapsed="false">
      <c r="A75" s="68"/>
      <c r="B75" s="69"/>
      <c r="C75" s="68"/>
      <c r="D75" s="68"/>
    </row>
    <row r="76" customFormat="false" ht="12.75" hidden="false" customHeight="false" outlineLevel="0" collapsed="false">
      <c r="A76" s="68"/>
      <c r="B76" s="69"/>
      <c r="C76" s="68"/>
      <c r="D76" s="68"/>
    </row>
    <row r="77" customFormat="false" ht="12.75" hidden="false" customHeight="false" outlineLevel="0" collapsed="false">
      <c r="A77" s="68"/>
      <c r="B77" s="69"/>
      <c r="C77" s="68"/>
      <c r="D77" s="68"/>
    </row>
    <row r="78" customFormat="false" ht="12.75" hidden="false" customHeight="false" outlineLevel="0" collapsed="false">
      <c r="A78" s="68"/>
      <c r="B78" s="69"/>
      <c r="C78" s="68"/>
      <c r="D78" s="68"/>
    </row>
    <row r="79" customFormat="false" ht="12.75" hidden="false" customHeight="false" outlineLevel="0" collapsed="false">
      <c r="A79" s="68"/>
      <c r="B79" s="69"/>
      <c r="C79" s="68"/>
      <c r="D79" s="68"/>
    </row>
    <row r="80" customFormat="false" ht="12.75" hidden="false" customHeight="false" outlineLevel="0" collapsed="false">
      <c r="A80" s="68"/>
      <c r="B80" s="69"/>
      <c r="C80" s="68"/>
      <c r="D80" s="68"/>
    </row>
    <row r="81" customFormat="false" ht="12.75" hidden="false" customHeight="false" outlineLevel="0" collapsed="false">
      <c r="A81" s="68"/>
      <c r="B81" s="69"/>
      <c r="C81" s="68"/>
      <c r="D81" s="68"/>
    </row>
    <row r="82" customFormat="false" ht="12.75" hidden="false" customHeight="false" outlineLevel="0" collapsed="false">
      <c r="A82" s="68"/>
      <c r="B82" s="69"/>
      <c r="C82" s="68"/>
      <c r="D82" s="68"/>
    </row>
    <row r="83" customFormat="false" ht="12.75" hidden="false" customHeight="false" outlineLevel="0" collapsed="false">
      <c r="A83" s="68"/>
      <c r="B83" s="69"/>
      <c r="C83" s="68"/>
      <c r="D83" s="68"/>
    </row>
    <row r="84" customFormat="false" ht="12.75" hidden="false" customHeight="false" outlineLevel="0" collapsed="false">
      <c r="A84" s="68"/>
      <c r="B84" s="69"/>
      <c r="C84" s="68"/>
      <c r="D84" s="68"/>
    </row>
    <row r="85" customFormat="false" ht="12.75" hidden="false" customHeight="false" outlineLevel="0" collapsed="false">
      <c r="A85" s="68"/>
      <c r="B85" s="69"/>
      <c r="C85" s="68"/>
      <c r="D85" s="68"/>
    </row>
    <row r="86" customFormat="false" ht="12.75" hidden="false" customHeight="false" outlineLevel="0" collapsed="false">
      <c r="A86" s="68"/>
      <c r="B86" s="69"/>
      <c r="C86" s="68"/>
      <c r="D86" s="68"/>
    </row>
    <row r="87" customFormat="false" ht="12.75" hidden="false" customHeight="false" outlineLevel="0" collapsed="false">
      <c r="A87" s="68"/>
      <c r="B87" s="69"/>
      <c r="C87" s="68"/>
      <c r="D87" s="68"/>
    </row>
    <row r="88" customFormat="false" ht="12.75" hidden="false" customHeight="false" outlineLevel="0" collapsed="false">
      <c r="A88" s="68"/>
      <c r="B88" s="69"/>
      <c r="C88" s="68"/>
      <c r="D88" s="68"/>
    </row>
    <row r="89" customFormat="false" ht="12.75" hidden="false" customHeight="false" outlineLevel="0" collapsed="false">
      <c r="A89" s="68"/>
      <c r="B89" s="69"/>
      <c r="C89" s="68"/>
      <c r="D89" s="68"/>
    </row>
    <row r="90" customFormat="false" ht="12.75" hidden="false" customHeight="false" outlineLevel="0" collapsed="false">
      <c r="A90" s="68"/>
      <c r="B90" s="69"/>
      <c r="C90" s="68"/>
      <c r="D90" s="68"/>
    </row>
    <row r="91" customFormat="false" ht="12.75" hidden="false" customHeight="false" outlineLevel="0" collapsed="false">
      <c r="A91" s="68"/>
      <c r="B91" s="69"/>
      <c r="C91" s="68"/>
      <c r="D91" s="68"/>
    </row>
    <row r="92" customFormat="false" ht="12.75" hidden="false" customHeight="false" outlineLevel="0" collapsed="false">
      <c r="A92" s="68"/>
      <c r="B92" s="69"/>
      <c r="C92" s="68"/>
      <c r="D92" s="68"/>
    </row>
    <row r="93" customFormat="false" ht="12.75" hidden="false" customHeight="false" outlineLevel="0" collapsed="false">
      <c r="A93" s="68"/>
      <c r="B93" s="69"/>
      <c r="C93" s="68"/>
      <c r="D93" s="68"/>
    </row>
    <row r="94" customFormat="false" ht="12.75" hidden="false" customHeight="false" outlineLevel="0" collapsed="false">
      <c r="A94" s="68"/>
      <c r="B94" s="69"/>
      <c r="C94" s="68"/>
      <c r="D94" s="68"/>
    </row>
    <row r="95" customFormat="false" ht="12.75" hidden="false" customHeight="false" outlineLevel="0" collapsed="false">
      <c r="A95" s="68"/>
      <c r="B95" s="69"/>
      <c r="C95" s="68"/>
      <c r="D95" s="68"/>
    </row>
    <row r="96" customFormat="false" ht="12.75" hidden="false" customHeight="false" outlineLevel="0" collapsed="false">
      <c r="A96" s="68"/>
      <c r="B96" s="69"/>
      <c r="C96" s="68"/>
      <c r="D96" s="68"/>
    </row>
    <row r="97" customFormat="false" ht="12.75" hidden="false" customHeight="false" outlineLevel="0" collapsed="false">
      <c r="A97" s="68"/>
      <c r="B97" s="69"/>
      <c r="C97" s="68"/>
      <c r="D97" s="68"/>
    </row>
    <row r="98" customFormat="false" ht="12.75" hidden="false" customHeight="false" outlineLevel="0" collapsed="false">
      <c r="A98" s="68"/>
      <c r="B98" s="69"/>
      <c r="C98" s="68"/>
      <c r="D98" s="68"/>
    </row>
    <row r="99" customFormat="false" ht="12.75" hidden="false" customHeight="false" outlineLevel="0" collapsed="false">
      <c r="A99" s="68"/>
      <c r="B99" s="69"/>
      <c r="C99" s="68"/>
      <c r="D99" s="68"/>
    </row>
    <row r="100" customFormat="false" ht="12.75" hidden="false" customHeight="false" outlineLevel="0" collapsed="false">
      <c r="A100" s="68"/>
      <c r="B100" s="69"/>
      <c r="C100" s="68"/>
      <c r="D100" s="68"/>
    </row>
    <row r="101" customFormat="false" ht="12.75" hidden="false" customHeight="false" outlineLevel="0" collapsed="false">
      <c r="A101" s="68"/>
      <c r="B101" s="69"/>
      <c r="C101" s="68"/>
      <c r="D101" s="68"/>
    </row>
    <row r="102" customFormat="false" ht="12.75" hidden="false" customHeight="false" outlineLevel="0" collapsed="false">
      <c r="A102" s="68"/>
      <c r="B102" s="69"/>
      <c r="C102" s="68"/>
      <c r="D102" s="68"/>
    </row>
    <row r="103" customFormat="false" ht="12.75" hidden="false" customHeight="false" outlineLevel="0" collapsed="false">
      <c r="A103" s="68"/>
      <c r="B103" s="69"/>
      <c r="C103" s="68"/>
      <c r="D103" s="68"/>
    </row>
    <row r="104" customFormat="false" ht="12.75" hidden="false" customHeight="false" outlineLevel="0" collapsed="false">
      <c r="A104" s="68"/>
      <c r="B104" s="69"/>
      <c r="C104" s="68"/>
      <c r="D104" s="68"/>
    </row>
    <row r="105" customFormat="false" ht="12.75" hidden="false" customHeight="false" outlineLevel="0" collapsed="false">
      <c r="A105" s="68"/>
      <c r="B105" s="69"/>
      <c r="C105" s="68"/>
      <c r="D105" s="68"/>
    </row>
    <row r="106" customFormat="false" ht="12.75" hidden="false" customHeight="false" outlineLevel="0" collapsed="false">
      <c r="A106" s="68"/>
      <c r="B106" s="69"/>
      <c r="C106" s="68"/>
      <c r="D106" s="68"/>
    </row>
    <row r="107" customFormat="false" ht="12.75" hidden="false" customHeight="false" outlineLevel="0" collapsed="false">
      <c r="A107" s="68"/>
      <c r="B107" s="69"/>
      <c r="C107" s="68"/>
      <c r="D107" s="68"/>
    </row>
    <row r="108" customFormat="false" ht="12.75" hidden="false" customHeight="false" outlineLevel="0" collapsed="false">
      <c r="A108" s="68"/>
      <c r="B108" s="69"/>
      <c r="C108" s="68"/>
      <c r="D108" s="68"/>
    </row>
    <row r="109" customFormat="false" ht="12.75" hidden="false" customHeight="false" outlineLevel="0" collapsed="false">
      <c r="A109" s="68"/>
      <c r="B109" s="69"/>
      <c r="C109" s="68"/>
      <c r="D109" s="68"/>
    </row>
    <row r="110" customFormat="false" ht="12.75" hidden="false" customHeight="false" outlineLevel="0" collapsed="false">
      <c r="A110" s="68"/>
      <c r="B110" s="69"/>
      <c r="C110" s="68"/>
      <c r="D110" s="68"/>
    </row>
    <row r="111" customFormat="false" ht="12.75" hidden="false" customHeight="false" outlineLevel="0" collapsed="false">
      <c r="A111" s="68"/>
      <c r="B111" s="69"/>
      <c r="C111" s="68"/>
      <c r="D111" s="68"/>
    </row>
    <row r="112" customFormat="false" ht="12.75" hidden="false" customHeight="false" outlineLevel="0" collapsed="false">
      <c r="A112" s="68"/>
      <c r="B112" s="69"/>
      <c r="C112" s="68"/>
      <c r="D112" s="68"/>
    </row>
    <row r="113" customFormat="false" ht="12.75" hidden="false" customHeight="false" outlineLevel="0" collapsed="false">
      <c r="A113" s="68"/>
      <c r="B113" s="69"/>
      <c r="C113" s="68"/>
      <c r="D113" s="68"/>
    </row>
    <row r="114" customFormat="false" ht="12.75" hidden="false" customHeight="false" outlineLevel="0" collapsed="false">
      <c r="A114" s="68"/>
      <c r="B114" s="69"/>
      <c r="C114" s="68"/>
      <c r="D114" s="68"/>
    </row>
    <row r="115" customFormat="false" ht="12.75" hidden="false" customHeight="false" outlineLevel="0" collapsed="false">
      <c r="A115" s="68"/>
      <c r="B115" s="69"/>
      <c r="C115" s="68"/>
      <c r="D115" s="68"/>
    </row>
    <row r="116" customFormat="false" ht="12.75" hidden="false" customHeight="false" outlineLevel="0" collapsed="false">
      <c r="A116" s="68"/>
      <c r="B116" s="69"/>
      <c r="C116" s="68"/>
      <c r="D116" s="68"/>
    </row>
    <row r="117" customFormat="false" ht="12.75" hidden="false" customHeight="false" outlineLevel="0" collapsed="false">
      <c r="A117" s="68"/>
      <c r="B117" s="69"/>
      <c r="C117" s="68"/>
      <c r="D117" s="68"/>
    </row>
    <row r="118" customFormat="false" ht="12.75" hidden="false" customHeight="false" outlineLevel="0" collapsed="false">
      <c r="A118" s="68"/>
      <c r="B118" s="69"/>
      <c r="C118" s="68"/>
      <c r="D118" s="68"/>
    </row>
    <row r="119" customFormat="false" ht="12.75" hidden="false" customHeight="false" outlineLevel="0" collapsed="false">
      <c r="A119" s="68"/>
      <c r="B119" s="69"/>
      <c r="C119" s="68"/>
      <c r="D119" s="68"/>
    </row>
    <row r="120" customFormat="false" ht="12.75" hidden="false" customHeight="false" outlineLevel="0" collapsed="false">
      <c r="A120" s="68"/>
      <c r="B120" s="69"/>
      <c r="C120" s="68"/>
      <c r="D120" s="68"/>
    </row>
    <row r="121" customFormat="false" ht="12.75" hidden="false" customHeight="false" outlineLevel="0" collapsed="false">
      <c r="A121" s="68"/>
      <c r="B121" s="69"/>
      <c r="C121" s="68"/>
      <c r="D121" s="68"/>
    </row>
    <row r="122" customFormat="false" ht="12.75" hidden="false" customHeight="false" outlineLevel="0" collapsed="false">
      <c r="A122" s="68"/>
      <c r="B122" s="69"/>
      <c r="C122" s="68"/>
      <c r="D122" s="68"/>
    </row>
    <row r="123" customFormat="false" ht="12.75" hidden="false" customHeight="false" outlineLevel="0" collapsed="false">
      <c r="A123" s="68"/>
      <c r="B123" s="69"/>
      <c r="C123" s="68"/>
      <c r="D123" s="68"/>
    </row>
    <row r="124" customFormat="false" ht="12.75" hidden="false" customHeight="false" outlineLevel="0" collapsed="false">
      <c r="A124" s="68"/>
      <c r="B124" s="69"/>
      <c r="C124" s="68"/>
      <c r="D124" s="68"/>
    </row>
    <row r="125" customFormat="false" ht="12.75" hidden="false" customHeight="false" outlineLevel="0" collapsed="false">
      <c r="A125" s="68"/>
      <c r="B125" s="69"/>
      <c r="C125" s="68"/>
      <c r="D125" s="68"/>
    </row>
    <row r="126" customFormat="false" ht="12.75" hidden="false" customHeight="false" outlineLevel="0" collapsed="false">
      <c r="A126" s="68"/>
      <c r="B126" s="69"/>
      <c r="C126" s="68"/>
      <c r="D126" s="68"/>
    </row>
    <row r="127" customFormat="false" ht="12.75" hidden="false" customHeight="false" outlineLevel="0" collapsed="false">
      <c r="A127" s="68"/>
      <c r="B127" s="69"/>
      <c r="C127" s="68"/>
      <c r="D127" s="68"/>
    </row>
    <row r="128" customFormat="false" ht="12.75" hidden="false" customHeight="false" outlineLevel="0" collapsed="false">
      <c r="A128" s="68"/>
      <c r="B128" s="69"/>
      <c r="C128" s="68"/>
      <c r="D128" s="68"/>
    </row>
    <row r="129" customFormat="false" ht="12.75" hidden="false" customHeight="false" outlineLevel="0" collapsed="false">
      <c r="A129" s="68"/>
      <c r="B129" s="69"/>
      <c r="C129" s="68"/>
      <c r="D129" s="68"/>
    </row>
    <row r="130" customFormat="false" ht="12.75" hidden="false" customHeight="false" outlineLevel="0" collapsed="false">
      <c r="A130" s="68"/>
      <c r="B130" s="69"/>
      <c r="C130" s="68"/>
      <c r="D130" s="68"/>
    </row>
    <row r="131" customFormat="false" ht="12.75" hidden="false" customHeight="false" outlineLevel="0" collapsed="false">
      <c r="A131" s="68"/>
      <c r="B131" s="69"/>
      <c r="C131" s="68"/>
      <c r="D131" s="68"/>
    </row>
    <row r="132" customFormat="false" ht="12.75" hidden="false" customHeight="false" outlineLevel="0" collapsed="false">
      <c r="A132" s="68"/>
      <c r="B132" s="69"/>
      <c r="C132" s="68"/>
      <c r="D132" s="68"/>
    </row>
    <row r="133" customFormat="false" ht="12.75" hidden="false" customHeight="false" outlineLevel="0" collapsed="false">
      <c r="A133" s="68"/>
      <c r="B133" s="69"/>
      <c r="C133" s="68"/>
      <c r="D133" s="68"/>
    </row>
    <row r="134" customFormat="false" ht="12.75" hidden="false" customHeight="false" outlineLevel="0" collapsed="false">
      <c r="A134" s="68"/>
      <c r="B134" s="69"/>
      <c r="C134" s="68"/>
      <c r="D134" s="68"/>
    </row>
    <row r="135" customFormat="false" ht="12.75" hidden="false" customHeight="false" outlineLevel="0" collapsed="false">
      <c r="A135" s="68"/>
      <c r="B135" s="69"/>
      <c r="C135" s="68"/>
      <c r="D135" s="68"/>
    </row>
    <row r="136" customFormat="false" ht="12.75" hidden="false" customHeight="false" outlineLevel="0" collapsed="false">
      <c r="A136" s="68"/>
      <c r="B136" s="69"/>
      <c r="C136" s="68"/>
      <c r="D136" s="68"/>
    </row>
    <row r="137" customFormat="false" ht="12.75" hidden="false" customHeight="false" outlineLevel="0" collapsed="false">
      <c r="A137" s="68"/>
      <c r="B137" s="69"/>
      <c r="C137" s="68"/>
      <c r="D137" s="68"/>
    </row>
    <row r="138" customFormat="false" ht="12.75" hidden="false" customHeight="false" outlineLevel="0" collapsed="false">
      <c r="A138" s="68"/>
      <c r="B138" s="69"/>
      <c r="C138" s="68"/>
      <c r="D138" s="68"/>
    </row>
    <row r="139" customFormat="false" ht="12.75" hidden="false" customHeight="false" outlineLevel="0" collapsed="false">
      <c r="A139" s="68"/>
      <c r="B139" s="69"/>
      <c r="C139" s="68"/>
      <c r="D139" s="68"/>
    </row>
    <row r="140" customFormat="false" ht="12.75" hidden="false" customHeight="false" outlineLevel="0" collapsed="false">
      <c r="A140" s="68"/>
      <c r="B140" s="69"/>
      <c r="C140" s="68"/>
      <c r="D140" s="68"/>
    </row>
    <row r="141" customFormat="false" ht="12.75" hidden="false" customHeight="false" outlineLevel="0" collapsed="false">
      <c r="A141" s="68"/>
      <c r="B141" s="69"/>
      <c r="C141" s="68"/>
      <c r="D141" s="68"/>
    </row>
    <row r="142" customFormat="false" ht="12.75" hidden="false" customHeight="false" outlineLevel="0" collapsed="false">
      <c r="A142" s="68"/>
      <c r="B142" s="69"/>
      <c r="C142" s="68"/>
      <c r="D142" s="68"/>
    </row>
    <row r="143" customFormat="false" ht="12.75" hidden="false" customHeight="false" outlineLevel="0" collapsed="false">
      <c r="A143" s="68"/>
      <c r="B143" s="69"/>
      <c r="C143" s="68"/>
      <c r="D143" s="68"/>
    </row>
    <row r="144" customFormat="false" ht="12.75" hidden="false" customHeight="false" outlineLevel="0" collapsed="false">
      <c r="A144" s="68"/>
      <c r="B144" s="69"/>
      <c r="C144" s="68"/>
      <c r="D144" s="68"/>
    </row>
    <row r="145" customFormat="false" ht="12.75" hidden="false" customHeight="false" outlineLevel="0" collapsed="false">
      <c r="A145" s="68"/>
      <c r="B145" s="69"/>
      <c r="C145" s="68"/>
      <c r="D145" s="68"/>
    </row>
    <row r="146" customFormat="false" ht="12.75" hidden="false" customHeight="false" outlineLevel="0" collapsed="false">
      <c r="A146" s="68"/>
      <c r="B146" s="69"/>
      <c r="C146" s="68"/>
      <c r="D146" s="68"/>
    </row>
    <row r="147" customFormat="false" ht="12.75" hidden="false" customHeight="false" outlineLevel="0" collapsed="false">
      <c r="A147" s="68"/>
      <c r="B147" s="69"/>
      <c r="C147" s="68"/>
      <c r="D147" s="68"/>
    </row>
    <row r="148" customFormat="false" ht="12.75" hidden="false" customHeight="false" outlineLevel="0" collapsed="false">
      <c r="A148" s="68"/>
      <c r="B148" s="69"/>
      <c r="C148" s="68"/>
      <c r="D148" s="68"/>
    </row>
    <row r="149" customFormat="false" ht="12.75" hidden="false" customHeight="false" outlineLevel="0" collapsed="false">
      <c r="A149" s="68"/>
      <c r="B149" s="69"/>
      <c r="C149" s="68"/>
      <c r="D149" s="68"/>
    </row>
    <row r="150" customFormat="false" ht="12.75" hidden="false" customHeight="false" outlineLevel="0" collapsed="false">
      <c r="A150" s="68"/>
      <c r="B150" s="69"/>
      <c r="C150" s="68"/>
      <c r="D150" s="68"/>
    </row>
    <row r="151" customFormat="false" ht="12.75" hidden="false" customHeight="false" outlineLevel="0" collapsed="false">
      <c r="A151" s="68"/>
      <c r="B151" s="69"/>
      <c r="C151" s="68"/>
      <c r="D151" s="68"/>
    </row>
    <row r="152" customFormat="false" ht="12.75" hidden="false" customHeight="false" outlineLevel="0" collapsed="false">
      <c r="A152" s="68"/>
      <c r="B152" s="69"/>
      <c r="C152" s="68"/>
      <c r="D152" s="68"/>
    </row>
    <row r="153" customFormat="false" ht="12.75" hidden="false" customHeight="false" outlineLevel="0" collapsed="false">
      <c r="A153" s="68"/>
      <c r="B153" s="69"/>
      <c r="C153" s="68"/>
      <c r="D153" s="68"/>
    </row>
    <row r="154" customFormat="false" ht="12.75" hidden="false" customHeight="false" outlineLevel="0" collapsed="false">
      <c r="A154" s="68"/>
      <c r="B154" s="69"/>
      <c r="C154" s="68"/>
      <c r="D154" s="68"/>
    </row>
    <row r="155" customFormat="false" ht="12.75" hidden="false" customHeight="false" outlineLevel="0" collapsed="false">
      <c r="A155" s="68"/>
      <c r="B155" s="69"/>
      <c r="C155" s="68"/>
      <c r="D155" s="68"/>
    </row>
    <row r="156" customFormat="false" ht="12.75" hidden="false" customHeight="false" outlineLevel="0" collapsed="false">
      <c r="A156" s="68"/>
      <c r="B156" s="69"/>
      <c r="C156" s="68"/>
      <c r="D156" s="68"/>
    </row>
    <row r="157" customFormat="false" ht="12.75" hidden="false" customHeight="false" outlineLevel="0" collapsed="false">
      <c r="A157" s="68"/>
      <c r="B157" s="69"/>
      <c r="C157" s="68"/>
      <c r="D157" s="68"/>
    </row>
    <row r="158" customFormat="false" ht="12.75" hidden="false" customHeight="false" outlineLevel="0" collapsed="false">
      <c r="A158" s="68"/>
      <c r="B158" s="69"/>
      <c r="C158" s="68"/>
      <c r="D158" s="68"/>
    </row>
    <row r="159" customFormat="false" ht="12.75" hidden="false" customHeight="false" outlineLevel="0" collapsed="false">
      <c r="A159" s="68"/>
      <c r="B159" s="69"/>
      <c r="C159" s="68"/>
      <c r="D159" s="68"/>
    </row>
    <row r="160" customFormat="false" ht="12.75" hidden="false" customHeight="false" outlineLevel="0" collapsed="false">
      <c r="A160" s="68"/>
      <c r="B160" s="69"/>
      <c r="C160" s="68"/>
      <c r="D160" s="68"/>
    </row>
    <row r="161" customFormat="false" ht="12.75" hidden="false" customHeight="false" outlineLevel="0" collapsed="false">
      <c r="A161" s="68"/>
      <c r="B161" s="69"/>
      <c r="C161" s="68"/>
      <c r="D161" s="68"/>
    </row>
    <row r="162" customFormat="false" ht="12.75" hidden="false" customHeight="false" outlineLevel="0" collapsed="false">
      <c r="A162" s="68"/>
      <c r="B162" s="69"/>
      <c r="C162" s="68"/>
      <c r="D162" s="68"/>
    </row>
    <row r="163" customFormat="false" ht="12.75" hidden="false" customHeight="false" outlineLevel="0" collapsed="false">
      <c r="A163" s="68"/>
      <c r="B163" s="69"/>
      <c r="C163" s="68"/>
      <c r="D163" s="68"/>
    </row>
    <row r="164" customFormat="false" ht="12.75" hidden="false" customHeight="false" outlineLevel="0" collapsed="false">
      <c r="A164" s="68"/>
      <c r="B164" s="69"/>
      <c r="C164" s="68"/>
      <c r="D164" s="68"/>
    </row>
    <row r="165" customFormat="false" ht="12.75" hidden="false" customHeight="false" outlineLevel="0" collapsed="false">
      <c r="A165" s="68"/>
      <c r="B165" s="69"/>
      <c r="C165" s="68"/>
      <c r="D165" s="68"/>
    </row>
    <row r="166" customFormat="false" ht="12.75" hidden="false" customHeight="false" outlineLevel="0" collapsed="false">
      <c r="A166" s="68"/>
      <c r="B166" s="69"/>
      <c r="C166" s="68"/>
      <c r="D166" s="68"/>
    </row>
    <row r="167" customFormat="false" ht="12.75" hidden="false" customHeight="false" outlineLevel="0" collapsed="false">
      <c r="A167" s="68"/>
      <c r="B167" s="69"/>
      <c r="C167" s="68"/>
      <c r="D167" s="68"/>
    </row>
    <row r="168" customFormat="false" ht="12.75" hidden="false" customHeight="false" outlineLevel="0" collapsed="false">
      <c r="A168" s="68"/>
      <c r="B168" s="69"/>
      <c r="C168" s="68"/>
      <c r="D168" s="68"/>
    </row>
    <row r="169" customFormat="false" ht="12.75" hidden="false" customHeight="false" outlineLevel="0" collapsed="false">
      <c r="A169" s="68"/>
      <c r="B169" s="69"/>
      <c r="C169" s="68"/>
      <c r="D169" s="68"/>
    </row>
    <row r="170" customFormat="false" ht="12.75" hidden="false" customHeight="false" outlineLevel="0" collapsed="false">
      <c r="A170" s="68"/>
      <c r="B170" s="69"/>
      <c r="C170" s="68"/>
      <c r="D170" s="68"/>
    </row>
    <row r="171" customFormat="false" ht="12.75" hidden="false" customHeight="false" outlineLevel="0" collapsed="false">
      <c r="A171" s="68"/>
      <c r="B171" s="69"/>
      <c r="C171" s="68"/>
      <c r="D171" s="68"/>
    </row>
    <row r="172" customFormat="false" ht="12.75" hidden="false" customHeight="false" outlineLevel="0" collapsed="false">
      <c r="A172" s="68"/>
      <c r="B172" s="69"/>
      <c r="C172" s="68"/>
      <c r="D172" s="68"/>
    </row>
    <row r="173" customFormat="false" ht="12.75" hidden="false" customHeight="false" outlineLevel="0" collapsed="false">
      <c r="A173" s="68"/>
      <c r="B173" s="69"/>
      <c r="C173" s="68"/>
      <c r="D173" s="68"/>
    </row>
    <row r="174" customFormat="false" ht="12.75" hidden="false" customHeight="false" outlineLevel="0" collapsed="false">
      <c r="A174" s="68"/>
      <c r="B174" s="69"/>
      <c r="C174" s="68"/>
      <c r="D174" s="68"/>
    </row>
    <row r="175" customFormat="false" ht="12.75" hidden="false" customHeight="false" outlineLevel="0" collapsed="false">
      <c r="A175" s="68"/>
      <c r="B175" s="69"/>
      <c r="C175" s="68"/>
      <c r="D175" s="68"/>
    </row>
    <row r="176" customFormat="false" ht="12.75" hidden="false" customHeight="false" outlineLevel="0" collapsed="false">
      <c r="A176" s="68"/>
      <c r="B176" s="69"/>
      <c r="C176" s="68"/>
      <c r="D176" s="68"/>
    </row>
    <row r="177" customFormat="false" ht="12.75" hidden="false" customHeight="false" outlineLevel="0" collapsed="false">
      <c r="A177" s="68"/>
      <c r="B177" s="69"/>
      <c r="C177" s="68"/>
      <c r="D177" s="68"/>
    </row>
    <row r="178" customFormat="false" ht="12.75" hidden="false" customHeight="false" outlineLevel="0" collapsed="false">
      <c r="A178" s="68"/>
      <c r="B178" s="69"/>
      <c r="C178" s="68"/>
      <c r="D178" s="68"/>
    </row>
    <row r="179" customFormat="false" ht="12.75" hidden="false" customHeight="false" outlineLevel="0" collapsed="false">
      <c r="A179" s="68"/>
      <c r="B179" s="69"/>
      <c r="C179" s="68"/>
      <c r="D179" s="68"/>
    </row>
    <row r="180" customFormat="false" ht="12.75" hidden="false" customHeight="false" outlineLevel="0" collapsed="false">
      <c r="A180" s="68"/>
      <c r="B180" s="69"/>
      <c r="C180" s="68"/>
      <c r="D180" s="68"/>
    </row>
    <row r="181" customFormat="false" ht="12.75" hidden="false" customHeight="false" outlineLevel="0" collapsed="false">
      <c r="A181" s="68"/>
      <c r="B181" s="69"/>
      <c r="C181" s="68"/>
      <c r="D181" s="68"/>
    </row>
    <row r="182" customFormat="false" ht="12.75" hidden="false" customHeight="false" outlineLevel="0" collapsed="false">
      <c r="A182" s="68"/>
      <c r="B182" s="69"/>
      <c r="C182" s="68"/>
      <c r="D182" s="68"/>
    </row>
    <row r="183" customFormat="false" ht="12.75" hidden="false" customHeight="false" outlineLevel="0" collapsed="false">
      <c r="A183" s="68"/>
      <c r="B183" s="69"/>
      <c r="C183" s="68"/>
      <c r="D183" s="68"/>
    </row>
    <row r="184" customFormat="false" ht="12.75" hidden="false" customHeight="false" outlineLevel="0" collapsed="false">
      <c r="A184" s="68"/>
      <c r="B184" s="69"/>
      <c r="C184" s="68"/>
      <c r="D184" s="68"/>
    </row>
    <row r="185" customFormat="false" ht="12.75" hidden="false" customHeight="false" outlineLevel="0" collapsed="false">
      <c r="A185" s="68"/>
      <c r="B185" s="69"/>
      <c r="C185" s="68"/>
      <c r="D185" s="68"/>
    </row>
    <row r="186" customFormat="false" ht="12.75" hidden="false" customHeight="false" outlineLevel="0" collapsed="false">
      <c r="A186" s="68"/>
      <c r="B186" s="69"/>
      <c r="C186" s="68"/>
      <c r="D186" s="68"/>
    </row>
    <row r="187" customFormat="false" ht="12.75" hidden="false" customHeight="false" outlineLevel="0" collapsed="false">
      <c r="A187" s="68"/>
      <c r="B187" s="69"/>
      <c r="C187" s="68"/>
      <c r="D187" s="68"/>
    </row>
    <row r="188" customFormat="false" ht="12.75" hidden="false" customHeight="false" outlineLevel="0" collapsed="false">
      <c r="A188" s="68"/>
      <c r="B188" s="69"/>
      <c r="C188" s="68"/>
      <c r="D188" s="68"/>
    </row>
    <row r="189" customFormat="false" ht="12.75" hidden="false" customHeight="false" outlineLevel="0" collapsed="false">
      <c r="A189" s="68"/>
      <c r="B189" s="69"/>
      <c r="C189" s="68"/>
      <c r="D189" s="68"/>
    </row>
    <row r="190" customFormat="false" ht="12.75" hidden="false" customHeight="false" outlineLevel="0" collapsed="false">
      <c r="A190" s="68"/>
      <c r="B190" s="69"/>
      <c r="C190" s="68"/>
      <c r="D190" s="68"/>
    </row>
    <row r="191" customFormat="false" ht="12.75" hidden="false" customHeight="false" outlineLevel="0" collapsed="false">
      <c r="A191" s="68"/>
      <c r="B191" s="69"/>
      <c r="C191" s="68"/>
      <c r="D191" s="68"/>
    </row>
    <row r="192" customFormat="false" ht="12.75" hidden="false" customHeight="false" outlineLevel="0" collapsed="false">
      <c r="A192" s="68"/>
      <c r="B192" s="69"/>
      <c r="C192" s="68"/>
      <c r="D192" s="68"/>
    </row>
    <row r="193" customFormat="false" ht="12.75" hidden="false" customHeight="false" outlineLevel="0" collapsed="false">
      <c r="A193" s="68"/>
      <c r="B193" s="69"/>
      <c r="C193" s="68"/>
      <c r="D193" s="68"/>
    </row>
    <row r="194" customFormat="false" ht="12.75" hidden="false" customHeight="false" outlineLevel="0" collapsed="false">
      <c r="A194" s="68"/>
      <c r="B194" s="69"/>
      <c r="C194" s="68"/>
      <c r="D194" s="68"/>
    </row>
    <row r="195" customFormat="false" ht="12.75" hidden="false" customHeight="false" outlineLevel="0" collapsed="false">
      <c r="A195" s="68"/>
      <c r="B195" s="69"/>
      <c r="C195" s="68"/>
      <c r="D195" s="68"/>
    </row>
    <row r="196" customFormat="false" ht="12.75" hidden="false" customHeight="false" outlineLevel="0" collapsed="false">
      <c r="A196" s="68"/>
      <c r="B196" s="69"/>
      <c r="C196" s="68"/>
      <c r="D196" s="68"/>
    </row>
    <row r="197" customFormat="false" ht="12.75" hidden="false" customHeight="false" outlineLevel="0" collapsed="false">
      <c r="A197" s="68"/>
      <c r="B197" s="69"/>
      <c r="C197" s="68"/>
      <c r="D197" s="68"/>
    </row>
    <row r="198" customFormat="false" ht="12.75" hidden="false" customHeight="false" outlineLevel="0" collapsed="false">
      <c r="A198" s="68"/>
      <c r="B198" s="69"/>
      <c r="C198" s="68"/>
      <c r="D198" s="68"/>
    </row>
    <row r="199" customFormat="false" ht="12.75" hidden="false" customHeight="false" outlineLevel="0" collapsed="false">
      <c r="A199" s="68"/>
      <c r="B199" s="69"/>
      <c r="C199" s="68"/>
      <c r="D199" s="68"/>
    </row>
    <row r="200" customFormat="false" ht="12.75" hidden="false" customHeight="false" outlineLevel="0" collapsed="false">
      <c r="A200" s="68"/>
      <c r="B200" s="69"/>
      <c r="C200" s="68"/>
      <c r="D200" s="68"/>
    </row>
    <row r="201" customFormat="false" ht="12.75" hidden="false" customHeight="false" outlineLevel="0" collapsed="false">
      <c r="A201" s="68"/>
      <c r="B201" s="69"/>
      <c r="C201" s="68"/>
      <c r="D201" s="68"/>
    </row>
    <row r="202" customFormat="false" ht="12.75" hidden="false" customHeight="false" outlineLevel="0" collapsed="false">
      <c r="A202" s="68"/>
      <c r="B202" s="69"/>
      <c r="C202" s="68"/>
      <c r="D202" s="68"/>
    </row>
    <row r="203" customFormat="false" ht="12.75" hidden="false" customHeight="false" outlineLevel="0" collapsed="false">
      <c r="A203" s="68"/>
      <c r="B203" s="69"/>
      <c r="C203" s="68"/>
      <c r="D203" s="68"/>
    </row>
    <row r="204" customFormat="false" ht="12.75" hidden="false" customHeight="false" outlineLevel="0" collapsed="false">
      <c r="A204" s="68"/>
      <c r="B204" s="69"/>
      <c r="C204" s="68"/>
      <c r="D204" s="68"/>
    </row>
    <row r="205" customFormat="false" ht="12.75" hidden="false" customHeight="false" outlineLevel="0" collapsed="false">
      <c r="A205" s="68"/>
      <c r="B205" s="69"/>
      <c r="C205" s="68"/>
      <c r="D205" s="68"/>
    </row>
    <row r="206" customFormat="false" ht="12.75" hidden="false" customHeight="false" outlineLevel="0" collapsed="false">
      <c r="A206" s="68"/>
      <c r="B206" s="69"/>
      <c r="C206" s="68"/>
      <c r="D206" s="68"/>
    </row>
    <row r="207" customFormat="false" ht="12.75" hidden="false" customHeight="false" outlineLevel="0" collapsed="false">
      <c r="A207" s="68"/>
      <c r="B207" s="69"/>
      <c r="C207" s="68"/>
      <c r="D207" s="68"/>
    </row>
    <row r="208" customFormat="false" ht="12.75" hidden="false" customHeight="false" outlineLevel="0" collapsed="false">
      <c r="A208" s="68"/>
      <c r="B208" s="69"/>
      <c r="C208" s="68"/>
      <c r="D208" s="68"/>
    </row>
    <row r="209" customFormat="false" ht="12.75" hidden="false" customHeight="false" outlineLevel="0" collapsed="false">
      <c r="A209" s="68"/>
      <c r="B209" s="69"/>
      <c r="C209" s="68"/>
      <c r="D209" s="68"/>
    </row>
    <row r="210" customFormat="false" ht="12.75" hidden="false" customHeight="false" outlineLevel="0" collapsed="false">
      <c r="A210" s="68"/>
      <c r="B210" s="69"/>
      <c r="C210" s="68"/>
      <c r="D210" s="68"/>
    </row>
    <row r="211" customFormat="false" ht="12.75" hidden="false" customHeight="false" outlineLevel="0" collapsed="false">
      <c r="A211" s="68"/>
      <c r="B211" s="69"/>
      <c r="C211" s="68"/>
      <c r="D211" s="68"/>
    </row>
    <row r="212" customFormat="false" ht="12.75" hidden="false" customHeight="false" outlineLevel="0" collapsed="false">
      <c r="A212" s="68"/>
      <c r="B212" s="69"/>
      <c r="C212" s="68"/>
      <c r="D212" s="68"/>
    </row>
    <row r="213" customFormat="false" ht="12.75" hidden="false" customHeight="false" outlineLevel="0" collapsed="false">
      <c r="A213" s="68"/>
      <c r="B213" s="69"/>
      <c r="C213" s="68"/>
      <c r="D213" s="68"/>
    </row>
    <row r="214" customFormat="false" ht="12.75" hidden="false" customHeight="false" outlineLevel="0" collapsed="false">
      <c r="A214" s="68"/>
      <c r="B214" s="69"/>
      <c r="C214" s="68"/>
      <c r="D214" s="68"/>
    </row>
    <row r="215" customFormat="false" ht="12.75" hidden="false" customHeight="false" outlineLevel="0" collapsed="false">
      <c r="A215" s="68"/>
      <c r="B215" s="69"/>
      <c r="C215" s="68"/>
      <c r="D215" s="68"/>
    </row>
    <row r="216" customFormat="false" ht="12.75" hidden="false" customHeight="false" outlineLevel="0" collapsed="false">
      <c r="A216" s="68"/>
      <c r="B216" s="69"/>
      <c r="C216" s="68"/>
      <c r="D216" s="68"/>
    </row>
    <row r="217" customFormat="false" ht="12.75" hidden="false" customHeight="false" outlineLevel="0" collapsed="false">
      <c r="A217" s="68"/>
      <c r="B217" s="69"/>
      <c r="C217" s="68"/>
      <c r="D217" s="68"/>
    </row>
    <row r="218" customFormat="false" ht="12.75" hidden="false" customHeight="false" outlineLevel="0" collapsed="false">
      <c r="A218" s="68"/>
      <c r="B218" s="69"/>
      <c r="C218" s="68"/>
      <c r="D218" s="68"/>
    </row>
    <row r="219" customFormat="false" ht="12.75" hidden="false" customHeight="false" outlineLevel="0" collapsed="false">
      <c r="A219" s="68"/>
      <c r="B219" s="69"/>
      <c r="C219" s="68"/>
      <c r="D219" s="68"/>
    </row>
    <row r="220" customFormat="false" ht="12.75" hidden="false" customHeight="false" outlineLevel="0" collapsed="false">
      <c r="A220" s="68"/>
      <c r="B220" s="69"/>
      <c r="C220" s="68"/>
      <c r="D220" s="68"/>
    </row>
    <row r="221" customFormat="false" ht="12.75" hidden="false" customHeight="false" outlineLevel="0" collapsed="false">
      <c r="A221" s="68"/>
      <c r="B221" s="69"/>
      <c r="C221" s="68"/>
      <c r="D221" s="68"/>
    </row>
    <row r="222" customFormat="false" ht="12.75" hidden="false" customHeight="false" outlineLevel="0" collapsed="false">
      <c r="A222" s="68"/>
      <c r="B222" s="69"/>
      <c r="C222" s="68"/>
      <c r="D222" s="68"/>
    </row>
    <row r="223" customFormat="false" ht="12.75" hidden="false" customHeight="false" outlineLevel="0" collapsed="false">
      <c r="A223" s="68"/>
      <c r="B223" s="69"/>
      <c r="C223" s="68"/>
      <c r="D223" s="68"/>
    </row>
    <row r="224" customFormat="false" ht="12.75" hidden="false" customHeight="false" outlineLevel="0" collapsed="false">
      <c r="A224" s="68"/>
      <c r="B224" s="69"/>
      <c r="C224" s="68"/>
      <c r="D224" s="68"/>
    </row>
    <row r="225" customFormat="false" ht="12.75" hidden="false" customHeight="false" outlineLevel="0" collapsed="false">
      <c r="A225" s="68"/>
      <c r="B225" s="69"/>
      <c r="C225" s="68"/>
      <c r="D225" s="68"/>
    </row>
    <row r="226" customFormat="false" ht="12.75" hidden="false" customHeight="false" outlineLevel="0" collapsed="false">
      <c r="A226" s="68"/>
      <c r="B226" s="69"/>
      <c r="C226" s="68"/>
      <c r="D226" s="68"/>
    </row>
    <row r="227" customFormat="false" ht="12.75" hidden="false" customHeight="false" outlineLevel="0" collapsed="false">
      <c r="A227" s="68"/>
      <c r="B227" s="69"/>
      <c r="C227" s="68"/>
      <c r="D227" s="68"/>
    </row>
    <row r="228" customFormat="false" ht="12.75" hidden="false" customHeight="false" outlineLevel="0" collapsed="false">
      <c r="A228" s="68"/>
      <c r="B228" s="69"/>
      <c r="C228" s="68"/>
      <c r="D228" s="68"/>
    </row>
    <row r="229" customFormat="false" ht="12.75" hidden="false" customHeight="false" outlineLevel="0" collapsed="false">
      <c r="A229" s="68"/>
      <c r="B229" s="69"/>
      <c r="C229" s="68"/>
      <c r="D229" s="68"/>
    </row>
    <row r="230" customFormat="false" ht="12.75" hidden="false" customHeight="false" outlineLevel="0" collapsed="false">
      <c r="A230" s="68"/>
      <c r="B230" s="69"/>
      <c r="C230" s="68"/>
      <c r="D230" s="68"/>
    </row>
    <row r="231" customFormat="false" ht="12.75" hidden="false" customHeight="false" outlineLevel="0" collapsed="false">
      <c r="A231" s="68"/>
      <c r="B231" s="69"/>
      <c r="C231" s="68"/>
      <c r="D231" s="68"/>
    </row>
    <row r="232" customFormat="false" ht="12.75" hidden="false" customHeight="false" outlineLevel="0" collapsed="false">
      <c r="A232" s="68"/>
      <c r="B232" s="69"/>
      <c r="C232" s="68"/>
      <c r="D232" s="68"/>
    </row>
    <row r="233" customFormat="false" ht="12.75" hidden="false" customHeight="false" outlineLevel="0" collapsed="false">
      <c r="A233" s="68"/>
      <c r="B233" s="69"/>
      <c r="C233" s="68"/>
      <c r="D233" s="68"/>
    </row>
    <row r="234" customFormat="false" ht="12.75" hidden="false" customHeight="false" outlineLevel="0" collapsed="false">
      <c r="A234" s="68"/>
      <c r="B234" s="69"/>
      <c r="C234" s="68"/>
      <c r="D234" s="68"/>
    </row>
    <row r="235" customFormat="false" ht="12.75" hidden="false" customHeight="false" outlineLevel="0" collapsed="false">
      <c r="A235" s="68"/>
      <c r="B235" s="69"/>
      <c r="C235" s="68"/>
      <c r="D235" s="68"/>
    </row>
    <row r="236" customFormat="false" ht="12.75" hidden="false" customHeight="false" outlineLevel="0" collapsed="false">
      <c r="A236" s="68"/>
      <c r="B236" s="69"/>
      <c r="C236" s="68"/>
      <c r="D236" s="68"/>
    </row>
    <row r="237" customFormat="false" ht="12.75" hidden="false" customHeight="false" outlineLevel="0" collapsed="false">
      <c r="A237" s="68"/>
      <c r="B237" s="69"/>
      <c r="C237" s="68"/>
      <c r="D237" s="68"/>
    </row>
    <row r="238" customFormat="false" ht="12.75" hidden="false" customHeight="false" outlineLevel="0" collapsed="false">
      <c r="A238" s="68"/>
      <c r="B238" s="69"/>
      <c r="C238" s="68"/>
      <c r="D238" s="68"/>
    </row>
    <row r="239" customFormat="false" ht="12.75" hidden="false" customHeight="false" outlineLevel="0" collapsed="false">
      <c r="A239" s="68"/>
      <c r="B239" s="69"/>
      <c r="C239" s="68"/>
      <c r="D239" s="68"/>
    </row>
    <row r="240" customFormat="false" ht="12.75" hidden="false" customHeight="false" outlineLevel="0" collapsed="false">
      <c r="A240" s="68"/>
      <c r="B240" s="69"/>
      <c r="C240" s="68"/>
      <c r="D240" s="68"/>
    </row>
    <row r="241" customFormat="false" ht="12.75" hidden="false" customHeight="false" outlineLevel="0" collapsed="false">
      <c r="A241" s="68"/>
      <c r="B241" s="69"/>
      <c r="C241" s="68"/>
      <c r="D241" s="68"/>
    </row>
    <row r="242" customFormat="false" ht="12.75" hidden="false" customHeight="false" outlineLevel="0" collapsed="false">
      <c r="A242" s="68"/>
      <c r="B242" s="69"/>
      <c r="C242" s="68"/>
      <c r="D242" s="68"/>
    </row>
    <row r="243" customFormat="false" ht="12.75" hidden="false" customHeight="false" outlineLevel="0" collapsed="false">
      <c r="A243" s="68"/>
      <c r="B243" s="69"/>
      <c r="C243" s="68"/>
      <c r="D243" s="68"/>
    </row>
    <row r="244" customFormat="false" ht="12.75" hidden="false" customHeight="false" outlineLevel="0" collapsed="false">
      <c r="A244" s="68"/>
      <c r="B244" s="69"/>
      <c r="C244" s="68"/>
      <c r="D244" s="68"/>
    </row>
    <row r="245" customFormat="false" ht="12.75" hidden="false" customHeight="false" outlineLevel="0" collapsed="false">
      <c r="A245" s="68"/>
      <c r="B245" s="69"/>
      <c r="C245" s="68"/>
      <c r="D245" s="68"/>
    </row>
    <row r="246" customFormat="false" ht="12.75" hidden="false" customHeight="false" outlineLevel="0" collapsed="false">
      <c r="A246" s="68"/>
      <c r="B246" s="69"/>
      <c r="C246" s="68"/>
      <c r="D246" s="68"/>
    </row>
    <row r="247" customFormat="false" ht="12.75" hidden="false" customHeight="false" outlineLevel="0" collapsed="false">
      <c r="A247" s="68"/>
      <c r="B247" s="69"/>
      <c r="C247" s="68"/>
      <c r="D247" s="68"/>
    </row>
    <row r="248" customFormat="false" ht="12.75" hidden="false" customHeight="false" outlineLevel="0" collapsed="false">
      <c r="A248" s="68"/>
      <c r="B248" s="69"/>
      <c r="C248" s="68"/>
      <c r="D248" s="68"/>
    </row>
    <row r="249" customFormat="false" ht="12.75" hidden="false" customHeight="false" outlineLevel="0" collapsed="false">
      <c r="A249" s="68"/>
      <c r="B249" s="69"/>
      <c r="C249" s="68"/>
      <c r="D249" s="68"/>
    </row>
    <row r="250" customFormat="false" ht="12.75" hidden="false" customHeight="false" outlineLevel="0" collapsed="false">
      <c r="A250" s="68"/>
      <c r="B250" s="69"/>
      <c r="C250" s="68"/>
      <c r="D250" s="68"/>
    </row>
    <row r="251" customFormat="false" ht="12.75" hidden="false" customHeight="false" outlineLevel="0" collapsed="false">
      <c r="A251" s="68"/>
      <c r="B251" s="69"/>
      <c r="C251" s="68"/>
      <c r="D251" s="68"/>
    </row>
    <row r="252" customFormat="false" ht="12.75" hidden="false" customHeight="false" outlineLevel="0" collapsed="false">
      <c r="A252" s="68"/>
      <c r="B252" s="69"/>
      <c r="C252" s="68"/>
      <c r="D252" s="68"/>
    </row>
    <row r="253" customFormat="false" ht="12.75" hidden="false" customHeight="false" outlineLevel="0" collapsed="false">
      <c r="A253" s="68"/>
      <c r="B253" s="69"/>
      <c r="C253" s="68"/>
      <c r="D253" s="68"/>
    </row>
    <row r="254" customFormat="false" ht="12.75" hidden="false" customHeight="false" outlineLevel="0" collapsed="false">
      <c r="A254" s="68"/>
      <c r="B254" s="69"/>
      <c r="C254" s="68"/>
      <c r="D254" s="68"/>
    </row>
    <row r="255" customFormat="false" ht="12.75" hidden="false" customHeight="false" outlineLevel="0" collapsed="false">
      <c r="A255" s="68"/>
      <c r="B255" s="69"/>
      <c r="C255" s="68"/>
      <c r="D255" s="68"/>
    </row>
    <row r="256" customFormat="false" ht="12.75" hidden="false" customHeight="false" outlineLevel="0" collapsed="false">
      <c r="A256" s="68"/>
      <c r="B256" s="69"/>
      <c r="C256" s="68"/>
      <c r="D256" s="68"/>
    </row>
    <row r="257" customFormat="false" ht="12.75" hidden="false" customHeight="false" outlineLevel="0" collapsed="false">
      <c r="A257" s="68"/>
      <c r="B257" s="69"/>
      <c r="C257" s="68"/>
      <c r="D257" s="68"/>
    </row>
    <row r="258" customFormat="false" ht="12.75" hidden="false" customHeight="false" outlineLevel="0" collapsed="false">
      <c r="A258" s="68"/>
      <c r="B258" s="69"/>
      <c r="C258" s="68"/>
      <c r="D258" s="68"/>
    </row>
    <row r="259" customFormat="false" ht="12.75" hidden="false" customHeight="false" outlineLevel="0" collapsed="false">
      <c r="A259" s="68"/>
      <c r="B259" s="69"/>
      <c r="C259" s="68"/>
      <c r="D259" s="68"/>
    </row>
    <row r="260" customFormat="false" ht="12.75" hidden="false" customHeight="false" outlineLevel="0" collapsed="false">
      <c r="A260" s="68"/>
      <c r="B260" s="69"/>
      <c r="C260" s="68"/>
      <c r="D260" s="68"/>
    </row>
    <row r="261" customFormat="false" ht="12.75" hidden="false" customHeight="false" outlineLevel="0" collapsed="false">
      <c r="A261" s="68"/>
      <c r="B261" s="69"/>
      <c r="C261" s="68"/>
      <c r="D261" s="68"/>
    </row>
    <row r="262" customFormat="false" ht="12.75" hidden="false" customHeight="false" outlineLevel="0" collapsed="false">
      <c r="A262" s="68"/>
      <c r="B262" s="69"/>
      <c r="C262" s="68"/>
      <c r="D262" s="68"/>
    </row>
    <row r="263" customFormat="false" ht="12.75" hidden="false" customHeight="false" outlineLevel="0" collapsed="false">
      <c r="A263" s="68"/>
      <c r="B263" s="69"/>
      <c r="C263" s="68"/>
      <c r="D263" s="68"/>
    </row>
    <row r="264" customFormat="false" ht="12.75" hidden="false" customHeight="false" outlineLevel="0" collapsed="false">
      <c r="A264" s="68"/>
      <c r="B264" s="69"/>
      <c r="C264" s="68"/>
      <c r="D264" s="68"/>
    </row>
    <row r="265" customFormat="false" ht="12.75" hidden="false" customHeight="false" outlineLevel="0" collapsed="false">
      <c r="A265" s="68"/>
      <c r="B265" s="69"/>
      <c r="C265" s="68"/>
      <c r="D265" s="68"/>
    </row>
    <row r="266" customFormat="false" ht="12.75" hidden="false" customHeight="false" outlineLevel="0" collapsed="false">
      <c r="A266" s="68"/>
      <c r="B266" s="69"/>
      <c r="C266" s="68"/>
      <c r="D266" s="68"/>
    </row>
    <row r="267" customFormat="false" ht="12.75" hidden="false" customHeight="false" outlineLevel="0" collapsed="false">
      <c r="A267" s="68"/>
      <c r="B267" s="69"/>
      <c r="C267" s="68"/>
      <c r="D267" s="68"/>
    </row>
    <row r="268" customFormat="false" ht="12.75" hidden="false" customHeight="false" outlineLevel="0" collapsed="false">
      <c r="A268" s="68"/>
      <c r="B268" s="69"/>
      <c r="C268" s="68"/>
      <c r="D268" s="68"/>
    </row>
    <row r="269" customFormat="false" ht="12.75" hidden="false" customHeight="false" outlineLevel="0" collapsed="false">
      <c r="A269" s="68"/>
      <c r="B269" s="69"/>
      <c r="C269" s="68"/>
      <c r="D269" s="68"/>
    </row>
    <row r="270" customFormat="false" ht="12.75" hidden="false" customHeight="false" outlineLevel="0" collapsed="false">
      <c r="A270" s="68"/>
      <c r="B270" s="69"/>
      <c r="C270" s="68"/>
      <c r="D270" s="68"/>
    </row>
    <row r="271" customFormat="false" ht="12.75" hidden="false" customHeight="false" outlineLevel="0" collapsed="false">
      <c r="A271" s="68"/>
      <c r="B271" s="69"/>
      <c r="C271" s="68"/>
      <c r="D271" s="68"/>
    </row>
    <row r="272" customFormat="false" ht="12.75" hidden="false" customHeight="false" outlineLevel="0" collapsed="false">
      <c r="A272" s="68"/>
      <c r="B272" s="69"/>
      <c r="C272" s="68"/>
      <c r="D272" s="68"/>
    </row>
    <row r="273" customFormat="false" ht="12.75" hidden="false" customHeight="false" outlineLevel="0" collapsed="false">
      <c r="A273" s="68"/>
      <c r="B273" s="69"/>
      <c r="C273" s="68"/>
      <c r="D273" s="68"/>
    </row>
    <row r="274" customFormat="false" ht="12.75" hidden="false" customHeight="false" outlineLevel="0" collapsed="false">
      <c r="A274" s="68"/>
      <c r="B274" s="69"/>
      <c r="C274" s="68"/>
      <c r="D274" s="68"/>
    </row>
    <row r="275" customFormat="false" ht="12.75" hidden="false" customHeight="false" outlineLevel="0" collapsed="false">
      <c r="A275" s="68"/>
      <c r="B275" s="69"/>
      <c r="C275" s="68"/>
      <c r="D275" s="68"/>
    </row>
    <row r="276" customFormat="false" ht="12.75" hidden="false" customHeight="false" outlineLevel="0" collapsed="false">
      <c r="A276" s="68"/>
      <c r="B276" s="69"/>
      <c r="C276" s="68"/>
      <c r="D276" s="68"/>
    </row>
    <row r="277" customFormat="false" ht="12.75" hidden="false" customHeight="false" outlineLevel="0" collapsed="false">
      <c r="A277" s="68"/>
      <c r="B277" s="69"/>
      <c r="C277" s="68"/>
      <c r="D277" s="68"/>
    </row>
    <row r="278" customFormat="false" ht="12.75" hidden="false" customHeight="false" outlineLevel="0" collapsed="false">
      <c r="A278" s="68"/>
      <c r="B278" s="69"/>
      <c r="C278" s="68"/>
      <c r="D278" s="68"/>
    </row>
    <row r="279" customFormat="false" ht="12.75" hidden="false" customHeight="false" outlineLevel="0" collapsed="false">
      <c r="A279" s="68"/>
      <c r="B279" s="69"/>
      <c r="C279" s="68"/>
      <c r="D279" s="68"/>
    </row>
    <row r="280" customFormat="false" ht="12.75" hidden="false" customHeight="false" outlineLevel="0" collapsed="false">
      <c r="A280" s="68"/>
      <c r="B280" s="69"/>
      <c r="C280" s="68"/>
      <c r="D280" s="68"/>
    </row>
    <row r="281" customFormat="false" ht="12.75" hidden="false" customHeight="false" outlineLevel="0" collapsed="false">
      <c r="A281" s="68"/>
      <c r="B281" s="69"/>
      <c r="C281" s="68"/>
      <c r="D281" s="68"/>
    </row>
    <row r="282" customFormat="false" ht="12.75" hidden="false" customHeight="false" outlineLevel="0" collapsed="false">
      <c r="A282" s="68"/>
      <c r="B282" s="69"/>
      <c r="C282" s="68"/>
      <c r="D282" s="68"/>
    </row>
    <row r="283" customFormat="false" ht="12.75" hidden="false" customHeight="false" outlineLevel="0" collapsed="false">
      <c r="A283" s="68"/>
      <c r="B283" s="69"/>
      <c r="C283" s="68"/>
      <c r="D283" s="68"/>
    </row>
    <row r="284" customFormat="false" ht="12.75" hidden="false" customHeight="false" outlineLevel="0" collapsed="false">
      <c r="A284" s="68"/>
      <c r="B284" s="69"/>
      <c r="C284" s="68"/>
      <c r="D284" s="68"/>
    </row>
    <row r="285" customFormat="false" ht="12.75" hidden="false" customHeight="false" outlineLevel="0" collapsed="false">
      <c r="A285" s="68"/>
      <c r="B285" s="69"/>
      <c r="C285" s="68"/>
      <c r="D285" s="68"/>
    </row>
    <row r="286" customFormat="false" ht="12.75" hidden="false" customHeight="false" outlineLevel="0" collapsed="false">
      <c r="A286" s="68"/>
      <c r="B286" s="69"/>
      <c r="C286" s="68"/>
      <c r="D286" s="68"/>
    </row>
    <row r="287" customFormat="false" ht="12.75" hidden="false" customHeight="false" outlineLevel="0" collapsed="false">
      <c r="A287" s="68"/>
      <c r="B287" s="69"/>
      <c r="C287" s="68"/>
      <c r="D287" s="68"/>
    </row>
    <row r="288" customFormat="false" ht="12.75" hidden="false" customHeight="false" outlineLevel="0" collapsed="false">
      <c r="A288" s="68"/>
      <c r="B288" s="69"/>
      <c r="C288" s="68"/>
      <c r="D288" s="68"/>
    </row>
    <row r="289" customFormat="false" ht="12.75" hidden="false" customHeight="false" outlineLevel="0" collapsed="false">
      <c r="A289" s="68"/>
      <c r="B289" s="69"/>
      <c r="C289" s="68"/>
      <c r="D289" s="68"/>
    </row>
    <row r="290" customFormat="false" ht="12.75" hidden="false" customHeight="false" outlineLevel="0" collapsed="false">
      <c r="A290" s="68"/>
      <c r="B290" s="69"/>
      <c r="C290" s="68"/>
      <c r="D290" s="68"/>
    </row>
    <row r="291" customFormat="false" ht="12.75" hidden="false" customHeight="false" outlineLevel="0" collapsed="false">
      <c r="A291" s="68"/>
      <c r="B291" s="69"/>
      <c r="C291" s="68"/>
      <c r="D291" s="68"/>
    </row>
    <row r="292" customFormat="false" ht="12.75" hidden="false" customHeight="false" outlineLevel="0" collapsed="false">
      <c r="A292" s="68"/>
      <c r="B292" s="69"/>
      <c r="C292" s="68"/>
      <c r="D292" s="68"/>
    </row>
    <row r="293" customFormat="false" ht="12.75" hidden="false" customHeight="false" outlineLevel="0" collapsed="false">
      <c r="A293" s="68"/>
      <c r="B293" s="69"/>
      <c r="C293" s="68"/>
      <c r="D293" s="68"/>
    </row>
    <row r="294" customFormat="false" ht="12.75" hidden="false" customHeight="false" outlineLevel="0" collapsed="false">
      <c r="A294" s="68"/>
      <c r="B294" s="69"/>
      <c r="C294" s="68"/>
      <c r="D294" s="68"/>
    </row>
    <row r="295" customFormat="false" ht="12.75" hidden="false" customHeight="false" outlineLevel="0" collapsed="false">
      <c r="A295" s="68"/>
      <c r="B295" s="69"/>
      <c r="C295" s="68"/>
      <c r="D295" s="68"/>
    </row>
    <row r="296" customFormat="false" ht="12.75" hidden="false" customHeight="false" outlineLevel="0" collapsed="false">
      <c r="A296" s="68"/>
      <c r="B296" s="69"/>
      <c r="C296" s="68"/>
      <c r="D296" s="68"/>
    </row>
    <row r="297" customFormat="false" ht="12.75" hidden="false" customHeight="false" outlineLevel="0" collapsed="false">
      <c r="A297" s="68"/>
      <c r="B297" s="69"/>
      <c r="C297" s="68"/>
      <c r="D297" s="68"/>
    </row>
    <row r="298" customFormat="false" ht="12.75" hidden="false" customHeight="false" outlineLevel="0" collapsed="false">
      <c r="A298" s="68"/>
      <c r="B298" s="69"/>
      <c r="C298" s="68"/>
      <c r="D298" s="68"/>
    </row>
    <row r="299" customFormat="false" ht="12.75" hidden="false" customHeight="false" outlineLevel="0" collapsed="false">
      <c r="A299" s="68"/>
      <c r="B299" s="69"/>
      <c r="C299" s="68"/>
      <c r="D299" s="68"/>
    </row>
    <row r="300" customFormat="false" ht="12.75" hidden="false" customHeight="false" outlineLevel="0" collapsed="false">
      <c r="A300" s="68"/>
      <c r="B300" s="69"/>
      <c r="C300" s="68"/>
      <c r="D300" s="68"/>
    </row>
    <row r="301" customFormat="false" ht="12.75" hidden="false" customHeight="false" outlineLevel="0" collapsed="false">
      <c r="A301" s="68"/>
      <c r="B301" s="69"/>
      <c r="C301" s="68"/>
      <c r="D301" s="68"/>
    </row>
    <row r="302" customFormat="false" ht="12.75" hidden="false" customHeight="false" outlineLevel="0" collapsed="false">
      <c r="A302" s="68"/>
      <c r="B302" s="69"/>
      <c r="C302" s="68"/>
      <c r="D302" s="68"/>
    </row>
    <row r="303" customFormat="false" ht="12.75" hidden="false" customHeight="false" outlineLevel="0" collapsed="false">
      <c r="A303" s="68"/>
      <c r="B303" s="69"/>
      <c r="C303" s="68"/>
      <c r="D303" s="68"/>
    </row>
    <row r="304" customFormat="false" ht="12.75" hidden="false" customHeight="false" outlineLevel="0" collapsed="false">
      <c r="A304" s="68"/>
      <c r="B304" s="69"/>
      <c r="C304" s="68"/>
      <c r="D304" s="68"/>
    </row>
    <row r="305" customFormat="false" ht="12.75" hidden="false" customHeight="false" outlineLevel="0" collapsed="false">
      <c r="A305" s="68"/>
      <c r="B305" s="69"/>
      <c r="C305" s="68"/>
      <c r="D305" s="68"/>
    </row>
    <row r="306" customFormat="false" ht="12.75" hidden="false" customHeight="false" outlineLevel="0" collapsed="false">
      <c r="A306" s="68"/>
      <c r="B306" s="69"/>
      <c r="C306" s="68"/>
      <c r="D306" s="68"/>
    </row>
    <row r="307" customFormat="false" ht="12.75" hidden="false" customHeight="false" outlineLevel="0" collapsed="false">
      <c r="A307" s="68"/>
      <c r="B307" s="69"/>
      <c r="C307" s="68"/>
      <c r="D307" s="68"/>
    </row>
    <row r="308" customFormat="false" ht="12.75" hidden="false" customHeight="false" outlineLevel="0" collapsed="false">
      <c r="A308" s="68"/>
      <c r="B308" s="69"/>
      <c r="C308" s="68"/>
      <c r="D308" s="68"/>
    </row>
    <row r="309" customFormat="false" ht="12.75" hidden="false" customHeight="false" outlineLevel="0" collapsed="false">
      <c r="A309" s="68"/>
      <c r="B309" s="69"/>
      <c r="C309" s="68"/>
      <c r="D309" s="68"/>
    </row>
    <row r="310" customFormat="false" ht="12.75" hidden="false" customHeight="false" outlineLevel="0" collapsed="false">
      <c r="A310" s="68"/>
      <c r="B310" s="69"/>
      <c r="C310" s="68"/>
      <c r="D310" s="68"/>
    </row>
    <row r="311" customFormat="false" ht="12.75" hidden="false" customHeight="false" outlineLevel="0" collapsed="false">
      <c r="A311" s="68"/>
      <c r="B311" s="69"/>
      <c r="C311" s="68"/>
      <c r="D311" s="68"/>
    </row>
    <row r="312" customFormat="false" ht="12.75" hidden="false" customHeight="false" outlineLevel="0" collapsed="false">
      <c r="A312" s="68"/>
      <c r="B312" s="69"/>
      <c r="C312" s="68"/>
      <c r="D312" s="68"/>
    </row>
    <row r="313" customFormat="false" ht="12.75" hidden="false" customHeight="false" outlineLevel="0" collapsed="false">
      <c r="A313" s="68"/>
      <c r="B313" s="69"/>
      <c r="C313" s="68"/>
      <c r="D313" s="68"/>
    </row>
    <row r="314" customFormat="false" ht="12.75" hidden="false" customHeight="false" outlineLevel="0" collapsed="false">
      <c r="A314" s="68"/>
      <c r="B314" s="69"/>
      <c r="C314" s="68"/>
      <c r="D314" s="68"/>
    </row>
    <row r="315" customFormat="false" ht="12.75" hidden="false" customHeight="false" outlineLevel="0" collapsed="false">
      <c r="A315" s="68"/>
      <c r="B315" s="69"/>
      <c r="C315" s="68"/>
      <c r="D315" s="68"/>
    </row>
    <row r="316" customFormat="false" ht="12.75" hidden="false" customHeight="false" outlineLevel="0" collapsed="false">
      <c r="A316" s="68"/>
      <c r="B316" s="69"/>
      <c r="C316" s="68"/>
      <c r="D316" s="68"/>
    </row>
    <row r="317" customFormat="false" ht="12.75" hidden="false" customHeight="false" outlineLevel="0" collapsed="false">
      <c r="A317" s="68"/>
      <c r="B317" s="69"/>
      <c r="C317" s="68"/>
      <c r="D317" s="68"/>
    </row>
    <row r="318" customFormat="false" ht="12.75" hidden="false" customHeight="false" outlineLevel="0" collapsed="false">
      <c r="A318" s="68"/>
      <c r="B318" s="69"/>
      <c r="C318" s="68"/>
      <c r="D318" s="68"/>
    </row>
    <row r="319" customFormat="false" ht="12.75" hidden="false" customHeight="false" outlineLevel="0" collapsed="false">
      <c r="A319" s="68"/>
      <c r="B319" s="69"/>
      <c r="C319" s="68"/>
      <c r="D319" s="68"/>
    </row>
    <row r="320" customFormat="false" ht="12.75" hidden="false" customHeight="false" outlineLevel="0" collapsed="false">
      <c r="A320" s="68"/>
      <c r="B320" s="69"/>
      <c r="C320" s="68"/>
      <c r="D320" s="68"/>
    </row>
    <row r="321" customFormat="false" ht="12.75" hidden="false" customHeight="false" outlineLevel="0" collapsed="false">
      <c r="A321" s="68"/>
      <c r="B321" s="69"/>
      <c r="C321" s="68"/>
      <c r="D321" s="68"/>
    </row>
    <row r="322" customFormat="false" ht="12.75" hidden="false" customHeight="false" outlineLevel="0" collapsed="false">
      <c r="A322" s="68"/>
      <c r="B322" s="69"/>
      <c r="C322" s="68"/>
      <c r="D322" s="68"/>
    </row>
    <row r="323" customFormat="false" ht="12.75" hidden="false" customHeight="false" outlineLevel="0" collapsed="false">
      <c r="A323" s="68"/>
      <c r="B323" s="69"/>
      <c r="C323" s="68"/>
      <c r="D323" s="68"/>
    </row>
    <row r="324" customFormat="false" ht="12.75" hidden="false" customHeight="false" outlineLevel="0" collapsed="false">
      <c r="A324" s="68"/>
      <c r="B324" s="69"/>
      <c r="C324" s="68"/>
      <c r="D324" s="68"/>
    </row>
    <row r="325" customFormat="false" ht="12.75" hidden="false" customHeight="false" outlineLevel="0" collapsed="false">
      <c r="A325" s="68"/>
      <c r="B325" s="69"/>
      <c r="C325" s="68"/>
      <c r="D325" s="68"/>
    </row>
    <row r="326" customFormat="false" ht="12.75" hidden="false" customHeight="false" outlineLevel="0" collapsed="false">
      <c r="A326" s="68"/>
      <c r="B326" s="69"/>
      <c r="C326" s="68"/>
      <c r="D326" s="68"/>
    </row>
    <row r="327" customFormat="false" ht="12.75" hidden="false" customHeight="false" outlineLevel="0" collapsed="false">
      <c r="A327" s="68"/>
      <c r="B327" s="69"/>
      <c r="C327" s="68"/>
      <c r="D327" s="68"/>
    </row>
    <row r="328" customFormat="false" ht="12.75" hidden="false" customHeight="false" outlineLevel="0" collapsed="false">
      <c r="A328" s="68"/>
      <c r="B328" s="69"/>
      <c r="C328" s="68"/>
      <c r="D328" s="68"/>
    </row>
    <row r="329" customFormat="false" ht="12.75" hidden="false" customHeight="false" outlineLevel="0" collapsed="false">
      <c r="A329" s="68"/>
      <c r="B329" s="69"/>
      <c r="C329" s="68"/>
      <c r="D329" s="68"/>
    </row>
    <row r="330" customFormat="false" ht="12.75" hidden="false" customHeight="false" outlineLevel="0" collapsed="false">
      <c r="A330" s="68"/>
      <c r="B330" s="69"/>
      <c r="C330" s="68"/>
      <c r="D330" s="68"/>
    </row>
    <row r="331" customFormat="false" ht="12.75" hidden="false" customHeight="false" outlineLevel="0" collapsed="false">
      <c r="A331" s="68"/>
      <c r="B331" s="69"/>
      <c r="C331" s="68"/>
      <c r="D331" s="68"/>
    </row>
    <row r="332" customFormat="false" ht="12.75" hidden="false" customHeight="false" outlineLevel="0" collapsed="false">
      <c r="A332" s="68"/>
      <c r="B332" s="69"/>
      <c r="C332" s="68"/>
      <c r="D332" s="68"/>
    </row>
    <row r="333" customFormat="false" ht="12.75" hidden="false" customHeight="false" outlineLevel="0" collapsed="false">
      <c r="A333" s="68"/>
      <c r="B333" s="69"/>
      <c r="C333" s="68"/>
      <c r="D333" s="68"/>
    </row>
    <row r="334" customFormat="false" ht="12.75" hidden="false" customHeight="false" outlineLevel="0" collapsed="false">
      <c r="A334" s="68"/>
      <c r="B334" s="69"/>
      <c r="C334" s="68"/>
      <c r="D334" s="68"/>
    </row>
    <row r="335" customFormat="false" ht="12.75" hidden="false" customHeight="false" outlineLevel="0" collapsed="false">
      <c r="A335" s="68"/>
      <c r="B335" s="69"/>
      <c r="C335" s="68"/>
      <c r="D335" s="68"/>
    </row>
    <row r="336" customFormat="false" ht="12.75" hidden="false" customHeight="false" outlineLevel="0" collapsed="false">
      <c r="A336" s="68"/>
      <c r="B336" s="69"/>
      <c r="C336" s="68"/>
      <c r="D336" s="68"/>
    </row>
    <row r="337" customFormat="false" ht="12.75" hidden="false" customHeight="false" outlineLevel="0" collapsed="false">
      <c r="A337" s="68"/>
      <c r="B337" s="69"/>
      <c r="C337" s="68"/>
      <c r="D337" s="68"/>
    </row>
    <row r="338" customFormat="false" ht="12.75" hidden="false" customHeight="false" outlineLevel="0" collapsed="false">
      <c r="A338" s="68"/>
      <c r="B338" s="69"/>
      <c r="C338" s="68"/>
      <c r="D338" s="68"/>
    </row>
    <row r="339" customFormat="false" ht="12.75" hidden="false" customHeight="false" outlineLevel="0" collapsed="false">
      <c r="A339" s="68"/>
      <c r="B339" s="69"/>
      <c r="C339" s="68"/>
      <c r="D339" s="68"/>
    </row>
    <row r="340" customFormat="false" ht="12.75" hidden="false" customHeight="false" outlineLevel="0" collapsed="false">
      <c r="A340" s="68"/>
      <c r="B340" s="69"/>
      <c r="C340" s="68"/>
      <c r="D340" s="68"/>
    </row>
    <row r="341" customFormat="false" ht="12.75" hidden="false" customHeight="false" outlineLevel="0" collapsed="false">
      <c r="A341" s="68"/>
      <c r="B341" s="69"/>
      <c r="C341" s="68"/>
      <c r="D341" s="68"/>
    </row>
    <row r="342" customFormat="false" ht="12.75" hidden="false" customHeight="false" outlineLevel="0" collapsed="false">
      <c r="A342" s="68"/>
      <c r="B342" s="69"/>
      <c r="C342" s="68"/>
      <c r="D342" s="68"/>
    </row>
    <row r="343" customFormat="false" ht="12.75" hidden="false" customHeight="false" outlineLevel="0" collapsed="false">
      <c r="A343" s="68"/>
      <c r="B343" s="69"/>
      <c r="C343" s="68"/>
      <c r="D343" s="68"/>
    </row>
    <row r="344" customFormat="false" ht="12.75" hidden="false" customHeight="false" outlineLevel="0" collapsed="false">
      <c r="A344" s="68"/>
      <c r="B344" s="69"/>
      <c r="C344" s="68"/>
      <c r="D344" s="68"/>
    </row>
    <row r="345" customFormat="false" ht="12.75" hidden="false" customHeight="false" outlineLevel="0" collapsed="false">
      <c r="A345" s="68"/>
      <c r="B345" s="69"/>
      <c r="C345" s="68"/>
      <c r="D345" s="68"/>
    </row>
    <row r="346" customFormat="false" ht="12.75" hidden="false" customHeight="false" outlineLevel="0" collapsed="false">
      <c r="A346" s="68"/>
      <c r="B346" s="69"/>
      <c r="C346" s="68"/>
      <c r="D346" s="68"/>
    </row>
    <row r="347" customFormat="false" ht="12.75" hidden="false" customHeight="false" outlineLevel="0" collapsed="false">
      <c r="A347" s="68"/>
      <c r="B347" s="69"/>
      <c r="C347" s="68"/>
      <c r="D347" s="68"/>
    </row>
    <row r="348" customFormat="false" ht="12.75" hidden="false" customHeight="false" outlineLevel="0" collapsed="false">
      <c r="A348" s="68"/>
      <c r="B348" s="69"/>
      <c r="C348" s="68"/>
      <c r="D348" s="68"/>
    </row>
    <row r="349" customFormat="false" ht="12.75" hidden="false" customHeight="false" outlineLevel="0" collapsed="false">
      <c r="A349" s="68"/>
      <c r="B349" s="69"/>
      <c r="C349" s="68"/>
      <c r="D349" s="68"/>
    </row>
    <row r="350" customFormat="false" ht="12.75" hidden="false" customHeight="false" outlineLevel="0" collapsed="false">
      <c r="A350" s="68"/>
      <c r="B350" s="69"/>
      <c r="C350" s="68"/>
      <c r="D350" s="68"/>
    </row>
    <row r="351" customFormat="false" ht="12.75" hidden="false" customHeight="false" outlineLevel="0" collapsed="false">
      <c r="A351" s="68"/>
      <c r="B351" s="69"/>
      <c r="C351" s="68"/>
      <c r="D351" s="68"/>
    </row>
    <row r="352" customFormat="false" ht="12.75" hidden="false" customHeight="false" outlineLevel="0" collapsed="false">
      <c r="A352" s="68"/>
      <c r="B352" s="69"/>
      <c r="C352" s="68"/>
      <c r="D352" s="68"/>
    </row>
    <row r="353" customFormat="false" ht="12.75" hidden="false" customHeight="false" outlineLevel="0" collapsed="false">
      <c r="A353" s="68"/>
      <c r="B353" s="69"/>
      <c r="C353" s="68"/>
      <c r="D353" s="68"/>
    </row>
    <row r="354" customFormat="false" ht="12.75" hidden="false" customHeight="false" outlineLevel="0" collapsed="false">
      <c r="A354" s="68"/>
      <c r="B354" s="69"/>
      <c r="C354" s="68"/>
      <c r="D354" s="68"/>
    </row>
    <row r="355" customFormat="false" ht="12.75" hidden="false" customHeight="false" outlineLevel="0" collapsed="false">
      <c r="A355" s="68"/>
      <c r="B355" s="69"/>
      <c r="C355" s="68"/>
      <c r="D355" s="68"/>
    </row>
    <row r="356" customFormat="false" ht="12.75" hidden="false" customHeight="false" outlineLevel="0" collapsed="false">
      <c r="A356" s="68"/>
      <c r="B356" s="69"/>
      <c r="C356" s="68"/>
      <c r="D356" s="68"/>
    </row>
    <row r="357" customFormat="false" ht="12.75" hidden="false" customHeight="false" outlineLevel="0" collapsed="false">
      <c r="A357" s="68"/>
      <c r="B357" s="69"/>
      <c r="C357" s="68"/>
      <c r="D357" s="68"/>
    </row>
    <row r="358" customFormat="false" ht="12.75" hidden="false" customHeight="false" outlineLevel="0" collapsed="false">
      <c r="A358" s="68"/>
      <c r="B358" s="69"/>
      <c r="C358" s="68"/>
      <c r="D358" s="68"/>
    </row>
    <row r="359" customFormat="false" ht="12.75" hidden="false" customHeight="false" outlineLevel="0" collapsed="false">
      <c r="A359" s="68"/>
      <c r="B359" s="69"/>
      <c r="C359" s="68"/>
      <c r="D359" s="68"/>
    </row>
    <row r="360" customFormat="false" ht="12.75" hidden="false" customHeight="false" outlineLevel="0" collapsed="false">
      <c r="A360" s="68"/>
      <c r="B360" s="69"/>
      <c r="C360" s="68"/>
      <c r="D360" s="68"/>
    </row>
    <row r="361" customFormat="false" ht="12.75" hidden="false" customHeight="false" outlineLevel="0" collapsed="false">
      <c r="A361" s="68"/>
      <c r="B361" s="69"/>
      <c r="C361" s="68"/>
      <c r="D361" s="68"/>
    </row>
    <row r="362" customFormat="false" ht="12.75" hidden="false" customHeight="false" outlineLevel="0" collapsed="false">
      <c r="A362" s="68"/>
      <c r="B362" s="69"/>
      <c r="C362" s="68"/>
      <c r="D362" s="68"/>
    </row>
    <row r="363" customFormat="false" ht="12.75" hidden="false" customHeight="false" outlineLevel="0" collapsed="false">
      <c r="A363" s="68"/>
      <c r="B363" s="69"/>
      <c r="C363" s="68"/>
      <c r="D363" s="68"/>
    </row>
    <row r="364" customFormat="false" ht="12.75" hidden="false" customHeight="false" outlineLevel="0" collapsed="false">
      <c r="A364" s="68"/>
      <c r="B364" s="69"/>
      <c r="C364" s="68"/>
      <c r="D364" s="68"/>
    </row>
    <row r="365" customFormat="false" ht="12.75" hidden="false" customHeight="false" outlineLevel="0" collapsed="false">
      <c r="A365" s="68"/>
      <c r="B365" s="69"/>
      <c r="C365" s="68"/>
      <c r="D365" s="68"/>
    </row>
    <row r="366" customFormat="false" ht="12.75" hidden="false" customHeight="false" outlineLevel="0" collapsed="false">
      <c r="A366" s="68"/>
      <c r="B366" s="69"/>
      <c r="C366" s="68"/>
      <c r="D366" s="68"/>
    </row>
    <row r="367" customFormat="false" ht="12.75" hidden="false" customHeight="false" outlineLevel="0" collapsed="false">
      <c r="A367" s="68"/>
      <c r="B367" s="69"/>
      <c r="C367" s="68"/>
      <c r="D367" s="68"/>
    </row>
    <row r="368" customFormat="false" ht="12.75" hidden="false" customHeight="false" outlineLevel="0" collapsed="false">
      <c r="A368" s="68"/>
      <c r="B368" s="69"/>
      <c r="C368" s="68"/>
      <c r="D368" s="68"/>
    </row>
    <row r="369" customFormat="false" ht="12.75" hidden="false" customHeight="false" outlineLevel="0" collapsed="false">
      <c r="A369" s="68"/>
      <c r="B369" s="69"/>
      <c r="C369" s="68"/>
      <c r="D369" s="68"/>
    </row>
    <row r="370" customFormat="false" ht="12.75" hidden="false" customHeight="false" outlineLevel="0" collapsed="false">
      <c r="A370" s="68"/>
      <c r="B370" s="69"/>
      <c r="C370" s="68"/>
      <c r="D370" s="68"/>
    </row>
    <row r="371" customFormat="false" ht="12.75" hidden="false" customHeight="false" outlineLevel="0" collapsed="false">
      <c r="A371" s="68"/>
      <c r="B371" s="69"/>
      <c r="C371" s="68"/>
      <c r="D371" s="68"/>
    </row>
    <row r="372" customFormat="false" ht="12.75" hidden="false" customHeight="false" outlineLevel="0" collapsed="false">
      <c r="A372" s="68"/>
      <c r="B372" s="69"/>
      <c r="C372" s="68"/>
      <c r="D372" s="68"/>
    </row>
    <row r="373" customFormat="false" ht="12.75" hidden="false" customHeight="false" outlineLevel="0" collapsed="false">
      <c r="A373" s="68"/>
      <c r="B373" s="69"/>
      <c r="C373" s="68"/>
      <c r="D373" s="68"/>
    </row>
    <row r="374" customFormat="false" ht="12.75" hidden="false" customHeight="false" outlineLevel="0" collapsed="false">
      <c r="A374" s="68"/>
      <c r="B374" s="69"/>
      <c r="C374" s="68"/>
      <c r="D374" s="68"/>
    </row>
    <row r="375" customFormat="false" ht="12.75" hidden="false" customHeight="false" outlineLevel="0" collapsed="false">
      <c r="A375" s="68"/>
      <c r="B375" s="69"/>
      <c r="C375" s="68"/>
      <c r="D375" s="68"/>
    </row>
    <row r="376" customFormat="false" ht="12.75" hidden="false" customHeight="false" outlineLevel="0" collapsed="false">
      <c r="A376" s="68"/>
      <c r="B376" s="69"/>
      <c r="C376" s="68"/>
      <c r="D376" s="68"/>
    </row>
    <row r="377" customFormat="false" ht="12.75" hidden="false" customHeight="false" outlineLevel="0" collapsed="false">
      <c r="A377" s="68"/>
      <c r="B377" s="69"/>
      <c r="C377" s="68"/>
      <c r="D377" s="68"/>
    </row>
    <row r="378" customFormat="false" ht="12.75" hidden="false" customHeight="false" outlineLevel="0" collapsed="false">
      <c r="A378" s="68"/>
      <c r="B378" s="69"/>
      <c r="C378" s="68"/>
      <c r="D378" s="68"/>
    </row>
    <row r="379" customFormat="false" ht="12.75" hidden="false" customHeight="false" outlineLevel="0" collapsed="false">
      <c r="A379" s="68"/>
      <c r="B379" s="69"/>
      <c r="C379" s="68"/>
      <c r="D379" s="68"/>
    </row>
    <row r="380" customFormat="false" ht="12.75" hidden="false" customHeight="false" outlineLevel="0" collapsed="false">
      <c r="A380" s="68"/>
      <c r="B380" s="69"/>
      <c r="C380" s="68"/>
      <c r="D380" s="68"/>
    </row>
    <row r="381" customFormat="false" ht="12.75" hidden="false" customHeight="false" outlineLevel="0" collapsed="false">
      <c r="A381" s="68"/>
      <c r="B381" s="69"/>
      <c r="C381" s="68"/>
      <c r="D381" s="68"/>
    </row>
    <row r="382" customFormat="false" ht="12.75" hidden="false" customHeight="false" outlineLevel="0" collapsed="false">
      <c r="A382" s="68"/>
      <c r="B382" s="69"/>
      <c r="C382" s="68"/>
      <c r="D382" s="68"/>
    </row>
    <row r="383" customFormat="false" ht="12.75" hidden="false" customHeight="false" outlineLevel="0" collapsed="false">
      <c r="A383" s="68"/>
      <c r="B383" s="69"/>
      <c r="C383" s="68"/>
      <c r="D383" s="68"/>
    </row>
    <row r="384" customFormat="false" ht="12.75" hidden="false" customHeight="false" outlineLevel="0" collapsed="false">
      <c r="A384" s="68"/>
      <c r="B384" s="69"/>
      <c r="C384" s="68"/>
      <c r="D384" s="68"/>
    </row>
    <row r="385" customFormat="false" ht="12.75" hidden="false" customHeight="false" outlineLevel="0" collapsed="false">
      <c r="A385" s="68"/>
      <c r="B385" s="69"/>
      <c r="C385" s="68"/>
      <c r="D385" s="68"/>
    </row>
    <row r="386" customFormat="false" ht="12.75" hidden="false" customHeight="false" outlineLevel="0" collapsed="false">
      <c r="A386" s="68"/>
      <c r="B386" s="69"/>
      <c r="C386" s="68"/>
      <c r="D386" s="68"/>
    </row>
    <row r="387" customFormat="false" ht="12.75" hidden="false" customHeight="false" outlineLevel="0" collapsed="false">
      <c r="A387" s="68"/>
      <c r="B387" s="69"/>
      <c r="C387" s="68"/>
      <c r="D387" s="68"/>
    </row>
    <row r="388" customFormat="false" ht="12.75" hidden="false" customHeight="false" outlineLevel="0" collapsed="false">
      <c r="A388" s="68"/>
      <c r="B388" s="69"/>
      <c r="C388" s="68"/>
      <c r="D388" s="68"/>
    </row>
    <row r="389" customFormat="false" ht="12.75" hidden="false" customHeight="false" outlineLevel="0" collapsed="false">
      <c r="A389" s="68"/>
      <c r="B389" s="69"/>
      <c r="C389" s="68"/>
      <c r="D389" s="68"/>
    </row>
    <row r="390" customFormat="false" ht="12.75" hidden="false" customHeight="false" outlineLevel="0" collapsed="false">
      <c r="A390" s="68"/>
      <c r="B390" s="69"/>
      <c r="C390" s="68"/>
      <c r="D390" s="68"/>
    </row>
    <row r="391" customFormat="false" ht="12.75" hidden="false" customHeight="false" outlineLevel="0" collapsed="false">
      <c r="A391" s="68"/>
      <c r="B391" s="69"/>
      <c r="C391" s="68"/>
      <c r="D391" s="68"/>
    </row>
    <row r="392" customFormat="false" ht="12.75" hidden="false" customHeight="false" outlineLevel="0" collapsed="false">
      <c r="A392" s="68"/>
      <c r="B392" s="69"/>
      <c r="C392" s="68"/>
      <c r="D392" s="68"/>
    </row>
    <row r="393" customFormat="false" ht="12.75" hidden="false" customHeight="false" outlineLevel="0" collapsed="false">
      <c r="A393" s="68"/>
      <c r="B393" s="69"/>
      <c r="C393" s="68"/>
      <c r="D393" s="68"/>
    </row>
    <row r="394" customFormat="false" ht="12.75" hidden="false" customHeight="false" outlineLevel="0" collapsed="false">
      <c r="A394" s="68"/>
      <c r="B394" s="69"/>
      <c r="C394" s="68"/>
      <c r="D394" s="68"/>
    </row>
    <row r="395" customFormat="false" ht="12.75" hidden="false" customHeight="false" outlineLevel="0" collapsed="false">
      <c r="A395" s="68"/>
      <c r="B395" s="69"/>
      <c r="C395" s="68"/>
      <c r="D395" s="68"/>
    </row>
    <row r="396" customFormat="false" ht="12.75" hidden="false" customHeight="false" outlineLevel="0" collapsed="false">
      <c r="A396" s="68"/>
      <c r="B396" s="69"/>
      <c r="C396" s="68"/>
      <c r="D396" s="68"/>
    </row>
    <row r="397" customFormat="false" ht="12.75" hidden="false" customHeight="false" outlineLevel="0" collapsed="false">
      <c r="A397" s="68"/>
      <c r="B397" s="69"/>
      <c r="C397" s="68"/>
      <c r="D397" s="68"/>
    </row>
    <row r="398" customFormat="false" ht="12.75" hidden="false" customHeight="false" outlineLevel="0" collapsed="false">
      <c r="A398" s="68"/>
      <c r="B398" s="69"/>
      <c r="C398" s="68"/>
      <c r="D398" s="68"/>
    </row>
    <row r="399" customFormat="false" ht="12.75" hidden="false" customHeight="false" outlineLevel="0" collapsed="false">
      <c r="A399" s="68"/>
      <c r="B399" s="69"/>
      <c r="C399" s="68"/>
      <c r="D399" s="68"/>
    </row>
    <row r="400" customFormat="false" ht="12.75" hidden="false" customHeight="false" outlineLevel="0" collapsed="false">
      <c r="A400" s="68"/>
      <c r="B400" s="69"/>
      <c r="C400" s="68"/>
      <c r="D400" s="68"/>
    </row>
    <row r="401" customFormat="false" ht="12.75" hidden="false" customHeight="false" outlineLevel="0" collapsed="false">
      <c r="A401" s="68"/>
      <c r="B401" s="69"/>
      <c r="C401" s="68"/>
      <c r="D401" s="68"/>
    </row>
    <row r="402" customFormat="false" ht="12.75" hidden="false" customHeight="false" outlineLevel="0" collapsed="false">
      <c r="A402" s="68"/>
      <c r="B402" s="69"/>
      <c r="C402" s="68"/>
      <c r="D402" s="68"/>
    </row>
    <row r="403" customFormat="false" ht="12.75" hidden="false" customHeight="false" outlineLevel="0" collapsed="false">
      <c r="A403" s="68"/>
      <c r="B403" s="69"/>
      <c r="C403" s="68"/>
      <c r="D403" s="68"/>
    </row>
    <row r="404" customFormat="false" ht="12.75" hidden="false" customHeight="false" outlineLevel="0" collapsed="false">
      <c r="A404" s="68"/>
      <c r="B404" s="69"/>
      <c r="C404" s="68"/>
      <c r="D404" s="68"/>
    </row>
    <row r="405" customFormat="false" ht="12.75" hidden="false" customHeight="false" outlineLevel="0" collapsed="false">
      <c r="A405" s="68"/>
      <c r="B405" s="69"/>
      <c r="C405" s="68"/>
      <c r="D405" s="68"/>
    </row>
    <row r="406" customFormat="false" ht="12.75" hidden="false" customHeight="false" outlineLevel="0" collapsed="false">
      <c r="A406" s="68"/>
      <c r="B406" s="69"/>
      <c r="C406" s="68"/>
      <c r="D406" s="68"/>
    </row>
    <row r="407" customFormat="false" ht="12.75" hidden="false" customHeight="false" outlineLevel="0" collapsed="false">
      <c r="A407" s="68"/>
      <c r="B407" s="69"/>
      <c r="C407" s="68"/>
      <c r="D407" s="68"/>
    </row>
    <row r="408" customFormat="false" ht="12.75" hidden="false" customHeight="false" outlineLevel="0" collapsed="false">
      <c r="A408" s="68"/>
      <c r="B408" s="69"/>
      <c r="C408" s="68"/>
      <c r="D408" s="68"/>
    </row>
    <row r="409" customFormat="false" ht="12.75" hidden="false" customHeight="false" outlineLevel="0" collapsed="false">
      <c r="A409" s="68"/>
      <c r="B409" s="69"/>
      <c r="C409" s="68"/>
      <c r="D409" s="68"/>
    </row>
    <row r="410" customFormat="false" ht="12.75" hidden="false" customHeight="false" outlineLevel="0" collapsed="false">
      <c r="A410" s="68"/>
      <c r="B410" s="69"/>
      <c r="C410" s="68"/>
      <c r="D410" s="68"/>
    </row>
  </sheetData>
  <mergeCells count="39">
    <mergeCell ref="E2:F2"/>
    <mergeCell ref="A4:F4"/>
    <mergeCell ref="E5:F5"/>
    <mergeCell ref="D6:F6"/>
    <mergeCell ref="D7:F7"/>
    <mergeCell ref="C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3.28"/>
    <col collapsed="false" customWidth="true" hidden="false" outlineLevel="0" max="3" min="3" style="73" width="22.56"/>
    <col collapsed="false" customWidth="true" hidden="false" outlineLevel="0" max="4" min="4" style="73" width="41.56"/>
    <col collapsed="false" customWidth="false" hidden="false" outlineLevel="0" max="257" min="5" style="73" width="9.14"/>
  </cols>
  <sheetData>
    <row r="1" customFormat="false" ht="12.75" hidden="false" customHeight="false" outlineLevel="0" collapsed="false">
      <c r="B1" s="74"/>
      <c r="C1" s="74"/>
      <c r="D1" s="74" t="s">
        <v>141</v>
      </c>
    </row>
    <row r="2" customFormat="false" ht="48.75" hidden="false" customHeight="true" outlineLevel="0" collapsed="false">
      <c r="B2" s="74"/>
      <c r="C2" s="74"/>
      <c r="D2" s="75" t="s">
        <v>142</v>
      </c>
      <c r="E2" s="75"/>
    </row>
    <row r="3" customFormat="false" ht="12.75" hidden="false" customHeight="fals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7" t="s">
        <v>143</v>
      </c>
      <c r="B4" s="77"/>
      <c r="C4" s="77"/>
      <c r="D4" s="77"/>
    </row>
    <row r="5" customFormat="false" ht="12.75" hidden="false" customHeight="false" outlineLevel="0" collapsed="false">
      <c r="A5" s="77"/>
      <c r="B5" s="77"/>
      <c r="C5" s="77"/>
      <c r="D5" s="77"/>
    </row>
    <row r="7" customFormat="false" ht="12.75" hidden="false" customHeight="true" outlineLevel="0" collapsed="false">
      <c r="A7" s="54" t="s">
        <v>39</v>
      </c>
      <c r="B7" s="54" t="s">
        <v>144</v>
      </c>
      <c r="C7" s="54" t="s">
        <v>145</v>
      </c>
      <c r="D7" s="54" t="s">
        <v>41</v>
      </c>
    </row>
    <row r="8" customFormat="false" ht="19.5" hidden="false" customHeight="true" outlineLevel="0" collapsed="false">
      <c r="A8" s="54"/>
      <c r="B8" s="54"/>
      <c r="C8" s="54"/>
      <c r="D8" s="54"/>
    </row>
    <row r="9" customFormat="false" ht="12.75" hidden="false" customHeight="false" outlineLevel="0" collapsed="false">
      <c r="A9" s="78"/>
      <c r="B9" s="79" t="n">
        <v>1</v>
      </c>
      <c r="C9" s="79" t="n">
        <v>2</v>
      </c>
      <c r="D9" s="79" t="n">
        <v>3</v>
      </c>
    </row>
    <row r="10" customFormat="false" ht="33.75" hidden="false" customHeight="true" outlineLevel="0" collapsed="false">
      <c r="A10" s="54" t="n">
        <v>1</v>
      </c>
      <c r="B10" s="54" t="n">
        <v>825</v>
      </c>
      <c r="C10" s="54" t="s">
        <v>46</v>
      </c>
      <c r="D10" s="54"/>
    </row>
    <row r="11" customFormat="false" ht="39.75" hidden="false" customHeight="true" outlineLevel="0" collapsed="false">
      <c r="A11" s="54" t="n">
        <v>2</v>
      </c>
      <c r="B11" s="54" t="n">
        <v>825</v>
      </c>
      <c r="C11" s="54" t="s">
        <v>146</v>
      </c>
      <c r="D11" s="33" t="s">
        <v>147</v>
      </c>
    </row>
    <row r="12" customFormat="false" ht="38.45" hidden="false" customHeight="true" outlineLevel="0" collapsed="false">
      <c r="A12" s="54" t="n">
        <v>3</v>
      </c>
      <c r="B12" s="54" t="n">
        <v>825</v>
      </c>
      <c r="C12" s="54" t="s">
        <v>148</v>
      </c>
      <c r="D12" s="33" t="s">
        <v>149</v>
      </c>
    </row>
  </sheetData>
  <mergeCells count="8">
    <mergeCell ref="A3:D3"/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8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P51" activeCellId="0" sqref="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80" width="4.7"/>
    <col collapsed="false" customWidth="true" hidden="false" outlineLevel="0" max="3" min="3" style="80" width="3.14"/>
    <col collapsed="false" customWidth="true" hidden="false" outlineLevel="0" max="5" min="4" style="80" width="3.7"/>
    <col collapsed="false" customWidth="true" hidden="false" outlineLevel="0" max="6" min="6" style="80" width="5.85"/>
    <col collapsed="false" customWidth="true" hidden="false" outlineLevel="0" max="7" min="7" style="80" width="3.99"/>
    <col collapsed="false" customWidth="true" hidden="false" outlineLevel="0" max="8" min="8" style="80" width="7.28"/>
    <col collapsed="false" customWidth="true" hidden="false" outlineLevel="0" max="9" min="9" style="80" width="6.85"/>
    <col collapsed="false" customWidth="true" hidden="false" outlineLevel="0" max="10" min="10" style="81" width="48.56"/>
    <col collapsed="false" customWidth="true" hidden="true" outlineLevel="0" max="11" min="11" style="45" width="9.99"/>
    <col collapsed="false" customWidth="true" hidden="false" outlineLevel="0" max="12" min="12" style="45" width="13.28"/>
    <col collapsed="false" customWidth="true" hidden="true" outlineLevel="0" max="13" min="13" style="45" width="11.85"/>
    <col collapsed="false" customWidth="true" hidden="true" outlineLevel="0" max="14" min="14" style="82" width="10.71"/>
    <col collapsed="false" customWidth="true" hidden="true" outlineLevel="0" max="15" min="15" style="83" width="10.71"/>
    <col collapsed="false" customWidth="true" hidden="false" outlineLevel="0" max="16" min="16" style="59" width="13.28"/>
    <col collapsed="false" customWidth="true" hidden="true" outlineLevel="0" max="17" min="17" style="59" width="10.85"/>
    <col collapsed="false" customWidth="true" hidden="true" outlineLevel="0" max="18" min="18" style="84" width="4.99"/>
    <col collapsed="false" customWidth="true" hidden="false" outlineLevel="0" max="19" min="19" style="85" width="10.56"/>
    <col collapsed="false" customWidth="true" hidden="true" outlineLevel="0" max="20" min="20" style="85" width="2.28"/>
    <col collapsed="false" customWidth="true" hidden="true" outlineLevel="0" max="21" min="21" style="86" width="1.85"/>
    <col collapsed="false" customWidth="true" hidden="false" outlineLevel="0" max="22" min="22" style="85" width="11.56"/>
    <col collapsed="false" customWidth="true" hidden="false" outlineLevel="0" max="28" min="23" style="73" width="2.7"/>
    <col collapsed="false" customWidth="false" hidden="false" outlineLevel="0" max="257" min="29" style="73" width="9.14"/>
  </cols>
  <sheetData>
    <row r="2" customFormat="false" ht="12.75" hidden="false" customHeight="false" outlineLevel="0" collapsed="false">
      <c r="S2" s="87" t="s">
        <v>150</v>
      </c>
      <c r="T2" s="87"/>
      <c r="U2" s="87"/>
      <c r="V2" s="87"/>
    </row>
    <row r="3" customFormat="false" ht="61.5" hidden="false" customHeight="true" outlineLevel="0" collapsed="false">
      <c r="S3" s="20" t="s">
        <v>36</v>
      </c>
      <c r="T3" s="20"/>
      <c r="U3" s="20"/>
      <c r="V3" s="20"/>
    </row>
    <row r="4" customFormat="false" ht="11.45" hidden="false" customHeight="true" outlineLevel="0" collapsed="false"/>
    <row r="5" customFormat="false" ht="15.75" hidden="false" customHeight="true" outlineLevel="0" collapsed="false">
      <c r="E5" s="88" t="s">
        <v>151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9"/>
      <c r="R5" s="90"/>
    </row>
    <row r="6" customFormat="false" ht="12.75" hidden="false" customHeight="false" outlineLevel="0" collapsed="false">
      <c r="A6" s="91"/>
      <c r="B6" s="92"/>
      <c r="C6" s="92"/>
      <c r="D6" s="92"/>
      <c r="E6" s="92"/>
      <c r="F6" s="92"/>
      <c r="G6" s="92"/>
      <c r="H6" s="92"/>
      <c r="I6" s="92"/>
      <c r="J6" s="93"/>
      <c r="K6" s="92"/>
      <c r="L6" s="92"/>
      <c r="M6" s="92"/>
      <c r="N6" s="94"/>
      <c r="O6" s="95"/>
      <c r="P6" s="91" t="s">
        <v>152</v>
      </c>
      <c r="Q6" s="96"/>
      <c r="R6" s="97"/>
    </row>
    <row r="7" customFormat="false" ht="14.25" hidden="false" customHeight="true" outlineLevel="0" collapsed="false">
      <c r="A7" s="54" t="s">
        <v>68</v>
      </c>
      <c r="B7" s="54" t="s">
        <v>153</v>
      </c>
      <c r="C7" s="54"/>
      <c r="D7" s="54"/>
      <c r="E7" s="54"/>
      <c r="F7" s="54"/>
      <c r="G7" s="54"/>
      <c r="H7" s="54"/>
      <c r="I7" s="54"/>
      <c r="J7" s="98" t="s">
        <v>154</v>
      </c>
      <c r="K7" s="98"/>
      <c r="L7" s="98"/>
      <c r="M7" s="54" t="s">
        <v>155</v>
      </c>
      <c r="N7" s="99" t="s">
        <v>156</v>
      </c>
      <c r="O7" s="100" t="s">
        <v>157</v>
      </c>
      <c r="P7" s="54" t="s">
        <v>158</v>
      </c>
      <c r="Q7" s="56" t="s">
        <v>159</v>
      </c>
      <c r="R7" s="101" t="s">
        <v>156</v>
      </c>
      <c r="S7" s="56" t="s">
        <v>160</v>
      </c>
      <c r="T7" s="56" t="s">
        <v>161</v>
      </c>
      <c r="U7" s="102"/>
      <c r="V7" s="56" t="s">
        <v>162</v>
      </c>
    </row>
    <row r="8" customFormat="false" ht="168.75" hidden="false" customHeight="true" outlineLevel="0" collapsed="false">
      <c r="A8" s="54"/>
      <c r="B8" s="103" t="s">
        <v>163</v>
      </c>
      <c r="C8" s="103" t="s">
        <v>164</v>
      </c>
      <c r="D8" s="103" t="s">
        <v>165</v>
      </c>
      <c r="E8" s="103" t="s">
        <v>166</v>
      </c>
      <c r="F8" s="104" t="s">
        <v>167</v>
      </c>
      <c r="G8" s="103" t="s">
        <v>168</v>
      </c>
      <c r="H8" s="103" t="s">
        <v>169</v>
      </c>
      <c r="I8" s="103" t="s">
        <v>170</v>
      </c>
      <c r="J8" s="98"/>
      <c r="K8" s="98"/>
      <c r="L8" s="98"/>
      <c r="M8" s="54"/>
      <c r="N8" s="99"/>
      <c r="O8" s="100"/>
      <c r="P8" s="54"/>
      <c r="Q8" s="56"/>
      <c r="R8" s="101"/>
      <c r="S8" s="56"/>
      <c r="T8" s="56"/>
      <c r="U8" s="105" t="s">
        <v>156</v>
      </c>
      <c r="V8" s="56"/>
    </row>
    <row r="9" customFormat="false" ht="13.5" hidden="false" customHeight="true" outlineLevel="0" collapsed="false">
      <c r="A9" s="106"/>
      <c r="B9" s="107" t="n">
        <v>1</v>
      </c>
      <c r="C9" s="107" t="n">
        <v>2</v>
      </c>
      <c r="D9" s="107" t="n">
        <v>3</v>
      </c>
      <c r="E9" s="107" t="n">
        <v>4</v>
      </c>
      <c r="F9" s="107" t="n">
        <v>5</v>
      </c>
      <c r="G9" s="107" t="n">
        <v>6</v>
      </c>
      <c r="H9" s="107" t="n">
        <v>7</v>
      </c>
      <c r="I9" s="107" t="n">
        <v>8</v>
      </c>
      <c r="J9" s="107" t="n">
        <v>9</v>
      </c>
      <c r="K9" s="107"/>
      <c r="L9" s="107"/>
      <c r="M9" s="106" t="n">
        <v>10</v>
      </c>
      <c r="N9" s="108"/>
      <c r="O9" s="109"/>
      <c r="P9" s="106" t="n">
        <v>10</v>
      </c>
      <c r="Q9" s="106"/>
      <c r="R9" s="110"/>
      <c r="S9" s="29" t="n">
        <v>11</v>
      </c>
      <c r="T9" s="29"/>
      <c r="U9" s="110"/>
      <c r="V9" s="29" t="n">
        <v>12</v>
      </c>
    </row>
    <row r="10" customFormat="false" ht="12" hidden="false" customHeight="true" outlineLevel="0" collapsed="false">
      <c r="A10" s="106" t="n">
        <v>1</v>
      </c>
      <c r="B10" s="111" t="s">
        <v>171</v>
      </c>
      <c r="C10" s="111" t="s">
        <v>172</v>
      </c>
      <c r="D10" s="111" t="s">
        <v>173</v>
      </c>
      <c r="E10" s="111" t="s">
        <v>173</v>
      </c>
      <c r="F10" s="111" t="s">
        <v>174</v>
      </c>
      <c r="G10" s="111" t="s">
        <v>173</v>
      </c>
      <c r="H10" s="111" t="s">
        <v>175</v>
      </c>
      <c r="I10" s="111" t="s">
        <v>174</v>
      </c>
      <c r="J10" s="112" t="s">
        <v>176</v>
      </c>
      <c r="K10" s="112"/>
      <c r="L10" s="112"/>
      <c r="M10" s="113" t="n">
        <f aca="false">+M11+M22+M17+M30</f>
        <v>259985</v>
      </c>
      <c r="N10" s="113" t="n">
        <f aca="false">+N11+N22+N17+N30</f>
        <v>0</v>
      </c>
      <c r="O10" s="114"/>
      <c r="P10" s="113" t="n">
        <f aca="false">+P11+P22+P17+P30</f>
        <v>259985</v>
      </c>
      <c r="Q10" s="115" t="n">
        <f aca="false">+Q11+Q22+Q17+Q30</f>
        <v>271707</v>
      </c>
      <c r="R10" s="116"/>
      <c r="S10" s="115" t="n">
        <f aca="false">+S11+S22+S17+S30</f>
        <v>271707</v>
      </c>
      <c r="T10" s="115" t="n">
        <f aca="false">+T11+T22+T17+T30</f>
        <v>282851</v>
      </c>
      <c r="U10" s="117"/>
      <c r="V10" s="115" t="n">
        <f aca="false">+V11+V22+V17+V30</f>
        <v>282851</v>
      </c>
    </row>
    <row r="11" customFormat="false" ht="15.75" hidden="false" customHeight="true" outlineLevel="0" collapsed="false">
      <c r="A11" s="106" t="n">
        <v>2</v>
      </c>
      <c r="B11" s="118" t="s">
        <v>177</v>
      </c>
      <c r="C11" s="118" t="s">
        <v>72</v>
      </c>
      <c r="D11" s="118" t="s">
        <v>178</v>
      </c>
      <c r="E11" s="111" t="s">
        <v>173</v>
      </c>
      <c r="F11" s="111" t="s">
        <v>174</v>
      </c>
      <c r="G11" s="111" t="s">
        <v>173</v>
      </c>
      <c r="H11" s="111" t="s">
        <v>175</v>
      </c>
      <c r="I11" s="111" t="s">
        <v>174</v>
      </c>
      <c r="J11" s="119" t="s">
        <v>179</v>
      </c>
      <c r="K11" s="119"/>
      <c r="L11" s="119"/>
      <c r="M11" s="120" t="n">
        <f aca="false">M12</f>
        <v>58650</v>
      </c>
      <c r="N11" s="121"/>
      <c r="O11" s="122"/>
      <c r="P11" s="120" t="n">
        <f aca="false">P12</f>
        <v>58650</v>
      </c>
      <c r="Q11" s="123" t="n">
        <f aca="false">Q12</f>
        <v>61879</v>
      </c>
      <c r="R11" s="124"/>
      <c r="S11" s="123" t="n">
        <f aca="false">S12</f>
        <v>61879</v>
      </c>
      <c r="T11" s="123" t="n">
        <f aca="false">T12</f>
        <v>64467</v>
      </c>
      <c r="U11" s="124"/>
      <c r="V11" s="123" t="n">
        <f aca="false">V12</f>
        <v>64467</v>
      </c>
    </row>
    <row r="12" customFormat="false" ht="15.2" hidden="false" customHeight="true" outlineLevel="0" collapsed="false">
      <c r="A12" s="106" t="n">
        <v>3</v>
      </c>
      <c r="B12" s="125" t="s">
        <v>180</v>
      </c>
      <c r="C12" s="125" t="s">
        <v>72</v>
      </c>
      <c r="D12" s="125" t="s">
        <v>181</v>
      </c>
      <c r="E12" s="125" t="s">
        <v>182</v>
      </c>
      <c r="F12" s="125" t="s">
        <v>174</v>
      </c>
      <c r="G12" s="125" t="s">
        <v>181</v>
      </c>
      <c r="H12" s="125" t="s">
        <v>175</v>
      </c>
      <c r="I12" s="125" t="s">
        <v>183</v>
      </c>
      <c r="J12" s="126" t="s">
        <v>184</v>
      </c>
      <c r="K12" s="126"/>
      <c r="L12" s="126"/>
      <c r="M12" s="127" t="n">
        <f aca="false">M13+M14+M15</f>
        <v>58650</v>
      </c>
      <c r="N12" s="128"/>
      <c r="O12" s="129"/>
      <c r="P12" s="127" t="n">
        <f aca="false">P13+P14+P15</f>
        <v>58650</v>
      </c>
      <c r="Q12" s="130" t="n">
        <f aca="false">Q13+Q14+Q15</f>
        <v>61879</v>
      </c>
      <c r="R12" s="131"/>
      <c r="S12" s="130" t="n">
        <f aca="false">S13+S14+S15</f>
        <v>61879</v>
      </c>
      <c r="T12" s="130" t="n">
        <f aca="false">T13+T14+T15</f>
        <v>64467</v>
      </c>
      <c r="U12" s="131"/>
      <c r="V12" s="130" t="n">
        <f aca="false">V13+V14+V15</f>
        <v>64467</v>
      </c>
    </row>
    <row r="13" customFormat="false" ht="51.75" hidden="false" customHeight="true" outlineLevel="0" collapsed="false">
      <c r="A13" s="29" t="n">
        <v>4</v>
      </c>
      <c r="B13" s="132" t="s">
        <v>185</v>
      </c>
      <c r="C13" s="132" t="s">
        <v>72</v>
      </c>
      <c r="D13" s="132" t="s">
        <v>181</v>
      </c>
      <c r="E13" s="132" t="s">
        <v>182</v>
      </c>
      <c r="F13" s="132" t="s">
        <v>186</v>
      </c>
      <c r="G13" s="132" t="s">
        <v>181</v>
      </c>
      <c r="H13" s="132" t="s">
        <v>187</v>
      </c>
      <c r="I13" s="132" t="s">
        <v>183</v>
      </c>
      <c r="J13" s="133" t="s">
        <v>188</v>
      </c>
      <c r="K13" s="133"/>
      <c r="L13" s="133"/>
      <c r="M13" s="130" t="n">
        <v>58522</v>
      </c>
      <c r="N13" s="128"/>
      <c r="O13" s="129"/>
      <c r="P13" s="130" t="n">
        <v>58522</v>
      </c>
      <c r="Q13" s="134" t="n">
        <v>61741</v>
      </c>
      <c r="R13" s="131"/>
      <c r="S13" s="134" t="n">
        <v>61741</v>
      </c>
      <c r="T13" s="134" t="n">
        <v>64323</v>
      </c>
      <c r="U13" s="135"/>
      <c r="V13" s="134" t="n">
        <v>64323</v>
      </c>
      <c r="W13" s="136"/>
      <c r="X13" s="136"/>
    </row>
    <row r="14" customFormat="false" ht="66" hidden="false" customHeight="true" outlineLevel="0" collapsed="false">
      <c r="A14" s="29" t="n">
        <v>5</v>
      </c>
      <c r="B14" s="132" t="s">
        <v>189</v>
      </c>
      <c r="C14" s="132" t="s">
        <v>72</v>
      </c>
      <c r="D14" s="132" t="s">
        <v>181</v>
      </c>
      <c r="E14" s="132" t="s">
        <v>182</v>
      </c>
      <c r="F14" s="132" t="s">
        <v>190</v>
      </c>
      <c r="G14" s="132" t="s">
        <v>181</v>
      </c>
      <c r="H14" s="132" t="s">
        <v>191</v>
      </c>
      <c r="I14" s="132" t="s">
        <v>183</v>
      </c>
      <c r="J14" s="133" t="s">
        <v>192</v>
      </c>
      <c r="K14" s="133"/>
      <c r="L14" s="133"/>
      <c r="M14" s="130" t="n">
        <v>10</v>
      </c>
      <c r="N14" s="128"/>
      <c r="O14" s="129"/>
      <c r="P14" s="130" t="n">
        <v>10</v>
      </c>
      <c r="Q14" s="134" t="n">
        <v>11</v>
      </c>
      <c r="R14" s="131"/>
      <c r="S14" s="134" t="n">
        <v>11</v>
      </c>
      <c r="T14" s="134" t="n">
        <v>11</v>
      </c>
      <c r="U14" s="135"/>
      <c r="V14" s="134" t="n">
        <v>11</v>
      </c>
      <c r="W14" s="136"/>
      <c r="X14" s="136"/>
    </row>
    <row r="15" customFormat="false" ht="37.5" hidden="false" customHeight="true" outlineLevel="0" collapsed="false">
      <c r="A15" s="29" t="n">
        <v>6</v>
      </c>
      <c r="B15" s="132" t="s">
        <v>189</v>
      </c>
      <c r="C15" s="132" t="s">
        <v>72</v>
      </c>
      <c r="D15" s="132" t="s">
        <v>181</v>
      </c>
      <c r="E15" s="132" t="s">
        <v>182</v>
      </c>
      <c r="F15" s="132" t="s">
        <v>193</v>
      </c>
      <c r="G15" s="132" t="s">
        <v>181</v>
      </c>
      <c r="H15" s="132" t="s">
        <v>187</v>
      </c>
      <c r="I15" s="132" t="s">
        <v>183</v>
      </c>
      <c r="J15" s="133" t="s">
        <v>194</v>
      </c>
      <c r="K15" s="133"/>
      <c r="L15" s="133"/>
      <c r="M15" s="130" t="n">
        <v>118</v>
      </c>
      <c r="N15" s="128"/>
      <c r="O15" s="129"/>
      <c r="P15" s="130" t="n">
        <v>118</v>
      </c>
      <c r="Q15" s="134" t="n">
        <v>127</v>
      </c>
      <c r="R15" s="131"/>
      <c r="S15" s="134" t="n">
        <v>127</v>
      </c>
      <c r="T15" s="134" t="n">
        <v>133</v>
      </c>
      <c r="U15" s="135"/>
      <c r="V15" s="134" t="n">
        <v>133</v>
      </c>
      <c r="W15" s="136"/>
      <c r="X15" s="136"/>
    </row>
    <row r="16" s="85" customFormat="true" ht="29.45" hidden="false" customHeight="true" outlineLevel="0" collapsed="false">
      <c r="A16" s="29" t="n">
        <v>7</v>
      </c>
      <c r="B16" s="132" t="s">
        <v>174</v>
      </c>
      <c r="C16" s="132" t="s">
        <v>72</v>
      </c>
      <c r="D16" s="132" t="s">
        <v>195</v>
      </c>
      <c r="E16" s="132" t="s">
        <v>173</v>
      </c>
      <c r="F16" s="132" t="s">
        <v>174</v>
      </c>
      <c r="G16" s="132" t="s">
        <v>173</v>
      </c>
      <c r="H16" s="132" t="s">
        <v>187</v>
      </c>
      <c r="I16" s="132" t="s">
        <v>174</v>
      </c>
      <c r="J16" s="137" t="s">
        <v>196</v>
      </c>
      <c r="K16" s="137"/>
      <c r="L16" s="137"/>
      <c r="M16" s="138" t="n">
        <f aca="false">M17</f>
        <v>97200</v>
      </c>
      <c r="N16" s="139"/>
      <c r="O16" s="140"/>
      <c r="P16" s="138" t="n">
        <f aca="false">P17</f>
        <v>97200</v>
      </c>
      <c r="Q16" s="138" t="n">
        <f aca="false">Q17</f>
        <v>100500</v>
      </c>
      <c r="R16" s="141"/>
      <c r="S16" s="138" t="n">
        <f aca="false">S17</f>
        <v>100500</v>
      </c>
      <c r="T16" s="138" t="n">
        <f aca="false">T17</f>
        <v>104400</v>
      </c>
      <c r="U16" s="141"/>
      <c r="V16" s="138" t="n">
        <f aca="false">V17</f>
        <v>104400</v>
      </c>
    </row>
    <row r="17" s="85" customFormat="true" ht="27.75" hidden="false" customHeight="true" outlineLevel="0" collapsed="false">
      <c r="A17" s="29" t="n">
        <v>8</v>
      </c>
      <c r="B17" s="132" t="s">
        <v>174</v>
      </c>
      <c r="C17" s="132" t="s">
        <v>72</v>
      </c>
      <c r="D17" s="132" t="s">
        <v>195</v>
      </c>
      <c r="E17" s="132" t="s">
        <v>182</v>
      </c>
      <c r="F17" s="132" t="s">
        <v>174</v>
      </c>
      <c r="G17" s="132" t="s">
        <v>173</v>
      </c>
      <c r="H17" s="132" t="s">
        <v>187</v>
      </c>
      <c r="I17" s="132" t="s">
        <v>183</v>
      </c>
      <c r="J17" s="142" t="s">
        <v>197</v>
      </c>
      <c r="K17" s="142"/>
      <c r="L17" s="142"/>
      <c r="M17" s="143" t="n">
        <f aca="false">M18+M19+M20+M21</f>
        <v>97200</v>
      </c>
      <c r="N17" s="144"/>
      <c r="O17" s="145"/>
      <c r="P17" s="143" t="n">
        <f aca="false">P18+P19+P20+P21</f>
        <v>97200</v>
      </c>
      <c r="Q17" s="143" t="n">
        <f aca="false">Q18+Q19+Q20+Q21</f>
        <v>100500</v>
      </c>
      <c r="R17" s="146"/>
      <c r="S17" s="143" t="n">
        <f aca="false">S18+S19+S20+S21</f>
        <v>100500</v>
      </c>
      <c r="T17" s="143" t="n">
        <f aca="false">T18+T19+T20+T21</f>
        <v>104400</v>
      </c>
      <c r="U17" s="146"/>
      <c r="V17" s="143" t="n">
        <f aca="false">V18+V19+V20+V21</f>
        <v>104400</v>
      </c>
    </row>
    <row r="18" s="85" customFormat="true" ht="56.45" hidden="false" customHeight="true" outlineLevel="0" collapsed="false">
      <c r="A18" s="29" t="n">
        <v>9</v>
      </c>
      <c r="B18" s="132" t="s">
        <v>198</v>
      </c>
      <c r="C18" s="132" t="s">
        <v>72</v>
      </c>
      <c r="D18" s="132" t="s">
        <v>195</v>
      </c>
      <c r="E18" s="132" t="s">
        <v>182</v>
      </c>
      <c r="F18" s="132" t="s">
        <v>199</v>
      </c>
      <c r="G18" s="132" t="s">
        <v>181</v>
      </c>
      <c r="H18" s="132" t="s">
        <v>187</v>
      </c>
      <c r="I18" s="132" t="s">
        <v>183</v>
      </c>
      <c r="J18" s="147" t="s">
        <v>200</v>
      </c>
      <c r="K18" s="147"/>
      <c r="L18" s="147"/>
      <c r="M18" s="148" t="n">
        <v>44600</v>
      </c>
      <c r="N18" s="149"/>
      <c r="O18" s="150"/>
      <c r="P18" s="134" t="n">
        <v>44600</v>
      </c>
      <c r="Q18" s="134" t="n">
        <v>46200</v>
      </c>
      <c r="R18" s="135"/>
      <c r="S18" s="134" t="n">
        <v>46200</v>
      </c>
      <c r="T18" s="134" t="n">
        <v>48300</v>
      </c>
      <c r="U18" s="135"/>
      <c r="V18" s="134" t="n">
        <v>48300</v>
      </c>
    </row>
    <row r="19" s="85" customFormat="true" ht="73.5" hidden="false" customHeight="true" outlineLevel="0" collapsed="false">
      <c r="A19" s="29" t="n">
        <v>10</v>
      </c>
      <c r="B19" s="132" t="s">
        <v>198</v>
      </c>
      <c r="C19" s="132" t="s">
        <v>72</v>
      </c>
      <c r="D19" s="132" t="s">
        <v>195</v>
      </c>
      <c r="E19" s="132" t="s">
        <v>182</v>
      </c>
      <c r="F19" s="132" t="s">
        <v>201</v>
      </c>
      <c r="G19" s="132" t="s">
        <v>181</v>
      </c>
      <c r="H19" s="132" t="s">
        <v>187</v>
      </c>
      <c r="I19" s="132" t="s">
        <v>183</v>
      </c>
      <c r="J19" s="147" t="s">
        <v>202</v>
      </c>
      <c r="K19" s="147"/>
      <c r="L19" s="147"/>
      <c r="M19" s="148" t="n">
        <v>300</v>
      </c>
      <c r="N19" s="149"/>
      <c r="O19" s="150"/>
      <c r="P19" s="134" t="n">
        <v>300</v>
      </c>
      <c r="Q19" s="134" t="n">
        <v>300</v>
      </c>
      <c r="R19" s="135"/>
      <c r="S19" s="134" t="n">
        <v>300</v>
      </c>
      <c r="T19" s="134" t="n">
        <v>300</v>
      </c>
      <c r="U19" s="135"/>
      <c r="V19" s="134" t="n">
        <v>300</v>
      </c>
    </row>
    <row r="20" s="85" customFormat="true" ht="61.7" hidden="false" customHeight="true" outlineLevel="0" collapsed="false">
      <c r="A20" s="29" t="n">
        <v>11</v>
      </c>
      <c r="B20" s="132" t="s">
        <v>198</v>
      </c>
      <c r="C20" s="132" t="s">
        <v>72</v>
      </c>
      <c r="D20" s="132" t="s">
        <v>195</v>
      </c>
      <c r="E20" s="132" t="s">
        <v>182</v>
      </c>
      <c r="F20" s="132" t="s">
        <v>203</v>
      </c>
      <c r="G20" s="132" t="s">
        <v>181</v>
      </c>
      <c r="H20" s="132" t="s">
        <v>187</v>
      </c>
      <c r="I20" s="132" t="s">
        <v>183</v>
      </c>
      <c r="J20" s="147" t="s">
        <v>204</v>
      </c>
      <c r="K20" s="147"/>
      <c r="L20" s="147"/>
      <c r="M20" s="148" t="n">
        <v>58700</v>
      </c>
      <c r="N20" s="149"/>
      <c r="O20" s="150"/>
      <c r="P20" s="134" t="n">
        <v>58700</v>
      </c>
      <c r="Q20" s="134" t="n">
        <v>60600</v>
      </c>
      <c r="R20" s="135"/>
      <c r="S20" s="134" t="n">
        <v>60600</v>
      </c>
      <c r="T20" s="134" t="n">
        <v>63200</v>
      </c>
      <c r="U20" s="135"/>
      <c r="V20" s="134" t="n">
        <v>63200</v>
      </c>
    </row>
    <row r="21" s="85" customFormat="true" ht="59.65" hidden="false" customHeight="true" outlineLevel="0" collapsed="false">
      <c r="A21" s="29" t="n">
        <v>12</v>
      </c>
      <c r="B21" s="132" t="s">
        <v>198</v>
      </c>
      <c r="C21" s="132" t="s">
        <v>72</v>
      </c>
      <c r="D21" s="132" t="s">
        <v>195</v>
      </c>
      <c r="E21" s="132" t="s">
        <v>182</v>
      </c>
      <c r="F21" s="132" t="s">
        <v>205</v>
      </c>
      <c r="G21" s="132" t="s">
        <v>181</v>
      </c>
      <c r="H21" s="132" t="s">
        <v>187</v>
      </c>
      <c r="I21" s="132" t="s">
        <v>183</v>
      </c>
      <c r="J21" s="147" t="s">
        <v>206</v>
      </c>
      <c r="K21" s="147"/>
      <c r="L21" s="147"/>
      <c r="M21" s="148" t="n">
        <v>-6400</v>
      </c>
      <c r="N21" s="149"/>
      <c r="O21" s="150"/>
      <c r="P21" s="134" t="n">
        <v>-6400</v>
      </c>
      <c r="Q21" s="134" t="n">
        <v>-6600</v>
      </c>
      <c r="R21" s="135"/>
      <c r="S21" s="134" t="n">
        <v>-6600</v>
      </c>
      <c r="T21" s="134" t="n">
        <v>-7400</v>
      </c>
      <c r="U21" s="135"/>
      <c r="V21" s="134" t="n">
        <v>-7400</v>
      </c>
    </row>
    <row r="22" customFormat="false" ht="15.2" hidden="false" customHeight="true" outlineLevel="0" collapsed="false">
      <c r="A22" s="29" t="n">
        <v>13</v>
      </c>
      <c r="B22" s="151" t="s">
        <v>185</v>
      </c>
      <c r="C22" s="151" t="s">
        <v>72</v>
      </c>
      <c r="D22" s="151" t="s">
        <v>207</v>
      </c>
      <c r="E22" s="151" t="s">
        <v>173</v>
      </c>
      <c r="F22" s="151" t="s">
        <v>174</v>
      </c>
      <c r="G22" s="151" t="s">
        <v>173</v>
      </c>
      <c r="H22" s="151" t="s">
        <v>187</v>
      </c>
      <c r="I22" s="151" t="s">
        <v>174</v>
      </c>
      <c r="J22" s="152" t="s">
        <v>208</v>
      </c>
      <c r="K22" s="152"/>
      <c r="L22" s="152"/>
      <c r="M22" s="153" t="n">
        <f aca="false">M23+M25</f>
        <v>99935</v>
      </c>
      <c r="N22" s="121"/>
      <c r="O22" s="122"/>
      <c r="P22" s="153" t="n">
        <f aca="false">P23+P25</f>
        <v>99935</v>
      </c>
      <c r="Q22" s="153" t="n">
        <f aca="false">Q23+Q25</f>
        <v>105128</v>
      </c>
      <c r="R22" s="154"/>
      <c r="S22" s="153" t="n">
        <f aca="false">S23+S25</f>
        <v>105128</v>
      </c>
      <c r="T22" s="153" t="n">
        <f aca="false">T23+T25</f>
        <v>109784</v>
      </c>
      <c r="U22" s="154"/>
      <c r="V22" s="153" t="n">
        <f aca="false">V23+V25</f>
        <v>109784</v>
      </c>
      <c r="W22" s="136"/>
      <c r="X22" s="136"/>
    </row>
    <row r="23" customFormat="false" ht="15.75" hidden="false" customHeight="true" outlineLevel="0" collapsed="false">
      <c r="A23" s="29" t="n">
        <v>14</v>
      </c>
      <c r="B23" s="132" t="s">
        <v>189</v>
      </c>
      <c r="C23" s="132" t="s">
        <v>72</v>
      </c>
      <c r="D23" s="132" t="s">
        <v>207</v>
      </c>
      <c r="E23" s="132" t="s">
        <v>181</v>
      </c>
      <c r="F23" s="132" t="s">
        <v>174</v>
      </c>
      <c r="G23" s="132" t="s">
        <v>173</v>
      </c>
      <c r="H23" s="132" t="s">
        <v>187</v>
      </c>
      <c r="I23" s="132" t="s">
        <v>183</v>
      </c>
      <c r="J23" s="133" t="s">
        <v>209</v>
      </c>
      <c r="K23" s="133"/>
      <c r="L23" s="133"/>
      <c r="M23" s="155" t="n">
        <f aca="false">M24</f>
        <v>35609</v>
      </c>
      <c r="N23" s="128"/>
      <c r="O23" s="129"/>
      <c r="P23" s="155" t="n">
        <f aca="false">P24</f>
        <v>35609</v>
      </c>
      <c r="Q23" s="155" t="n">
        <f aca="false">Q24</f>
        <v>37390</v>
      </c>
      <c r="R23" s="156"/>
      <c r="S23" s="155" t="n">
        <f aca="false">S24</f>
        <v>37390</v>
      </c>
      <c r="T23" s="155" t="n">
        <f aca="false">T24</f>
        <v>39260</v>
      </c>
      <c r="U23" s="156"/>
      <c r="V23" s="155" t="n">
        <f aca="false">V24</f>
        <v>39260</v>
      </c>
      <c r="W23" s="136"/>
      <c r="X23" s="136"/>
    </row>
    <row r="24" customFormat="false" ht="26.25" hidden="false" customHeight="true" outlineLevel="0" collapsed="false">
      <c r="A24" s="29" t="n">
        <v>15</v>
      </c>
      <c r="B24" s="132" t="s">
        <v>185</v>
      </c>
      <c r="C24" s="132" t="s">
        <v>72</v>
      </c>
      <c r="D24" s="132" t="s">
        <v>207</v>
      </c>
      <c r="E24" s="132" t="s">
        <v>181</v>
      </c>
      <c r="F24" s="132" t="s">
        <v>193</v>
      </c>
      <c r="G24" s="132" t="s">
        <v>210</v>
      </c>
      <c r="H24" s="132" t="s">
        <v>187</v>
      </c>
      <c r="I24" s="132" t="s">
        <v>183</v>
      </c>
      <c r="J24" s="133" t="s">
        <v>211</v>
      </c>
      <c r="K24" s="133"/>
      <c r="L24" s="133"/>
      <c r="M24" s="155" t="n">
        <v>35609</v>
      </c>
      <c r="N24" s="128"/>
      <c r="O24" s="129"/>
      <c r="P24" s="155" t="n">
        <v>35609</v>
      </c>
      <c r="Q24" s="148" t="n">
        <v>37390</v>
      </c>
      <c r="R24" s="156"/>
      <c r="S24" s="148" t="n">
        <v>37390</v>
      </c>
      <c r="T24" s="148" t="n">
        <v>39260</v>
      </c>
      <c r="U24" s="157"/>
      <c r="V24" s="148" t="n">
        <v>39260</v>
      </c>
      <c r="W24" s="136"/>
      <c r="X24" s="136"/>
    </row>
    <row r="25" customFormat="false" ht="18.75" hidden="false" customHeight="true" outlineLevel="0" collapsed="false">
      <c r="A25" s="29" t="n">
        <v>16</v>
      </c>
      <c r="B25" s="132" t="s">
        <v>185</v>
      </c>
      <c r="C25" s="132" t="s">
        <v>72</v>
      </c>
      <c r="D25" s="132" t="s">
        <v>207</v>
      </c>
      <c r="E25" s="132" t="s">
        <v>207</v>
      </c>
      <c r="F25" s="132" t="s">
        <v>174</v>
      </c>
      <c r="G25" s="132" t="s">
        <v>173</v>
      </c>
      <c r="H25" s="132" t="s">
        <v>187</v>
      </c>
      <c r="I25" s="132" t="s">
        <v>183</v>
      </c>
      <c r="J25" s="133" t="s">
        <v>212</v>
      </c>
      <c r="K25" s="133"/>
      <c r="L25" s="133"/>
      <c r="M25" s="153" t="n">
        <f aca="false">M26+M28</f>
        <v>64326</v>
      </c>
      <c r="N25" s="128"/>
      <c r="O25" s="129"/>
      <c r="P25" s="153" t="n">
        <f aca="false">P26+P28</f>
        <v>64326</v>
      </c>
      <c r="Q25" s="153" t="n">
        <f aca="false">Q26+Q28</f>
        <v>67738</v>
      </c>
      <c r="R25" s="154"/>
      <c r="S25" s="153" t="n">
        <f aca="false">S26+S28</f>
        <v>67738</v>
      </c>
      <c r="T25" s="153" t="n">
        <f aca="false">T26+T28</f>
        <v>70524</v>
      </c>
      <c r="U25" s="154"/>
      <c r="V25" s="153" t="n">
        <f aca="false">V26+V28</f>
        <v>70524</v>
      </c>
      <c r="W25" s="136"/>
      <c r="X25" s="136"/>
    </row>
    <row r="26" customFormat="false" ht="18.75" hidden="false" customHeight="true" outlineLevel="0" collapsed="false">
      <c r="A26" s="29" t="n">
        <v>17</v>
      </c>
      <c r="B26" s="132" t="s">
        <v>189</v>
      </c>
      <c r="C26" s="132" t="s">
        <v>72</v>
      </c>
      <c r="D26" s="132" t="s">
        <v>207</v>
      </c>
      <c r="E26" s="132" t="s">
        <v>207</v>
      </c>
      <c r="F26" s="132" t="s">
        <v>193</v>
      </c>
      <c r="G26" s="132" t="s">
        <v>173</v>
      </c>
      <c r="H26" s="132" t="s">
        <v>187</v>
      </c>
      <c r="I26" s="132" t="s">
        <v>183</v>
      </c>
      <c r="J26" s="133" t="s">
        <v>213</v>
      </c>
      <c r="K26" s="133"/>
      <c r="L26" s="133"/>
      <c r="M26" s="130" t="n">
        <f aca="false">M27</f>
        <v>1926</v>
      </c>
      <c r="N26" s="128"/>
      <c r="O26" s="129"/>
      <c r="P26" s="130" t="n">
        <f aca="false">P27</f>
        <v>1926</v>
      </c>
      <c r="Q26" s="130" t="n">
        <f aca="false">Q27</f>
        <v>1926</v>
      </c>
      <c r="R26" s="131"/>
      <c r="S26" s="130" t="n">
        <f aca="false">S27</f>
        <v>1926</v>
      </c>
      <c r="T26" s="130" t="n">
        <f aca="false">T27</f>
        <v>1926</v>
      </c>
      <c r="U26" s="131"/>
      <c r="V26" s="130" t="n">
        <f aca="false">V27</f>
        <v>1926</v>
      </c>
      <c r="W26" s="136"/>
      <c r="X26" s="136"/>
    </row>
    <row r="27" customFormat="false" ht="26.25" hidden="false" customHeight="true" outlineLevel="0" collapsed="false">
      <c r="A27" s="29" t="n">
        <v>18</v>
      </c>
      <c r="B27" s="132" t="s">
        <v>185</v>
      </c>
      <c r="C27" s="132" t="s">
        <v>72</v>
      </c>
      <c r="D27" s="132" t="s">
        <v>207</v>
      </c>
      <c r="E27" s="132" t="s">
        <v>207</v>
      </c>
      <c r="F27" s="132" t="s">
        <v>214</v>
      </c>
      <c r="G27" s="132" t="s">
        <v>210</v>
      </c>
      <c r="H27" s="132" t="s">
        <v>187</v>
      </c>
      <c r="I27" s="132" t="s">
        <v>183</v>
      </c>
      <c r="J27" s="133" t="s">
        <v>215</v>
      </c>
      <c r="K27" s="133"/>
      <c r="L27" s="133"/>
      <c r="M27" s="130" t="n">
        <v>1926</v>
      </c>
      <c r="N27" s="128"/>
      <c r="O27" s="129"/>
      <c r="P27" s="130" t="n">
        <v>1926</v>
      </c>
      <c r="Q27" s="130" t="n">
        <v>1926</v>
      </c>
      <c r="R27" s="131"/>
      <c r="S27" s="130" t="n">
        <v>1926</v>
      </c>
      <c r="T27" s="130" t="n">
        <v>1926</v>
      </c>
      <c r="U27" s="131"/>
      <c r="V27" s="130" t="n">
        <v>1926</v>
      </c>
      <c r="W27" s="136"/>
      <c r="X27" s="136"/>
    </row>
    <row r="28" customFormat="false" ht="17.45" hidden="false" customHeight="true" outlineLevel="0" collapsed="false">
      <c r="A28" s="29" t="n">
        <v>19</v>
      </c>
      <c r="B28" s="132" t="s">
        <v>189</v>
      </c>
      <c r="C28" s="132" t="s">
        <v>72</v>
      </c>
      <c r="D28" s="132" t="s">
        <v>207</v>
      </c>
      <c r="E28" s="132" t="s">
        <v>207</v>
      </c>
      <c r="F28" s="132" t="s">
        <v>216</v>
      </c>
      <c r="G28" s="132" t="s">
        <v>173</v>
      </c>
      <c r="H28" s="132" t="s">
        <v>187</v>
      </c>
      <c r="I28" s="132" t="s">
        <v>183</v>
      </c>
      <c r="J28" s="133" t="s">
        <v>217</v>
      </c>
      <c r="K28" s="133"/>
      <c r="L28" s="133"/>
      <c r="M28" s="130" t="n">
        <f aca="false">M29</f>
        <v>62400</v>
      </c>
      <c r="N28" s="128"/>
      <c r="O28" s="129"/>
      <c r="P28" s="130" t="n">
        <f aca="false">P29</f>
        <v>62400</v>
      </c>
      <c r="Q28" s="130" t="n">
        <f aca="false">Q29</f>
        <v>65812</v>
      </c>
      <c r="R28" s="131"/>
      <c r="S28" s="130" t="n">
        <f aca="false">S29</f>
        <v>65812</v>
      </c>
      <c r="T28" s="130" t="n">
        <f aca="false">T29</f>
        <v>68598</v>
      </c>
      <c r="U28" s="131"/>
      <c r="V28" s="130" t="n">
        <f aca="false">V29</f>
        <v>68598</v>
      </c>
      <c r="W28" s="136"/>
      <c r="X28" s="136"/>
    </row>
    <row r="29" customFormat="false" ht="26.25" hidden="false" customHeight="true" outlineLevel="0" collapsed="false">
      <c r="A29" s="29" t="n">
        <v>20</v>
      </c>
      <c r="B29" s="132" t="s">
        <v>185</v>
      </c>
      <c r="C29" s="132" t="s">
        <v>72</v>
      </c>
      <c r="D29" s="132" t="s">
        <v>207</v>
      </c>
      <c r="E29" s="132" t="s">
        <v>207</v>
      </c>
      <c r="F29" s="132" t="s">
        <v>218</v>
      </c>
      <c r="G29" s="132" t="s">
        <v>210</v>
      </c>
      <c r="H29" s="132" t="s">
        <v>187</v>
      </c>
      <c r="I29" s="132" t="s">
        <v>183</v>
      </c>
      <c r="J29" s="133" t="s">
        <v>219</v>
      </c>
      <c r="K29" s="133"/>
      <c r="L29" s="133"/>
      <c r="M29" s="130" t="n">
        <v>62400</v>
      </c>
      <c r="N29" s="128"/>
      <c r="O29" s="129"/>
      <c r="P29" s="130" t="n">
        <v>62400</v>
      </c>
      <c r="Q29" s="130" t="n">
        <v>65812</v>
      </c>
      <c r="R29" s="131"/>
      <c r="S29" s="130" t="n">
        <v>65812</v>
      </c>
      <c r="T29" s="130" t="n">
        <v>68598</v>
      </c>
      <c r="U29" s="131"/>
      <c r="V29" s="130" t="n">
        <v>68598</v>
      </c>
      <c r="W29" s="136"/>
      <c r="X29" s="136"/>
    </row>
    <row r="30" s="85" customFormat="true" ht="17.45" hidden="false" customHeight="true" outlineLevel="0" collapsed="false">
      <c r="A30" s="29" t="n">
        <v>21</v>
      </c>
      <c r="B30" s="132" t="s">
        <v>174</v>
      </c>
      <c r="C30" s="132" t="s">
        <v>72</v>
      </c>
      <c r="D30" s="132" t="s">
        <v>220</v>
      </c>
      <c r="E30" s="132" t="s">
        <v>173</v>
      </c>
      <c r="F30" s="132" t="s">
        <v>174</v>
      </c>
      <c r="G30" s="132" t="s">
        <v>173</v>
      </c>
      <c r="H30" s="132" t="s">
        <v>187</v>
      </c>
      <c r="I30" s="132" t="s">
        <v>174</v>
      </c>
      <c r="J30" s="158" t="s">
        <v>221</v>
      </c>
      <c r="K30" s="158"/>
      <c r="L30" s="158"/>
      <c r="M30" s="159" t="n">
        <f aca="false">+M31</f>
        <v>4200</v>
      </c>
      <c r="N30" s="160"/>
      <c r="O30" s="161"/>
      <c r="P30" s="159" t="n">
        <f aca="false">+P31</f>
        <v>4200</v>
      </c>
      <c r="Q30" s="159" t="n">
        <f aca="false">+Q31</f>
        <v>4200</v>
      </c>
      <c r="R30" s="162"/>
      <c r="S30" s="159" t="n">
        <f aca="false">+S31</f>
        <v>4200</v>
      </c>
      <c r="T30" s="159" t="n">
        <f aca="false">+T31</f>
        <v>4200</v>
      </c>
      <c r="U30" s="162"/>
      <c r="V30" s="159" t="n">
        <f aca="false">+V31</f>
        <v>4200</v>
      </c>
    </row>
    <row r="31" s="85" customFormat="true" ht="41.65" hidden="false" customHeight="true" outlineLevel="0" collapsed="false">
      <c r="A31" s="29" t="n">
        <v>22</v>
      </c>
      <c r="B31" s="132" t="s">
        <v>73</v>
      </c>
      <c r="C31" s="132" t="s">
        <v>72</v>
      </c>
      <c r="D31" s="132" t="s">
        <v>220</v>
      </c>
      <c r="E31" s="132" t="s">
        <v>222</v>
      </c>
      <c r="F31" s="132" t="s">
        <v>190</v>
      </c>
      <c r="G31" s="132" t="s">
        <v>173</v>
      </c>
      <c r="H31" s="132" t="s">
        <v>187</v>
      </c>
      <c r="I31" s="132" t="s">
        <v>183</v>
      </c>
      <c r="J31" s="163" t="s">
        <v>223</v>
      </c>
      <c r="K31" s="163"/>
      <c r="L31" s="163"/>
      <c r="M31" s="148" t="n">
        <f aca="false">+M32</f>
        <v>4200</v>
      </c>
      <c r="N31" s="164"/>
      <c r="O31" s="165"/>
      <c r="P31" s="148" t="n">
        <f aca="false">+P32</f>
        <v>4200</v>
      </c>
      <c r="Q31" s="148" t="n">
        <f aca="false">+Q32</f>
        <v>4200</v>
      </c>
      <c r="R31" s="157"/>
      <c r="S31" s="148" t="n">
        <f aca="false">+S32</f>
        <v>4200</v>
      </c>
      <c r="T31" s="148" t="n">
        <f aca="false">+T32</f>
        <v>4200</v>
      </c>
      <c r="U31" s="157"/>
      <c r="V31" s="148" t="n">
        <f aca="false">+V32</f>
        <v>4200</v>
      </c>
    </row>
    <row r="32" s="85" customFormat="true" ht="52.7" hidden="false" customHeight="true" outlineLevel="0" collapsed="false">
      <c r="A32" s="29" t="n">
        <v>23</v>
      </c>
      <c r="B32" s="132" t="s">
        <v>73</v>
      </c>
      <c r="C32" s="132" t="s">
        <v>72</v>
      </c>
      <c r="D32" s="132" t="s">
        <v>220</v>
      </c>
      <c r="E32" s="132" t="s">
        <v>222</v>
      </c>
      <c r="F32" s="132" t="s">
        <v>190</v>
      </c>
      <c r="G32" s="132" t="s">
        <v>181</v>
      </c>
      <c r="H32" s="132" t="s">
        <v>187</v>
      </c>
      <c r="I32" s="132" t="s">
        <v>183</v>
      </c>
      <c r="J32" s="163" t="s">
        <v>224</v>
      </c>
      <c r="K32" s="163"/>
      <c r="L32" s="163"/>
      <c r="M32" s="148" t="n">
        <v>4200</v>
      </c>
      <c r="N32" s="164"/>
      <c r="O32" s="165"/>
      <c r="P32" s="148" t="n">
        <v>4200</v>
      </c>
      <c r="Q32" s="148" t="n">
        <v>4200</v>
      </c>
      <c r="R32" s="157"/>
      <c r="S32" s="148" t="n">
        <v>4200</v>
      </c>
      <c r="T32" s="148" t="n">
        <v>4200</v>
      </c>
      <c r="U32" s="157"/>
      <c r="V32" s="148" t="n">
        <v>4200</v>
      </c>
    </row>
    <row r="33" s="169" customFormat="true" ht="18.75" hidden="false" customHeight="true" outlineLevel="0" collapsed="false">
      <c r="A33" s="29" t="n">
        <v>24</v>
      </c>
      <c r="B33" s="132" t="s">
        <v>174</v>
      </c>
      <c r="C33" s="132" t="s">
        <v>225</v>
      </c>
      <c r="D33" s="132" t="s">
        <v>173</v>
      </c>
      <c r="E33" s="132" t="s">
        <v>173</v>
      </c>
      <c r="F33" s="132" t="s">
        <v>174</v>
      </c>
      <c r="G33" s="132" t="s">
        <v>173</v>
      </c>
      <c r="H33" s="132" t="s">
        <v>187</v>
      </c>
      <c r="I33" s="132" t="s">
        <v>174</v>
      </c>
      <c r="J33" s="166" t="s">
        <v>226</v>
      </c>
      <c r="K33" s="166"/>
      <c r="L33" s="166"/>
      <c r="M33" s="155" t="n">
        <f aca="false">M34</f>
        <v>7455891</v>
      </c>
      <c r="N33" s="155" t="n">
        <f aca="false">N34</f>
        <v>8016</v>
      </c>
      <c r="O33" s="167"/>
      <c r="P33" s="155" t="e">
        <f aca="false">P34</f>
        <v>#VALUE!</v>
      </c>
      <c r="Q33" s="155" t="n">
        <f aca="false">Q34</f>
        <v>8711288</v>
      </c>
      <c r="R33" s="156"/>
      <c r="S33" s="155" t="n">
        <f aca="false">S34</f>
        <v>8718330</v>
      </c>
      <c r="T33" s="155" t="n">
        <f aca="false">T34</f>
        <v>7377412</v>
      </c>
      <c r="U33" s="156"/>
      <c r="V33" s="155" t="n">
        <f aca="false">V34</f>
        <v>7465720</v>
      </c>
      <c r="W33" s="168"/>
      <c r="X33" s="168"/>
    </row>
    <row r="34" customFormat="false" ht="28.5" hidden="false" customHeight="true" outlineLevel="0" collapsed="false">
      <c r="A34" s="29" t="n">
        <v>25</v>
      </c>
      <c r="B34" s="132" t="s">
        <v>73</v>
      </c>
      <c r="C34" s="132" t="s">
        <v>225</v>
      </c>
      <c r="D34" s="132" t="s">
        <v>182</v>
      </c>
      <c r="E34" s="132" t="s">
        <v>173</v>
      </c>
      <c r="F34" s="132" t="s">
        <v>174</v>
      </c>
      <c r="G34" s="132" t="s">
        <v>173</v>
      </c>
      <c r="H34" s="132" t="s">
        <v>187</v>
      </c>
      <c r="I34" s="132" t="s">
        <v>174</v>
      </c>
      <c r="J34" s="133" t="s">
        <v>227</v>
      </c>
      <c r="K34" s="133"/>
      <c r="L34" s="133"/>
      <c r="M34" s="155" t="n">
        <f aca="false">M35+M46+M52+M40</f>
        <v>7455891</v>
      </c>
      <c r="N34" s="155" t="n">
        <f aca="false">N35+N46+N52+N40</f>
        <v>8016</v>
      </c>
      <c r="O34" s="167"/>
      <c r="P34" s="155" t="e">
        <f aca="false">P35+P46+P52+P40</f>
        <v>#VALUE!</v>
      </c>
      <c r="Q34" s="155" t="n">
        <f aca="false">Q35+Q46+Q52+Q40</f>
        <v>8711288</v>
      </c>
      <c r="R34" s="156"/>
      <c r="S34" s="155" t="n">
        <f aca="false">S35+S46+S52+S40</f>
        <v>8718330</v>
      </c>
      <c r="T34" s="155" t="n">
        <f aca="false">T35+T46+T52+T40</f>
        <v>7377412</v>
      </c>
      <c r="U34" s="156"/>
      <c r="V34" s="155" t="n">
        <f aca="false">V35+V46+V52+V40</f>
        <v>7465720</v>
      </c>
      <c r="W34" s="136"/>
      <c r="X34" s="136"/>
    </row>
    <row r="35" customFormat="false" ht="27.75" hidden="false" customHeight="true" outlineLevel="0" collapsed="false">
      <c r="A35" s="29" t="n">
        <v>26</v>
      </c>
      <c r="B35" s="132" t="s">
        <v>73</v>
      </c>
      <c r="C35" s="132" t="s">
        <v>225</v>
      </c>
      <c r="D35" s="132" t="s">
        <v>182</v>
      </c>
      <c r="E35" s="132" t="s">
        <v>210</v>
      </c>
      <c r="F35" s="132" t="s">
        <v>174</v>
      </c>
      <c r="G35" s="132" t="s">
        <v>173</v>
      </c>
      <c r="H35" s="132" t="s">
        <v>187</v>
      </c>
      <c r="I35" s="132" t="s">
        <v>228</v>
      </c>
      <c r="J35" s="170" t="s">
        <v>229</v>
      </c>
      <c r="K35" s="170"/>
      <c r="L35" s="170"/>
      <c r="M35" s="148" t="n">
        <f aca="false">M36</f>
        <v>1132390</v>
      </c>
      <c r="N35" s="171"/>
      <c r="O35" s="172"/>
      <c r="P35" s="148" t="n">
        <f aca="false">P36</f>
        <v>1132390</v>
      </c>
      <c r="Q35" s="148" t="n">
        <f aca="false">Q36</f>
        <v>961678</v>
      </c>
      <c r="R35" s="157"/>
      <c r="S35" s="148" t="n">
        <f aca="false">S36</f>
        <v>961678</v>
      </c>
      <c r="T35" s="148" t="n">
        <f aca="false">T36</f>
        <v>961678</v>
      </c>
      <c r="U35" s="157"/>
      <c r="V35" s="148" t="n">
        <f aca="false">V36</f>
        <v>961678</v>
      </c>
      <c r="W35" s="136"/>
      <c r="X35" s="136"/>
    </row>
    <row r="36" customFormat="false" ht="16.7" hidden="false" customHeight="true" outlineLevel="0" collapsed="false">
      <c r="A36" s="29" t="n">
        <v>27</v>
      </c>
      <c r="B36" s="132" t="s">
        <v>73</v>
      </c>
      <c r="C36" s="132" t="s">
        <v>225</v>
      </c>
      <c r="D36" s="132" t="s">
        <v>182</v>
      </c>
      <c r="E36" s="132" t="s">
        <v>230</v>
      </c>
      <c r="F36" s="132" t="s">
        <v>231</v>
      </c>
      <c r="G36" s="132" t="s">
        <v>173</v>
      </c>
      <c r="H36" s="132" t="s">
        <v>187</v>
      </c>
      <c r="I36" s="132" t="s">
        <v>174</v>
      </c>
      <c r="J36" s="170" t="s">
        <v>232</v>
      </c>
      <c r="K36" s="170"/>
      <c r="L36" s="170"/>
      <c r="M36" s="148" t="n">
        <f aca="false">M37</f>
        <v>1132390</v>
      </c>
      <c r="N36" s="171"/>
      <c r="O36" s="172"/>
      <c r="P36" s="148" t="n">
        <f aca="false">P37</f>
        <v>1132390</v>
      </c>
      <c r="Q36" s="148" t="n">
        <f aca="false">Q37</f>
        <v>961678</v>
      </c>
      <c r="R36" s="157"/>
      <c r="S36" s="148" t="n">
        <f aca="false">S37</f>
        <v>961678</v>
      </c>
      <c r="T36" s="148" t="n">
        <f aca="false">T37</f>
        <v>961678</v>
      </c>
      <c r="U36" s="157"/>
      <c r="V36" s="148" t="n">
        <f aca="false">V37</f>
        <v>961678</v>
      </c>
      <c r="W36" s="136"/>
      <c r="X36" s="136"/>
    </row>
    <row r="37" customFormat="false" ht="31.5" hidden="false" customHeight="true" outlineLevel="0" collapsed="false">
      <c r="A37" s="29" t="n">
        <v>28</v>
      </c>
      <c r="B37" s="132" t="s">
        <v>73</v>
      </c>
      <c r="C37" s="132" t="s">
        <v>225</v>
      </c>
      <c r="D37" s="132" t="s">
        <v>182</v>
      </c>
      <c r="E37" s="132" t="s">
        <v>230</v>
      </c>
      <c r="F37" s="132" t="s">
        <v>231</v>
      </c>
      <c r="G37" s="132" t="s">
        <v>210</v>
      </c>
      <c r="H37" s="132" t="s">
        <v>187</v>
      </c>
      <c r="I37" s="132" t="s">
        <v>174</v>
      </c>
      <c r="J37" s="170" t="s">
        <v>233</v>
      </c>
      <c r="K37" s="170"/>
      <c r="L37" s="170"/>
      <c r="M37" s="148" t="n">
        <f aca="false">M38+M39</f>
        <v>1132390</v>
      </c>
      <c r="N37" s="171"/>
      <c r="O37" s="172"/>
      <c r="P37" s="148" t="n">
        <f aca="false">P38+P39</f>
        <v>1132390</v>
      </c>
      <c r="Q37" s="148" t="n">
        <f aca="false">Q38+Q39</f>
        <v>961678</v>
      </c>
      <c r="R37" s="157"/>
      <c r="S37" s="148" t="n">
        <f aca="false">S38+S39</f>
        <v>961678</v>
      </c>
      <c r="T37" s="148" t="n">
        <f aca="false">T38+T39</f>
        <v>961678</v>
      </c>
      <c r="U37" s="157"/>
      <c r="V37" s="148" t="n">
        <f aca="false">V38+V39</f>
        <v>961678</v>
      </c>
      <c r="W37" s="136"/>
      <c r="X37" s="136"/>
    </row>
    <row r="38" customFormat="false" ht="41.25" hidden="false" customHeight="true" outlineLevel="0" collapsed="false">
      <c r="A38" s="29" t="n">
        <v>29</v>
      </c>
      <c r="B38" s="132" t="s">
        <v>73</v>
      </c>
      <c r="C38" s="132" t="s">
        <v>225</v>
      </c>
      <c r="D38" s="132" t="s">
        <v>182</v>
      </c>
      <c r="E38" s="132" t="s">
        <v>230</v>
      </c>
      <c r="F38" s="132" t="s">
        <v>231</v>
      </c>
      <c r="G38" s="132" t="s">
        <v>210</v>
      </c>
      <c r="H38" s="132" t="s">
        <v>234</v>
      </c>
      <c r="I38" s="132" t="s">
        <v>228</v>
      </c>
      <c r="J38" s="57" t="s">
        <v>102</v>
      </c>
      <c r="K38" s="57"/>
      <c r="L38" s="57"/>
      <c r="M38" s="155" t="n">
        <v>853569</v>
      </c>
      <c r="N38" s="173"/>
      <c r="O38" s="174"/>
      <c r="P38" s="155" t="n">
        <v>853569</v>
      </c>
      <c r="Q38" s="134" t="n">
        <v>682857</v>
      </c>
      <c r="R38" s="156"/>
      <c r="S38" s="134" t="n">
        <v>682857</v>
      </c>
      <c r="T38" s="134" t="n">
        <v>682857</v>
      </c>
      <c r="U38" s="135"/>
      <c r="V38" s="148" t="n">
        <v>682857</v>
      </c>
      <c r="W38" s="136"/>
      <c r="X38" s="136"/>
    </row>
    <row r="39" customFormat="false" ht="39" hidden="false" customHeight="true" outlineLevel="0" collapsed="false">
      <c r="A39" s="29" t="n">
        <v>30</v>
      </c>
      <c r="B39" s="132" t="s">
        <v>73</v>
      </c>
      <c r="C39" s="132" t="s">
        <v>225</v>
      </c>
      <c r="D39" s="132" t="s">
        <v>182</v>
      </c>
      <c r="E39" s="132" t="s">
        <v>230</v>
      </c>
      <c r="F39" s="132" t="s">
        <v>231</v>
      </c>
      <c r="G39" s="132" t="s">
        <v>210</v>
      </c>
      <c r="H39" s="132" t="s">
        <v>235</v>
      </c>
      <c r="I39" s="132" t="s">
        <v>228</v>
      </c>
      <c r="J39" s="57" t="s">
        <v>104</v>
      </c>
      <c r="K39" s="57"/>
      <c r="L39" s="57"/>
      <c r="M39" s="155" t="n">
        <v>278821</v>
      </c>
      <c r="N39" s="173"/>
      <c r="O39" s="174"/>
      <c r="P39" s="155" t="n">
        <v>278821</v>
      </c>
      <c r="Q39" s="134" t="n">
        <v>278821</v>
      </c>
      <c r="R39" s="156"/>
      <c r="S39" s="134" t="n">
        <v>278821</v>
      </c>
      <c r="T39" s="134" t="n">
        <v>278821</v>
      </c>
      <c r="U39" s="135"/>
      <c r="V39" s="148" t="n">
        <v>278821</v>
      </c>
      <c r="W39" s="136"/>
      <c r="X39" s="136"/>
    </row>
    <row r="40" customFormat="false" ht="26.25" hidden="false" customHeight="true" outlineLevel="0" collapsed="false">
      <c r="A40" s="29" t="n">
        <v>31</v>
      </c>
      <c r="B40" s="132" t="s">
        <v>73</v>
      </c>
      <c r="C40" s="132" t="s">
        <v>225</v>
      </c>
      <c r="D40" s="132" t="s">
        <v>182</v>
      </c>
      <c r="E40" s="132" t="s">
        <v>236</v>
      </c>
      <c r="F40" s="132" t="s">
        <v>174</v>
      </c>
      <c r="G40" s="132" t="s">
        <v>173</v>
      </c>
      <c r="H40" s="132" t="s">
        <v>187</v>
      </c>
      <c r="I40" s="132" t="s">
        <v>228</v>
      </c>
      <c r="J40" s="57" t="s">
        <v>237</v>
      </c>
      <c r="K40" s="57"/>
      <c r="L40" s="57"/>
      <c r="M40" s="155" t="n">
        <f aca="false">M41+M42+M43+M44</f>
        <v>179724</v>
      </c>
      <c r="N40" s="175"/>
      <c r="O40" s="176"/>
      <c r="P40" s="155" t="n">
        <f aca="false">P41+P42+P43+P44+P45</f>
        <v>649661</v>
      </c>
      <c r="Q40" s="155" t="n">
        <f aca="false">Q41+Q42+Q43+Q44</f>
        <v>1440332</v>
      </c>
      <c r="R40" s="156"/>
      <c r="S40" s="155" t="n">
        <f aca="false">S41+S42+S43+S44</f>
        <v>1440332</v>
      </c>
      <c r="T40" s="155" t="n">
        <f aca="false">T41+T42+T43+T44</f>
        <v>191389</v>
      </c>
      <c r="U40" s="156"/>
      <c r="V40" s="155" t="n">
        <f aca="false">V41+V42+V43+V44</f>
        <v>191389</v>
      </c>
      <c r="W40" s="136"/>
      <c r="X40" s="136"/>
    </row>
    <row r="41" customFormat="false" ht="39" hidden="false" customHeight="true" outlineLevel="0" collapsed="false">
      <c r="A41" s="29" t="n">
        <v>32</v>
      </c>
      <c r="B41" s="132" t="s">
        <v>73</v>
      </c>
      <c r="C41" s="132" t="s">
        <v>225</v>
      </c>
      <c r="D41" s="132" t="s">
        <v>182</v>
      </c>
      <c r="E41" s="132" t="s">
        <v>238</v>
      </c>
      <c r="F41" s="132" t="s">
        <v>239</v>
      </c>
      <c r="G41" s="132" t="s">
        <v>210</v>
      </c>
      <c r="H41" s="132" t="s">
        <v>240</v>
      </c>
      <c r="I41" s="132" t="s">
        <v>228</v>
      </c>
      <c r="J41" s="57" t="s">
        <v>241</v>
      </c>
      <c r="K41" s="57"/>
      <c r="L41" s="57"/>
      <c r="M41" s="155" t="n">
        <v>0</v>
      </c>
      <c r="N41" s="175"/>
      <c r="O41" s="176"/>
      <c r="P41" s="155" t="n">
        <v>0</v>
      </c>
      <c r="Q41" s="134" t="n">
        <v>54890</v>
      </c>
      <c r="R41" s="156"/>
      <c r="S41" s="134" t="n">
        <v>54890</v>
      </c>
      <c r="T41" s="148" t="n">
        <v>0</v>
      </c>
      <c r="U41" s="135"/>
      <c r="V41" s="148" t="n">
        <v>0</v>
      </c>
      <c r="W41" s="136"/>
      <c r="X41" s="136"/>
    </row>
    <row r="42" customFormat="false" ht="39" hidden="false" customHeight="true" outlineLevel="0" collapsed="false">
      <c r="A42" s="29" t="n">
        <v>33</v>
      </c>
      <c r="B42" s="132" t="s">
        <v>73</v>
      </c>
      <c r="C42" s="132" t="s">
        <v>225</v>
      </c>
      <c r="D42" s="132" t="s">
        <v>182</v>
      </c>
      <c r="E42" s="132" t="s">
        <v>238</v>
      </c>
      <c r="F42" s="132" t="s">
        <v>239</v>
      </c>
      <c r="G42" s="132" t="s">
        <v>210</v>
      </c>
      <c r="H42" s="132" t="s">
        <v>242</v>
      </c>
      <c r="I42" s="132" t="s">
        <v>228</v>
      </c>
      <c r="J42" s="57" t="s">
        <v>110</v>
      </c>
      <c r="K42" s="57"/>
      <c r="L42" s="57"/>
      <c r="M42" s="155" t="n">
        <v>36800</v>
      </c>
      <c r="N42" s="175"/>
      <c r="O42" s="176" t="n">
        <v>1937</v>
      </c>
      <c r="P42" s="155" t="n">
        <f aca="false">M42+O42</f>
        <v>38737</v>
      </c>
      <c r="Q42" s="134" t="n">
        <v>36800</v>
      </c>
      <c r="R42" s="156"/>
      <c r="S42" s="134" t="n">
        <v>36800</v>
      </c>
      <c r="T42" s="134" t="n">
        <v>36800</v>
      </c>
      <c r="U42" s="135"/>
      <c r="V42" s="148" t="n">
        <v>36800</v>
      </c>
      <c r="W42" s="136"/>
      <c r="X42" s="136"/>
    </row>
    <row r="43" customFormat="false" ht="84.75" hidden="false" customHeight="true" outlineLevel="0" collapsed="false">
      <c r="A43" s="29" t="n">
        <v>34</v>
      </c>
      <c r="B43" s="132" t="s">
        <v>73</v>
      </c>
      <c r="C43" s="132" t="s">
        <v>225</v>
      </c>
      <c r="D43" s="132" t="s">
        <v>182</v>
      </c>
      <c r="E43" s="132" t="s">
        <v>238</v>
      </c>
      <c r="F43" s="132" t="s">
        <v>239</v>
      </c>
      <c r="G43" s="132" t="s">
        <v>210</v>
      </c>
      <c r="H43" s="132" t="s">
        <v>243</v>
      </c>
      <c r="I43" s="132" t="s">
        <v>228</v>
      </c>
      <c r="J43" s="57" t="s">
        <v>244</v>
      </c>
      <c r="K43" s="57"/>
      <c r="L43" s="57"/>
      <c r="M43" s="155" t="n">
        <v>142924</v>
      </c>
      <c r="N43" s="175"/>
      <c r="O43" s="176"/>
      <c r="P43" s="155" t="n">
        <v>142924</v>
      </c>
      <c r="Q43" s="134" t="n">
        <v>148642</v>
      </c>
      <c r="R43" s="156"/>
      <c r="S43" s="148" t="n">
        <v>148642</v>
      </c>
      <c r="T43" s="148" t="n">
        <v>154589</v>
      </c>
      <c r="U43" s="157"/>
      <c r="V43" s="148" t="n">
        <v>154589</v>
      </c>
      <c r="W43" s="136"/>
      <c r="X43" s="136"/>
    </row>
    <row r="44" customFormat="false" ht="25.5" hidden="false" customHeight="true" outlineLevel="0" collapsed="false">
      <c r="A44" s="29" t="n">
        <v>35</v>
      </c>
      <c r="B44" s="132" t="s">
        <v>73</v>
      </c>
      <c r="C44" s="132" t="s">
        <v>225</v>
      </c>
      <c r="D44" s="132" t="s">
        <v>182</v>
      </c>
      <c r="E44" s="132" t="s">
        <v>238</v>
      </c>
      <c r="F44" s="132" t="s">
        <v>239</v>
      </c>
      <c r="G44" s="132" t="s">
        <v>210</v>
      </c>
      <c r="H44" s="132" t="s">
        <v>245</v>
      </c>
      <c r="I44" s="132" t="s">
        <v>228</v>
      </c>
      <c r="J44" s="57" t="s">
        <v>110</v>
      </c>
      <c r="K44" s="57"/>
      <c r="L44" s="57"/>
      <c r="M44" s="155" t="n">
        <v>0</v>
      </c>
      <c r="N44" s="175"/>
      <c r="O44" s="176"/>
      <c r="P44" s="155" t="n">
        <v>0</v>
      </c>
      <c r="Q44" s="134" t="n">
        <v>1200000</v>
      </c>
      <c r="R44" s="156"/>
      <c r="S44" s="134" t="n">
        <v>1200000</v>
      </c>
      <c r="T44" s="134" t="n">
        <v>0</v>
      </c>
      <c r="U44" s="135"/>
      <c r="V44" s="148" t="n">
        <v>0</v>
      </c>
      <c r="W44" s="136"/>
      <c r="X44" s="136"/>
    </row>
    <row r="45" customFormat="false" ht="39.75" hidden="false" customHeight="true" outlineLevel="0" collapsed="false">
      <c r="A45" s="29" t="n">
        <v>36</v>
      </c>
      <c r="B45" s="132" t="s">
        <v>73</v>
      </c>
      <c r="C45" s="132" t="s">
        <v>225</v>
      </c>
      <c r="D45" s="132" t="s">
        <v>182</v>
      </c>
      <c r="E45" s="132" t="s">
        <v>238</v>
      </c>
      <c r="F45" s="132" t="s">
        <v>239</v>
      </c>
      <c r="G45" s="132" t="s">
        <v>210</v>
      </c>
      <c r="H45" s="132" t="s">
        <v>246</v>
      </c>
      <c r="I45" s="132" t="s">
        <v>228</v>
      </c>
      <c r="J45" s="57" t="s">
        <v>114</v>
      </c>
      <c r="K45" s="57"/>
      <c r="L45" s="57"/>
      <c r="M45" s="155" t="n">
        <v>0</v>
      </c>
      <c r="N45" s="175" t="n">
        <v>0</v>
      </c>
      <c r="O45" s="176" t="n">
        <v>468000</v>
      </c>
      <c r="P45" s="155" t="n">
        <f aca="false">M45+O45</f>
        <v>468000</v>
      </c>
      <c r="Q45" s="134"/>
      <c r="R45" s="156"/>
      <c r="S45" s="148" t="n">
        <v>0</v>
      </c>
      <c r="T45" s="148"/>
      <c r="U45" s="157"/>
      <c r="V45" s="148" t="n">
        <v>0</v>
      </c>
      <c r="W45" s="136"/>
      <c r="X45" s="136"/>
    </row>
    <row r="46" customFormat="false" ht="19.5" hidden="false" customHeight="true" outlineLevel="0" collapsed="false">
      <c r="A46" s="29" t="n">
        <v>36</v>
      </c>
      <c r="B46" s="132" t="s">
        <v>73</v>
      </c>
      <c r="C46" s="132" t="s">
        <v>225</v>
      </c>
      <c r="D46" s="132" t="s">
        <v>182</v>
      </c>
      <c r="E46" s="132" t="s">
        <v>247</v>
      </c>
      <c r="F46" s="132" t="s">
        <v>174</v>
      </c>
      <c r="G46" s="132" t="s">
        <v>173</v>
      </c>
      <c r="H46" s="132" t="s">
        <v>187</v>
      </c>
      <c r="I46" s="132" t="s">
        <v>228</v>
      </c>
      <c r="J46" s="170" t="s">
        <v>248</v>
      </c>
      <c r="K46" s="170"/>
      <c r="L46" s="170"/>
      <c r="M46" s="148" t="n">
        <f aca="false">M50+M47</f>
        <v>76620</v>
      </c>
      <c r="N46" s="148" t="n">
        <f aca="false">N50+N47</f>
        <v>8016</v>
      </c>
      <c r="O46" s="177"/>
      <c r="P46" s="148" t="e">
        <f aca="false">P50+P47</f>
        <v>#VALUE!</v>
      </c>
      <c r="Q46" s="134" t="n">
        <f aca="false">Q50+Q47</f>
        <v>78769</v>
      </c>
      <c r="R46" s="157"/>
      <c r="S46" s="134" t="n">
        <f aca="false">S50+S47</f>
        <v>85811</v>
      </c>
      <c r="T46" s="148" t="n">
        <f aca="false">T50+T47</f>
        <v>1994</v>
      </c>
      <c r="U46" s="157"/>
      <c r="V46" s="148" t="n">
        <f aca="false">V50+V47</f>
        <v>90302</v>
      </c>
      <c r="W46" s="136"/>
      <c r="X46" s="136"/>
    </row>
    <row r="47" customFormat="false" ht="25.5" hidden="false" customHeight="true" outlineLevel="0" collapsed="false">
      <c r="A47" s="29" t="n">
        <v>37</v>
      </c>
      <c r="B47" s="132" t="s">
        <v>73</v>
      </c>
      <c r="C47" s="132" t="s">
        <v>225</v>
      </c>
      <c r="D47" s="132" t="s">
        <v>182</v>
      </c>
      <c r="E47" s="132" t="s">
        <v>247</v>
      </c>
      <c r="F47" s="132" t="s">
        <v>249</v>
      </c>
      <c r="G47" s="132" t="s">
        <v>173</v>
      </c>
      <c r="H47" s="132" t="s">
        <v>187</v>
      </c>
      <c r="I47" s="132" t="s">
        <v>228</v>
      </c>
      <c r="J47" s="170" t="s">
        <v>250</v>
      </c>
      <c r="K47" s="170"/>
      <c r="L47" s="170"/>
      <c r="M47" s="148" t="n">
        <f aca="false">M48</f>
        <v>1994</v>
      </c>
      <c r="N47" s="178" t="str">
        <f aca="false">N48</f>
        <v>225</v>
      </c>
      <c r="O47" s="179"/>
      <c r="P47" s="148" t="n">
        <f aca="false">P48</f>
        <v>2219</v>
      </c>
      <c r="Q47" s="134" t="n">
        <f aca="false">Q48</f>
        <v>1994</v>
      </c>
      <c r="R47" s="157"/>
      <c r="S47" s="134" t="n">
        <f aca="false">S48</f>
        <v>2219</v>
      </c>
      <c r="T47" s="148" t="n">
        <f aca="false">T48</f>
        <v>1994</v>
      </c>
      <c r="U47" s="157"/>
      <c r="V47" s="148" t="n">
        <f aca="false">V48</f>
        <v>2219</v>
      </c>
      <c r="W47" s="136"/>
      <c r="X47" s="136"/>
    </row>
    <row r="48" customFormat="false" ht="28.5" hidden="false" customHeight="true" outlineLevel="0" collapsed="false">
      <c r="A48" s="29" t="n">
        <v>38</v>
      </c>
      <c r="B48" s="132" t="s">
        <v>73</v>
      </c>
      <c r="C48" s="132" t="s">
        <v>225</v>
      </c>
      <c r="D48" s="132" t="s">
        <v>182</v>
      </c>
      <c r="E48" s="132" t="s">
        <v>247</v>
      </c>
      <c r="F48" s="132" t="s">
        <v>249</v>
      </c>
      <c r="G48" s="132" t="s">
        <v>210</v>
      </c>
      <c r="H48" s="132" t="s">
        <v>187</v>
      </c>
      <c r="I48" s="132" t="s">
        <v>228</v>
      </c>
      <c r="J48" s="170" t="s">
        <v>251</v>
      </c>
      <c r="K48" s="170"/>
      <c r="L48" s="170"/>
      <c r="M48" s="148" t="n">
        <f aca="false">M49</f>
        <v>1994</v>
      </c>
      <c r="N48" s="178" t="str">
        <f aca="false">N49</f>
        <v>225</v>
      </c>
      <c r="O48" s="179"/>
      <c r="P48" s="148" t="n">
        <f aca="false">P49</f>
        <v>2219</v>
      </c>
      <c r="Q48" s="134" t="n">
        <f aca="false">Q49</f>
        <v>1994</v>
      </c>
      <c r="R48" s="157"/>
      <c r="S48" s="134" t="n">
        <f aca="false">S49</f>
        <v>2219</v>
      </c>
      <c r="T48" s="148" t="n">
        <f aca="false">T49</f>
        <v>1994</v>
      </c>
      <c r="U48" s="157"/>
      <c r="V48" s="148" t="n">
        <f aca="false">V49</f>
        <v>2219</v>
      </c>
      <c r="W48" s="136"/>
      <c r="X48" s="136"/>
    </row>
    <row r="49" customFormat="false" ht="27.75" hidden="false" customHeight="true" outlineLevel="0" collapsed="false">
      <c r="A49" s="29" t="n">
        <v>39</v>
      </c>
      <c r="B49" s="132" t="s">
        <v>73</v>
      </c>
      <c r="C49" s="132" t="s">
        <v>225</v>
      </c>
      <c r="D49" s="132" t="s">
        <v>182</v>
      </c>
      <c r="E49" s="132" t="s">
        <v>247</v>
      </c>
      <c r="F49" s="132" t="s">
        <v>249</v>
      </c>
      <c r="G49" s="132" t="s">
        <v>210</v>
      </c>
      <c r="H49" s="132" t="s">
        <v>252</v>
      </c>
      <c r="I49" s="132" t="s">
        <v>228</v>
      </c>
      <c r="J49" s="170" t="s">
        <v>253</v>
      </c>
      <c r="K49" s="170"/>
      <c r="L49" s="170"/>
      <c r="M49" s="155" t="n">
        <v>1994</v>
      </c>
      <c r="N49" s="180" t="s">
        <v>254</v>
      </c>
      <c r="O49" s="181"/>
      <c r="P49" s="155" t="n">
        <f aca="false">M49+N49</f>
        <v>2219</v>
      </c>
      <c r="Q49" s="134" t="n">
        <v>1994</v>
      </c>
      <c r="R49" s="156" t="n">
        <v>225</v>
      </c>
      <c r="S49" s="134" t="n">
        <f aca="false">Q49+R49</f>
        <v>2219</v>
      </c>
      <c r="T49" s="148" t="n">
        <v>1994</v>
      </c>
      <c r="U49" s="157" t="n">
        <v>225</v>
      </c>
      <c r="V49" s="148" t="n">
        <f aca="false">T49+U49</f>
        <v>2219</v>
      </c>
      <c r="W49" s="136"/>
      <c r="X49" s="136"/>
    </row>
    <row r="50" customFormat="false" ht="27.75" hidden="false" customHeight="true" outlineLevel="0" collapsed="false">
      <c r="A50" s="29" t="n">
        <v>40</v>
      </c>
      <c r="B50" s="132" t="s">
        <v>73</v>
      </c>
      <c r="C50" s="132" t="s">
        <v>225</v>
      </c>
      <c r="D50" s="132" t="s">
        <v>182</v>
      </c>
      <c r="E50" s="132" t="s">
        <v>255</v>
      </c>
      <c r="F50" s="132" t="s">
        <v>256</v>
      </c>
      <c r="G50" s="132" t="s">
        <v>173</v>
      </c>
      <c r="H50" s="132" t="s">
        <v>187</v>
      </c>
      <c r="I50" s="132" t="s">
        <v>228</v>
      </c>
      <c r="J50" s="170" t="s">
        <v>257</v>
      </c>
      <c r="K50" s="170"/>
      <c r="L50" s="170"/>
      <c r="M50" s="148" t="n">
        <f aca="false">M51</f>
        <v>74626</v>
      </c>
      <c r="N50" s="180" t="s">
        <v>258</v>
      </c>
      <c r="O50" s="181"/>
      <c r="P50" s="148" t="e">
        <f aca="false">P51</f>
        <v>#VALUE!</v>
      </c>
      <c r="Q50" s="134" t="n">
        <f aca="false">Q51</f>
        <v>76775</v>
      </c>
      <c r="R50" s="157"/>
      <c r="S50" s="134" t="n">
        <f aca="false">S51</f>
        <v>83592</v>
      </c>
      <c r="T50" s="148" t="n">
        <f aca="false">T51</f>
        <v>0</v>
      </c>
      <c r="U50" s="157"/>
      <c r="V50" s="148" t="n">
        <f aca="false">V51</f>
        <v>88083</v>
      </c>
      <c r="W50" s="136"/>
      <c r="X50" s="136"/>
    </row>
    <row r="51" customFormat="false" ht="44.85" hidden="false" customHeight="true" outlineLevel="0" collapsed="false">
      <c r="A51" s="29" t="n">
        <v>41</v>
      </c>
      <c r="B51" s="132" t="s">
        <v>73</v>
      </c>
      <c r="C51" s="132" t="s">
        <v>225</v>
      </c>
      <c r="D51" s="132" t="s">
        <v>182</v>
      </c>
      <c r="E51" s="132" t="s">
        <v>255</v>
      </c>
      <c r="F51" s="132" t="s">
        <v>256</v>
      </c>
      <c r="G51" s="132" t="s">
        <v>210</v>
      </c>
      <c r="H51" s="132" t="s">
        <v>187</v>
      </c>
      <c r="I51" s="132" t="s">
        <v>228</v>
      </c>
      <c r="J51" s="170" t="s">
        <v>259</v>
      </c>
      <c r="K51" s="170"/>
      <c r="L51" s="170"/>
      <c r="M51" s="155" t="n">
        <v>74626</v>
      </c>
      <c r="N51" s="180" t="s">
        <v>260</v>
      </c>
      <c r="O51" s="181"/>
      <c r="P51" s="155" t="e">
        <f aca="false">M51+N51</f>
        <v>#VALUE!</v>
      </c>
      <c r="Q51" s="182" t="n">
        <v>76775</v>
      </c>
      <c r="R51" s="156" t="n">
        <v>6817</v>
      </c>
      <c r="S51" s="182" t="n">
        <f aca="false">Q51+R51</f>
        <v>83592</v>
      </c>
      <c r="T51" s="183" t="n">
        <v>0</v>
      </c>
      <c r="U51" s="184" t="n">
        <v>88083</v>
      </c>
      <c r="V51" s="183" t="n">
        <f aca="false">T51+U51</f>
        <v>88083</v>
      </c>
      <c r="W51" s="136"/>
      <c r="X51" s="136"/>
    </row>
    <row r="52" customFormat="false" ht="16.35" hidden="false" customHeight="true" outlineLevel="0" collapsed="false">
      <c r="A52" s="29" t="n">
        <v>42</v>
      </c>
      <c r="B52" s="132" t="s">
        <v>73</v>
      </c>
      <c r="C52" s="132" t="s">
        <v>225</v>
      </c>
      <c r="D52" s="132" t="s">
        <v>182</v>
      </c>
      <c r="E52" s="132" t="s">
        <v>261</v>
      </c>
      <c r="F52" s="132" t="s">
        <v>174</v>
      </c>
      <c r="G52" s="132" t="s">
        <v>210</v>
      </c>
      <c r="H52" s="132" t="s">
        <v>187</v>
      </c>
      <c r="I52" s="132" t="s">
        <v>228</v>
      </c>
      <c r="J52" s="170" t="s">
        <v>262</v>
      </c>
      <c r="K52" s="170"/>
      <c r="L52" s="170"/>
      <c r="M52" s="148" t="n">
        <f aca="false">M53</f>
        <v>6067157</v>
      </c>
      <c r="N52" s="171"/>
      <c r="O52" s="172"/>
      <c r="P52" s="148" t="n">
        <f aca="false">P53</f>
        <v>6110220</v>
      </c>
      <c r="Q52" s="148" t="n">
        <f aca="false">Q53</f>
        <v>6230509</v>
      </c>
      <c r="R52" s="157"/>
      <c r="S52" s="148" t="n">
        <f aca="false">S53</f>
        <v>6230509</v>
      </c>
      <c r="T52" s="148" t="n">
        <f aca="false">T53</f>
        <v>6222351</v>
      </c>
      <c r="U52" s="157"/>
      <c r="V52" s="148" t="n">
        <f aca="false">V53</f>
        <v>6222351</v>
      </c>
      <c r="W52" s="136"/>
      <c r="X52" s="136"/>
    </row>
    <row r="53" customFormat="false" ht="16.7" hidden="false" customHeight="true" outlineLevel="0" collapsed="false">
      <c r="A53" s="29" t="n">
        <v>43</v>
      </c>
      <c r="B53" s="132" t="s">
        <v>73</v>
      </c>
      <c r="C53" s="132" t="s">
        <v>225</v>
      </c>
      <c r="D53" s="132" t="s">
        <v>182</v>
      </c>
      <c r="E53" s="132" t="s">
        <v>263</v>
      </c>
      <c r="F53" s="132" t="s">
        <v>239</v>
      </c>
      <c r="G53" s="132" t="s">
        <v>210</v>
      </c>
      <c r="H53" s="132" t="s">
        <v>187</v>
      </c>
      <c r="I53" s="132" t="s">
        <v>228</v>
      </c>
      <c r="J53" s="170" t="s">
        <v>264</v>
      </c>
      <c r="K53" s="170"/>
      <c r="L53" s="170"/>
      <c r="M53" s="148" t="n">
        <f aca="false">M54</f>
        <v>6067157</v>
      </c>
      <c r="N53" s="171"/>
      <c r="O53" s="172"/>
      <c r="P53" s="148" t="n">
        <f aca="false">P54</f>
        <v>6110220</v>
      </c>
      <c r="Q53" s="148" t="n">
        <f aca="false">Q54</f>
        <v>6230509</v>
      </c>
      <c r="R53" s="157"/>
      <c r="S53" s="148" t="n">
        <f aca="false">S54</f>
        <v>6230509</v>
      </c>
      <c r="T53" s="148" t="n">
        <f aca="false">T54</f>
        <v>6222351</v>
      </c>
      <c r="U53" s="157"/>
      <c r="V53" s="148" t="n">
        <f aca="false">V54</f>
        <v>6222351</v>
      </c>
      <c r="W53" s="136"/>
      <c r="X53" s="136"/>
    </row>
    <row r="54" customFormat="false" ht="25.5" hidden="false" customHeight="true" outlineLevel="0" collapsed="false">
      <c r="A54" s="29" t="n">
        <v>44</v>
      </c>
      <c r="B54" s="132" t="s">
        <v>73</v>
      </c>
      <c r="C54" s="132" t="s">
        <v>225</v>
      </c>
      <c r="D54" s="132" t="s">
        <v>182</v>
      </c>
      <c r="E54" s="132" t="s">
        <v>263</v>
      </c>
      <c r="F54" s="132" t="s">
        <v>239</v>
      </c>
      <c r="G54" s="132" t="s">
        <v>210</v>
      </c>
      <c r="H54" s="132" t="s">
        <v>187</v>
      </c>
      <c r="I54" s="132" t="s">
        <v>228</v>
      </c>
      <c r="J54" s="170" t="s">
        <v>265</v>
      </c>
      <c r="K54" s="170"/>
      <c r="L54" s="170"/>
      <c r="M54" s="148" t="n">
        <f aca="false">M55</f>
        <v>6067157</v>
      </c>
      <c r="N54" s="171"/>
      <c r="O54" s="172"/>
      <c r="P54" s="148" t="n">
        <f aca="false">P55</f>
        <v>6110220</v>
      </c>
      <c r="Q54" s="148" t="n">
        <f aca="false">Q55</f>
        <v>6230509</v>
      </c>
      <c r="R54" s="157"/>
      <c r="S54" s="148" t="n">
        <f aca="false">S55</f>
        <v>6230509</v>
      </c>
      <c r="T54" s="148" t="n">
        <f aca="false">T55</f>
        <v>6222351</v>
      </c>
      <c r="U54" s="157"/>
      <c r="V54" s="148" t="n">
        <f aca="false">V55</f>
        <v>6222351</v>
      </c>
      <c r="W54" s="136"/>
      <c r="X54" s="136"/>
    </row>
    <row r="55" s="136" customFormat="true" ht="38.45" hidden="false" customHeight="true" outlineLevel="0" collapsed="false">
      <c r="A55" s="29" t="n">
        <v>45</v>
      </c>
      <c r="B55" s="132" t="s">
        <v>73</v>
      </c>
      <c r="C55" s="132" t="s">
        <v>225</v>
      </c>
      <c r="D55" s="132" t="s">
        <v>182</v>
      </c>
      <c r="E55" s="132" t="s">
        <v>263</v>
      </c>
      <c r="F55" s="132" t="s">
        <v>239</v>
      </c>
      <c r="G55" s="132" t="s">
        <v>210</v>
      </c>
      <c r="H55" s="132" t="s">
        <v>266</v>
      </c>
      <c r="I55" s="132" t="s">
        <v>228</v>
      </c>
      <c r="J55" s="170" t="s">
        <v>267</v>
      </c>
      <c r="K55" s="170"/>
      <c r="L55" s="170"/>
      <c r="M55" s="148" t="n">
        <v>6067157</v>
      </c>
      <c r="N55" s="185" t="s">
        <v>268</v>
      </c>
      <c r="O55" s="180" t="s">
        <v>269</v>
      </c>
      <c r="P55" s="148" t="n">
        <f aca="false">M55+O55</f>
        <v>6110220</v>
      </c>
      <c r="Q55" s="134" t="n">
        <v>6230509</v>
      </c>
      <c r="R55" s="157"/>
      <c r="S55" s="134" t="n">
        <v>6230509</v>
      </c>
      <c r="T55" s="134" t="n">
        <v>6222351</v>
      </c>
      <c r="U55" s="135"/>
      <c r="V55" s="148" t="n">
        <v>6222351</v>
      </c>
    </row>
    <row r="56" customFormat="false" ht="18" hidden="false" customHeight="true" outlineLevel="0" collapsed="false">
      <c r="A56" s="29" t="n">
        <v>46</v>
      </c>
      <c r="B56" s="57" t="s">
        <v>270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148" t="n">
        <f aca="false">M10+M33</f>
        <v>7715876</v>
      </c>
      <c r="N56" s="148" t="n">
        <f aca="false">N10+N33</f>
        <v>8016</v>
      </c>
      <c r="O56" s="177" t="n">
        <f aca="false">O55+O45+O42</f>
        <v>513000</v>
      </c>
      <c r="P56" s="148" t="e">
        <f aca="false">P10+P33</f>
        <v>#VALUE!</v>
      </c>
      <c r="Q56" s="148" t="n">
        <f aca="false">Q10+Q33</f>
        <v>8982995</v>
      </c>
      <c r="R56" s="157" t="n">
        <f aca="false">R51+R49</f>
        <v>7042</v>
      </c>
      <c r="S56" s="148" t="n">
        <f aca="false">S10+S33</f>
        <v>8990037</v>
      </c>
      <c r="T56" s="148" t="n">
        <f aca="false">T10+T33</f>
        <v>7660263</v>
      </c>
      <c r="U56" s="157" t="n">
        <f aca="false">U51+U49</f>
        <v>88308</v>
      </c>
      <c r="V56" s="148" t="n">
        <f aca="false">V10+V33</f>
        <v>7748571</v>
      </c>
      <c r="W56" s="136"/>
      <c r="X56" s="136"/>
    </row>
    <row r="57" customFormat="false" ht="15.2" hidden="false" customHeight="true" outlineLevel="0" collapsed="false">
      <c r="A57" s="186"/>
      <c r="B57" s="187"/>
      <c r="C57" s="187"/>
      <c r="D57" s="187"/>
      <c r="E57" s="187"/>
      <c r="F57" s="187"/>
      <c r="G57" s="187"/>
      <c r="H57" s="187"/>
      <c r="I57" s="187"/>
      <c r="J57" s="188"/>
      <c r="K57" s="189"/>
      <c r="L57" s="189"/>
      <c r="M57" s="189"/>
      <c r="P57" s="186"/>
      <c r="Q57" s="186"/>
      <c r="W57" s="136"/>
      <c r="X57" s="136"/>
    </row>
    <row r="58" customFormat="false" ht="15.75" hidden="false" customHeight="true" outlineLevel="0" collapsed="false">
      <c r="A58" s="186"/>
      <c r="B58" s="187"/>
      <c r="C58" s="187"/>
      <c r="D58" s="187"/>
      <c r="E58" s="187"/>
      <c r="F58" s="187"/>
      <c r="G58" s="187"/>
      <c r="H58" s="187"/>
      <c r="I58" s="187"/>
      <c r="J58" s="188"/>
      <c r="K58" s="189"/>
      <c r="L58" s="189"/>
      <c r="M58" s="189"/>
      <c r="P58" s="186"/>
      <c r="Q58" s="186"/>
      <c r="W58" s="136"/>
      <c r="X58" s="136"/>
    </row>
  </sheetData>
  <mergeCells count="63">
    <mergeCell ref="S2:V2"/>
    <mergeCell ref="S3:V3"/>
    <mergeCell ref="E5:P5"/>
    <mergeCell ref="A7:A8"/>
    <mergeCell ref="B7:I7"/>
    <mergeCell ref="J7:L8"/>
    <mergeCell ref="M7:M8"/>
    <mergeCell ref="N7:N8"/>
    <mergeCell ref="O7:O8"/>
    <mergeCell ref="P7:P8"/>
    <mergeCell ref="Q7:Q8"/>
    <mergeCell ref="R7:R8"/>
    <mergeCell ref="S7:S8"/>
    <mergeCell ref="T7:T8"/>
    <mergeCell ref="V7:V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B56:L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73" width="50.28"/>
    <col collapsed="false" customWidth="true" hidden="false" outlineLevel="0" max="3" min="3" style="73" width="5.85"/>
    <col collapsed="false" customWidth="true" hidden="false" outlineLevel="0" max="4" min="4" style="73" width="14.41"/>
    <col collapsed="false" customWidth="true" hidden="false" outlineLevel="0" max="5" min="5" style="136" width="12.56"/>
    <col collapsed="false" customWidth="true" hidden="false" outlineLevel="0" max="6" min="6" style="136" width="12.85"/>
    <col collapsed="false" customWidth="false" hidden="false" outlineLevel="0" max="257" min="7" style="73" width="9.14"/>
  </cols>
  <sheetData>
    <row r="1" customFormat="false" ht="12.75" hidden="false" customHeight="false" outlineLevel="0" collapsed="false">
      <c r="A1" s="190"/>
      <c r="B1" s="190"/>
      <c r="C1" s="190"/>
      <c r="D1" s="191"/>
    </row>
    <row r="2" customFormat="false" ht="12.75" hidden="false" customHeight="false" outlineLevel="0" collapsed="false">
      <c r="E2" s="63" t="s">
        <v>271</v>
      </c>
    </row>
    <row r="3" customFormat="false" ht="70.5" hidden="false" customHeight="true" outlineLevel="0" collapsed="false">
      <c r="E3" s="20" t="s">
        <v>36</v>
      </c>
      <c r="F3" s="20"/>
      <c r="G3" s="75"/>
      <c r="H3" s="75"/>
    </row>
    <row r="5" customFormat="false" ht="36" hidden="false" customHeight="true" outlineLevel="0" collapsed="false">
      <c r="A5" s="192" t="s">
        <v>272</v>
      </c>
      <c r="B5" s="192"/>
      <c r="C5" s="192"/>
      <c r="D5" s="192"/>
    </row>
    <row r="6" customFormat="false" ht="17.45" hidden="false" customHeight="true" outlineLevel="0" collapsed="false">
      <c r="A6" s="190"/>
      <c r="B6" s="190"/>
      <c r="C6" s="190"/>
      <c r="D6" s="193" t="s">
        <v>152</v>
      </c>
    </row>
    <row r="7" customFormat="false" ht="44.25" hidden="false" customHeight="true" outlineLevel="0" collapsed="false">
      <c r="A7" s="194" t="s">
        <v>39</v>
      </c>
      <c r="B7" s="194" t="s">
        <v>273</v>
      </c>
      <c r="C7" s="194" t="s">
        <v>274</v>
      </c>
      <c r="D7" s="194" t="s">
        <v>275</v>
      </c>
      <c r="E7" s="195" t="s">
        <v>276</v>
      </c>
      <c r="F7" s="195" t="s">
        <v>277</v>
      </c>
    </row>
    <row r="8" customFormat="false" ht="15.2" hidden="false" customHeight="true" outlineLevel="0" collapsed="false">
      <c r="A8" s="34"/>
      <c r="B8" s="34" t="n">
        <v>1</v>
      </c>
      <c r="C8" s="34" t="n">
        <v>2</v>
      </c>
      <c r="D8" s="34" t="n">
        <v>3</v>
      </c>
      <c r="E8" s="196"/>
      <c r="F8" s="196"/>
    </row>
    <row r="9" customFormat="false" ht="15.2" hidden="false" customHeight="true" outlineLevel="0" collapsed="false">
      <c r="A9" s="197" t="n">
        <v>1</v>
      </c>
      <c r="B9" s="198" t="s">
        <v>278</v>
      </c>
      <c r="C9" s="197" t="s">
        <v>279</v>
      </c>
      <c r="D9" s="199" t="n">
        <f aca="false">D10+D11+D12+D13</f>
        <v>4518044</v>
      </c>
      <c r="E9" s="200" t="n">
        <f aca="false">E10+E11+E12+E13</f>
        <v>4570863</v>
      </c>
      <c r="F9" s="200" t="n">
        <f aca="false">F10+F11+F12+F13</f>
        <v>4518959</v>
      </c>
    </row>
    <row r="10" customFormat="false" ht="25.5" hidden="false" customHeight="false" outlineLevel="0" collapsed="false">
      <c r="A10" s="197" t="n">
        <v>2</v>
      </c>
      <c r="B10" s="201" t="s">
        <v>280</v>
      </c>
      <c r="C10" s="197" t="s">
        <v>281</v>
      </c>
      <c r="D10" s="199" t="n">
        <f aca="false">'прил.6'!G10</f>
        <v>940139.83</v>
      </c>
      <c r="E10" s="200" t="n">
        <f aca="false">'прил.6'!K10</f>
        <v>940139.83</v>
      </c>
      <c r="F10" s="200" t="n">
        <f aca="false">'прил.6'!L10</f>
        <v>940139.83</v>
      </c>
    </row>
    <row r="11" customFormat="false" ht="38.25" hidden="false" customHeight="false" outlineLevel="0" collapsed="false">
      <c r="A11" s="197" t="n">
        <v>3</v>
      </c>
      <c r="B11" s="202" t="s">
        <v>282</v>
      </c>
      <c r="C11" s="197" t="s">
        <v>283</v>
      </c>
      <c r="D11" s="199" t="n">
        <f aca="false">'прил.6'!I16</f>
        <v>2735801.04</v>
      </c>
      <c r="E11" s="200" t="n">
        <f aca="false">'прил.6'!K16</f>
        <v>2788620.04</v>
      </c>
      <c r="F11" s="200" t="n">
        <f aca="false">'прил.6'!L16</f>
        <v>2736716.04</v>
      </c>
    </row>
    <row r="12" customFormat="false" ht="15.2" hidden="false" customHeight="true" outlineLevel="0" collapsed="false">
      <c r="A12" s="197" t="s">
        <v>284</v>
      </c>
      <c r="B12" s="202" t="s">
        <v>285</v>
      </c>
      <c r="C12" s="197" t="s">
        <v>286</v>
      </c>
      <c r="D12" s="199" t="n">
        <f aca="false">'прил.6'!G26</f>
        <v>1000</v>
      </c>
      <c r="E12" s="200" t="n">
        <f aca="false">'прил.6'!K26</f>
        <v>1000</v>
      </c>
      <c r="F12" s="200" t="n">
        <f aca="false">'прил.6'!L26</f>
        <v>1000</v>
      </c>
    </row>
    <row r="13" customFormat="false" ht="15.2" hidden="false" customHeight="true" outlineLevel="0" collapsed="false">
      <c r="A13" s="197" t="s">
        <v>287</v>
      </c>
      <c r="B13" s="33" t="s">
        <v>288</v>
      </c>
      <c r="C13" s="197" t="s">
        <v>289</v>
      </c>
      <c r="D13" s="199" t="n">
        <f aca="false">'прил.6'!G32</f>
        <v>841103.13</v>
      </c>
      <c r="E13" s="200" t="n">
        <f aca="false">'прил.6'!K32</f>
        <v>841103.13</v>
      </c>
      <c r="F13" s="200" t="n">
        <f aca="false">'прил.6'!L32</f>
        <v>841103.13</v>
      </c>
    </row>
    <row r="14" s="203" customFormat="true" ht="15.2" hidden="false" customHeight="true" outlineLevel="0" collapsed="false">
      <c r="A14" s="197" t="s">
        <v>290</v>
      </c>
      <c r="B14" s="202" t="s">
        <v>291</v>
      </c>
      <c r="C14" s="197" t="s">
        <v>292</v>
      </c>
      <c r="D14" s="199" t="n">
        <f aca="false">D15</f>
        <v>82417</v>
      </c>
      <c r="E14" s="200" t="n">
        <f aca="false">E15</f>
        <v>83592</v>
      </c>
      <c r="F14" s="200" t="n">
        <f aca="false">F15</f>
        <v>88083</v>
      </c>
    </row>
    <row r="15" customFormat="false" ht="15.2" hidden="false" customHeight="true" outlineLevel="0" collapsed="false">
      <c r="A15" s="197" t="s">
        <v>293</v>
      </c>
      <c r="B15" s="202" t="s">
        <v>294</v>
      </c>
      <c r="C15" s="197" t="s">
        <v>295</v>
      </c>
      <c r="D15" s="199" t="n">
        <f aca="false">'прил.6'!G49</f>
        <v>82417</v>
      </c>
      <c r="E15" s="200" t="n">
        <f aca="false">'прил.6'!K49</f>
        <v>83592</v>
      </c>
      <c r="F15" s="200" t="n">
        <f aca="false">'прил.6'!L49</f>
        <v>88083</v>
      </c>
    </row>
    <row r="16" customFormat="false" ht="15.2" hidden="false" customHeight="true" outlineLevel="0" collapsed="false">
      <c r="A16" s="197" t="s">
        <v>296</v>
      </c>
      <c r="B16" s="202" t="s">
        <v>297</v>
      </c>
      <c r="C16" s="197" t="s">
        <v>298</v>
      </c>
      <c r="D16" s="199" t="n">
        <f aca="false">D17</f>
        <v>38737</v>
      </c>
      <c r="E16" s="200" t="n">
        <f aca="false">E17</f>
        <v>36800</v>
      </c>
      <c r="F16" s="200" t="n">
        <f aca="false">F17</f>
        <v>36800</v>
      </c>
    </row>
    <row r="17" customFormat="false" ht="27.4" hidden="false" customHeight="true" outlineLevel="0" collapsed="false">
      <c r="A17" s="197" t="s">
        <v>210</v>
      </c>
      <c r="B17" s="202" t="s">
        <v>299</v>
      </c>
      <c r="C17" s="197" t="s">
        <v>300</v>
      </c>
      <c r="D17" s="199" t="n">
        <f aca="false">'прил.6'!I56</f>
        <v>38737</v>
      </c>
      <c r="E17" s="200" t="n">
        <f aca="false">'прил.6'!K57</f>
        <v>36800</v>
      </c>
      <c r="F17" s="200" t="n">
        <f aca="false">'прил.6'!L57</f>
        <v>36800</v>
      </c>
    </row>
    <row r="18" customFormat="false" ht="15.2" hidden="false" customHeight="true" outlineLevel="0" collapsed="false">
      <c r="A18" s="197" t="s">
        <v>301</v>
      </c>
      <c r="B18" s="202" t="s">
        <v>302</v>
      </c>
      <c r="C18" s="197" t="s">
        <v>303</v>
      </c>
      <c r="D18" s="199" t="n">
        <f aca="false">D19</f>
        <v>241554</v>
      </c>
      <c r="E18" s="200" t="n">
        <f aca="false">E19</f>
        <v>1410642</v>
      </c>
      <c r="F18" s="200" t="n">
        <f aca="false">F19</f>
        <v>216589</v>
      </c>
    </row>
    <row r="19" customFormat="false" ht="15.2" hidden="false" customHeight="true" outlineLevel="0" collapsed="false">
      <c r="A19" s="197" t="s">
        <v>304</v>
      </c>
      <c r="B19" s="202" t="s">
        <v>305</v>
      </c>
      <c r="C19" s="197" t="s">
        <v>306</v>
      </c>
      <c r="D19" s="199" t="n">
        <f aca="false">'прил.6'!G67</f>
        <v>241554</v>
      </c>
      <c r="E19" s="200" t="n">
        <f aca="false">'прил.6'!K67</f>
        <v>1410642</v>
      </c>
      <c r="F19" s="200" t="n">
        <f aca="false">'прил.6'!L67</f>
        <v>216589</v>
      </c>
    </row>
    <row r="20" customFormat="false" ht="15.2" hidden="false" customHeight="true" outlineLevel="0" collapsed="false">
      <c r="A20" s="197" t="s">
        <v>307</v>
      </c>
      <c r="B20" s="202" t="s">
        <v>308</v>
      </c>
      <c r="C20" s="197" t="s">
        <v>309</v>
      </c>
      <c r="D20" s="199" t="n">
        <f aca="false">D21</f>
        <v>809682</v>
      </c>
      <c r="E20" s="200" t="n">
        <f aca="false">E21</f>
        <v>341682</v>
      </c>
      <c r="F20" s="200" t="n">
        <f aca="false">F21</f>
        <v>341682</v>
      </c>
    </row>
    <row r="21" customFormat="false" ht="15.2" hidden="false" customHeight="true" outlineLevel="0" collapsed="false">
      <c r="A21" s="197" t="s">
        <v>310</v>
      </c>
      <c r="B21" s="202" t="s">
        <v>311</v>
      </c>
      <c r="C21" s="197" t="s">
        <v>312</v>
      </c>
      <c r="D21" s="199" t="n">
        <f aca="false">'прил.6'!I79</f>
        <v>809682</v>
      </c>
      <c r="E21" s="200" t="n">
        <f aca="false">'прил.6'!K79</f>
        <v>341682</v>
      </c>
      <c r="F21" s="200" t="n">
        <f aca="false">'прил.6'!L79</f>
        <v>341682</v>
      </c>
    </row>
    <row r="22" customFormat="false" ht="15.2" hidden="false" customHeight="true" outlineLevel="0" collapsed="false">
      <c r="A22" s="197" t="s">
        <v>230</v>
      </c>
      <c r="B22" s="204" t="s">
        <v>313</v>
      </c>
      <c r="C22" s="197" t="s">
        <v>314</v>
      </c>
      <c r="D22" s="199" t="n">
        <f aca="false">D23</f>
        <v>2504430</v>
      </c>
      <c r="E22" s="200" t="n">
        <f aca="false">E23</f>
        <v>2504430</v>
      </c>
      <c r="F22" s="200" t="n">
        <f aca="false">F23</f>
        <v>2504430</v>
      </c>
    </row>
    <row r="23" customFormat="false" ht="15.2" hidden="false" customHeight="true" outlineLevel="0" collapsed="false">
      <c r="A23" s="197" t="s">
        <v>315</v>
      </c>
      <c r="B23" s="204" t="s">
        <v>316</v>
      </c>
      <c r="C23" s="197" t="s">
        <v>317</v>
      </c>
      <c r="D23" s="199" t="n">
        <f aca="false">'прил.6'!G99</f>
        <v>2504430</v>
      </c>
      <c r="E23" s="200" t="n">
        <f aca="false">'прил.6'!K99</f>
        <v>2504430</v>
      </c>
      <c r="F23" s="200" t="n">
        <f aca="false">'прил.6'!L99</f>
        <v>2504430</v>
      </c>
    </row>
    <row r="24" customFormat="false" ht="15.2" hidden="false" customHeight="true" outlineLevel="0" collapsed="false">
      <c r="A24" s="197" t="s">
        <v>318</v>
      </c>
      <c r="B24" s="78" t="s">
        <v>319</v>
      </c>
      <c r="C24" s="79" t="n">
        <v>1100</v>
      </c>
      <c r="D24" s="199" t="n">
        <f aca="false">D25</f>
        <v>15624</v>
      </c>
      <c r="E24" s="200" t="n">
        <f aca="false">E25</f>
        <v>15624</v>
      </c>
      <c r="F24" s="200" t="n">
        <f aca="false">F25</f>
        <v>15624</v>
      </c>
    </row>
    <row r="25" customFormat="false" ht="15.2" hidden="false" customHeight="true" outlineLevel="0" collapsed="false">
      <c r="A25" s="197" t="s">
        <v>320</v>
      </c>
      <c r="B25" s="78" t="s">
        <v>321</v>
      </c>
      <c r="C25" s="79" t="n">
        <v>1101</v>
      </c>
      <c r="D25" s="199" t="n">
        <f aca="false">'прил.6'!G110</f>
        <v>15624</v>
      </c>
      <c r="E25" s="200" t="n">
        <f aca="false">'прил.6'!K110</f>
        <v>15624</v>
      </c>
      <c r="F25" s="200" t="n">
        <f aca="false">'прил.6'!L110</f>
        <v>15624</v>
      </c>
    </row>
    <row r="26" customFormat="false" ht="38.45" hidden="false" customHeight="true" outlineLevel="0" collapsed="false">
      <c r="A26" s="197" t="s">
        <v>322</v>
      </c>
      <c r="B26" s="205" t="s">
        <v>323</v>
      </c>
      <c r="C26" s="79" t="n">
        <v>1400</v>
      </c>
      <c r="D26" s="199" t="n">
        <f aca="false">D27</f>
        <v>26404</v>
      </c>
      <c r="E26" s="200" t="n">
        <f aca="false">E27</f>
        <v>26404</v>
      </c>
      <c r="F26" s="200" t="n">
        <f aca="false">F27</f>
        <v>26404</v>
      </c>
    </row>
    <row r="27" customFormat="false" ht="40.5" hidden="false" customHeight="true" outlineLevel="0" collapsed="false">
      <c r="A27" s="197" t="s">
        <v>236</v>
      </c>
      <c r="B27" s="205" t="s">
        <v>324</v>
      </c>
      <c r="C27" s="79" t="n">
        <v>1403</v>
      </c>
      <c r="D27" s="199" t="n">
        <f aca="false">'прил.6'!G117</f>
        <v>26404</v>
      </c>
      <c r="E27" s="200" t="n">
        <f aca="false">'прил.6'!K117</f>
        <v>26404</v>
      </c>
      <c r="F27" s="200" t="n">
        <f aca="false">'прил.6'!L117</f>
        <v>26404</v>
      </c>
    </row>
    <row r="28" customFormat="false" ht="18" hidden="false" customHeight="true" outlineLevel="0" collapsed="false">
      <c r="A28" s="197" t="s">
        <v>325</v>
      </c>
      <c r="B28" s="206" t="s">
        <v>326</v>
      </c>
      <c r="C28" s="79"/>
      <c r="D28" s="199" t="n">
        <v>0</v>
      </c>
      <c r="E28" s="200" t="n">
        <f aca="false">D29*2.5%</f>
        <v>205922.3</v>
      </c>
      <c r="F28" s="200" t="n">
        <f aca="false">D29*5%</f>
        <v>411844.6</v>
      </c>
    </row>
    <row r="29" customFormat="false" ht="15.2" hidden="false" customHeight="true" outlineLevel="0" collapsed="false">
      <c r="A29" s="197" t="s">
        <v>327</v>
      </c>
      <c r="B29" s="207" t="s">
        <v>328</v>
      </c>
      <c r="C29" s="197"/>
      <c r="D29" s="199" t="n">
        <f aca="false">D9+D14+D16+D18+D20+D24+D22+D27</f>
        <v>8236892</v>
      </c>
      <c r="E29" s="200" t="n">
        <f aca="false">E9+E14+E16+E18+E20+E24+E22+E27</f>
        <v>8990037</v>
      </c>
      <c r="F29" s="200" t="n">
        <f aca="false">F9+F14+F16+F18+F20+F24+F22+F27</f>
        <v>7748571</v>
      </c>
    </row>
    <row r="36" customFormat="false" ht="10.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2">
    <mergeCell ref="E3:F3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99"/>
    <col collapsed="false" customWidth="true" hidden="false" outlineLevel="0" max="2" min="2" style="17" width="48.85"/>
    <col collapsed="false" customWidth="true" hidden="false" outlineLevel="0" max="3" min="3" style="17" width="3.85"/>
    <col collapsed="false" customWidth="true" hidden="false" outlineLevel="0" max="4" min="4" style="17" width="4.41"/>
    <col collapsed="false" customWidth="true" hidden="false" outlineLevel="0" max="5" min="5" style="17" width="10.28"/>
    <col collapsed="false" customWidth="true" hidden="false" outlineLevel="0" max="6" min="6" style="17" width="3.56"/>
    <col collapsed="false" customWidth="true" hidden="true" outlineLevel="0" max="7" min="7" style="209" width="1.13"/>
    <col collapsed="false" customWidth="true" hidden="true" outlineLevel="0" max="8" min="8" style="210" width="2.13"/>
    <col collapsed="false" customWidth="true" hidden="false" outlineLevel="0" max="9" min="9" style="19" width="10.85"/>
    <col collapsed="false" customWidth="true" hidden="true" outlineLevel="0" max="10" min="10" style="17" width="1.28"/>
    <col collapsed="false" customWidth="true" hidden="false" outlineLevel="0" max="11" min="11" style="211" width="11.7"/>
    <col collapsed="false" customWidth="true" hidden="false" outlineLevel="0" max="12" min="12" style="211" width="11.28"/>
    <col collapsed="false" customWidth="true" hidden="false" outlineLevel="0" max="17" min="13" style="17" width="3.14"/>
    <col collapsed="false" customWidth="false" hidden="false" outlineLevel="0" max="257" min="18" style="17" width="9.14"/>
  </cols>
  <sheetData>
    <row r="1" customFormat="false" ht="12.75" hidden="false" customHeight="false" outlineLevel="0" collapsed="false">
      <c r="K1" s="63" t="s">
        <v>329</v>
      </c>
      <c r="L1" s="136"/>
    </row>
    <row r="2" customFormat="false" ht="66.75" hidden="false" customHeight="true" outlineLevel="0" collapsed="false">
      <c r="H2" s="83" t="s">
        <v>157</v>
      </c>
      <c r="I2" s="189"/>
      <c r="K2" s="20" t="s">
        <v>36</v>
      </c>
      <c r="L2" s="20"/>
    </row>
    <row r="3" customFormat="false" ht="15.2" hidden="false" customHeight="true" outlineLevel="0" collapsed="false">
      <c r="D3" s="212"/>
      <c r="E3" s="213"/>
      <c r="F3" s="213"/>
      <c r="G3" s="213"/>
      <c r="H3" s="213"/>
      <c r="I3" s="23"/>
      <c r="K3" s="19"/>
      <c r="L3" s="19"/>
    </row>
    <row r="4" customFormat="false" ht="15.2" hidden="false" customHeight="true" outlineLevel="0" collapsed="false">
      <c r="A4" s="214" t="s">
        <v>330</v>
      </c>
      <c r="B4" s="214"/>
      <c r="C4" s="214"/>
      <c r="D4" s="214"/>
      <c r="E4" s="214"/>
      <c r="F4" s="214"/>
      <c r="G4" s="214"/>
      <c r="H4" s="214"/>
      <c r="I4" s="215"/>
      <c r="K4" s="19"/>
      <c r="L4" s="19"/>
    </row>
    <row r="5" customFormat="false" ht="15.2" hidden="false" customHeight="true" outlineLevel="0" collapsed="false">
      <c r="A5" s="216"/>
      <c r="B5" s="217"/>
      <c r="C5" s="217"/>
      <c r="D5" s="217"/>
      <c r="E5" s="217"/>
      <c r="F5" s="217"/>
      <c r="G5" s="218" t="s">
        <v>152</v>
      </c>
      <c r="H5" s="219"/>
      <c r="I5" s="220"/>
      <c r="K5" s="19"/>
      <c r="L5" s="19"/>
    </row>
    <row r="6" s="225" customFormat="true" ht="67.15" hidden="false" customHeight="true" outlineLevel="0" collapsed="false">
      <c r="A6" s="24" t="s">
        <v>39</v>
      </c>
      <c r="B6" s="24" t="s">
        <v>331</v>
      </c>
      <c r="C6" s="221" t="s">
        <v>332</v>
      </c>
      <c r="D6" s="222" t="s">
        <v>333</v>
      </c>
      <c r="E6" s="222" t="s">
        <v>334</v>
      </c>
      <c r="F6" s="222" t="s">
        <v>335</v>
      </c>
      <c r="G6" s="223" t="s">
        <v>336</v>
      </c>
      <c r="H6" s="224"/>
      <c r="I6" s="223" t="s">
        <v>337</v>
      </c>
      <c r="K6" s="226" t="s">
        <v>338</v>
      </c>
      <c r="L6" s="226" t="s">
        <v>339</v>
      </c>
      <c r="O6" s="227"/>
      <c r="P6" s="227"/>
    </row>
    <row r="7" customFormat="false" ht="15.2" hidden="false" customHeight="true" outlineLevel="0" collapsed="false">
      <c r="A7" s="25"/>
      <c r="B7" s="51" t="n">
        <v>1</v>
      </c>
      <c r="C7" s="31" t="n">
        <v>2</v>
      </c>
      <c r="D7" s="51" t="n">
        <v>3</v>
      </c>
      <c r="E7" s="51" t="n">
        <v>4</v>
      </c>
      <c r="F7" s="51" t="n">
        <v>5</v>
      </c>
      <c r="G7" s="228" t="n">
        <v>6</v>
      </c>
      <c r="K7" s="29" t="n">
        <v>7</v>
      </c>
      <c r="L7" s="29" t="n">
        <v>8</v>
      </c>
      <c r="O7" s="28"/>
      <c r="P7" s="28"/>
    </row>
    <row r="8" customFormat="false" ht="27.4" hidden="false" customHeight="true" outlineLevel="0" collapsed="false">
      <c r="A8" s="25" t="n">
        <v>1</v>
      </c>
      <c r="B8" s="229" t="s">
        <v>74</v>
      </c>
      <c r="C8" s="31" t="n">
        <v>825</v>
      </c>
      <c r="D8" s="51"/>
      <c r="E8" s="230"/>
      <c r="F8" s="230"/>
      <c r="G8" s="231" t="n">
        <f aca="false">G9+G48+G66+G104+G56+G97+G116+G79</f>
        <v>7723892</v>
      </c>
      <c r="I8" s="231" t="n">
        <f aca="false">I9+I48+I66+I104+I56+I97+I116+I79</f>
        <v>8236892</v>
      </c>
      <c r="K8" s="231" t="n">
        <f aca="false">K9+K48+K66+K104+K56+K97+K116+K79</f>
        <v>8990037</v>
      </c>
      <c r="L8" s="231" t="n">
        <f aca="false">L9+L48+L66+L104+L56+L97+L116+L79</f>
        <v>7748571</v>
      </c>
      <c r="N8" s="232"/>
      <c r="O8" s="232"/>
      <c r="P8" s="232"/>
      <c r="Q8" s="28"/>
    </row>
    <row r="9" customFormat="false" ht="15.75" hidden="false" customHeight="true" outlineLevel="0" collapsed="false">
      <c r="A9" s="25" t="n">
        <v>2</v>
      </c>
      <c r="B9" s="229" t="s">
        <v>278</v>
      </c>
      <c r="C9" s="31" t="n">
        <v>825</v>
      </c>
      <c r="D9" s="52" t="s">
        <v>279</v>
      </c>
      <c r="E9" s="230"/>
      <c r="F9" s="230"/>
      <c r="G9" s="231" t="n">
        <f aca="false">+G10+G16+G26+G32</f>
        <v>4473136</v>
      </c>
      <c r="I9" s="231" t="n">
        <f aca="false">+I10+I16+I26+I32</f>
        <v>4518044</v>
      </c>
      <c r="K9" s="233" t="n">
        <f aca="false">+K10+K16+K26+K32</f>
        <v>4570863</v>
      </c>
      <c r="L9" s="233" t="n">
        <f aca="false">+L10+L16+L26+L32</f>
        <v>4518959</v>
      </c>
      <c r="N9" s="232"/>
      <c r="O9" s="232"/>
      <c r="P9" s="232"/>
      <c r="Q9" s="28"/>
    </row>
    <row r="10" customFormat="false" ht="27.4" hidden="false" customHeight="true" outlineLevel="0" collapsed="false">
      <c r="A10" s="25" t="n">
        <v>3</v>
      </c>
      <c r="B10" s="229" t="s">
        <v>280</v>
      </c>
      <c r="C10" s="31" t="n">
        <v>825</v>
      </c>
      <c r="D10" s="52" t="s">
        <v>281</v>
      </c>
      <c r="E10" s="51"/>
      <c r="F10" s="51"/>
      <c r="G10" s="231" t="n">
        <f aca="false">G11</f>
        <v>940139.83</v>
      </c>
      <c r="I10" s="231" t="n">
        <f aca="false">I11</f>
        <v>940139.83</v>
      </c>
      <c r="K10" s="233" t="n">
        <f aca="false">K11</f>
        <v>940139.83</v>
      </c>
      <c r="L10" s="233" t="n">
        <f aca="false">L11</f>
        <v>940139.83</v>
      </c>
      <c r="N10" s="232"/>
      <c r="O10" s="232"/>
      <c r="P10" s="232"/>
      <c r="Q10" s="28"/>
    </row>
    <row r="11" customFormat="false" ht="28.5" hidden="false" customHeight="true" outlineLevel="0" collapsed="false">
      <c r="A11" s="25" t="n">
        <v>4</v>
      </c>
      <c r="B11" s="229" t="s">
        <v>340</v>
      </c>
      <c r="C11" s="31" t="n">
        <v>825</v>
      </c>
      <c r="D11" s="52" t="s">
        <v>281</v>
      </c>
      <c r="E11" s="51" t="n">
        <v>9100000000</v>
      </c>
      <c r="F11" s="51"/>
      <c r="G11" s="231" t="n">
        <f aca="false">G12</f>
        <v>940139.83</v>
      </c>
      <c r="I11" s="231" t="n">
        <f aca="false">I12</f>
        <v>940139.83</v>
      </c>
      <c r="K11" s="233" t="n">
        <f aca="false">K12</f>
        <v>940139.83</v>
      </c>
      <c r="L11" s="233" t="n">
        <f aca="false">L12</f>
        <v>940139.83</v>
      </c>
      <c r="N11" s="232"/>
      <c r="O11" s="232"/>
      <c r="P11" s="232"/>
      <c r="Q11" s="28"/>
    </row>
    <row r="12" customFormat="false" ht="13.5" hidden="false" customHeight="true" outlineLevel="0" collapsed="false">
      <c r="A12" s="25" t="n">
        <v>5</v>
      </c>
      <c r="B12" s="229" t="s">
        <v>341</v>
      </c>
      <c r="C12" s="31" t="n">
        <v>825</v>
      </c>
      <c r="D12" s="52" t="s">
        <v>281</v>
      </c>
      <c r="E12" s="51" t="n">
        <v>9110000000</v>
      </c>
      <c r="F12" s="51"/>
      <c r="G12" s="231" t="n">
        <f aca="false">G13</f>
        <v>940139.83</v>
      </c>
      <c r="I12" s="231" t="n">
        <f aca="false">I13</f>
        <v>940139.83</v>
      </c>
      <c r="K12" s="233" t="n">
        <f aca="false">K13</f>
        <v>940139.83</v>
      </c>
      <c r="L12" s="233" t="n">
        <f aca="false">L13</f>
        <v>940139.83</v>
      </c>
      <c r="N12" s="232"/>
      <c r="O12" s="232"/>
      <c r="P12" s="232"/>
      <c r="Q12" s="28"/>
    </row>
    <row r="13" customFormat="false" ht="50.25" hidden="false" customHeight="true" outlineLevel="0" collapsed="false">
      <c r="A13" s="25" t="n">
        <v>6</v>
      </c>
      <c r="B13" s="229" t="s">
        <v>342</v>
      </c>
      <c r="C13" s="31" t="n">
        <v>825</v>
      </c>
      <c r="D13" s="52" t="s">
        <v>281</v>
      </c>
      <c r="E13" s="51" t="n">
        <f aca="false">E14</f>
        <v>9110080210</v>
      </c>
      <c r="F13" s="51"/>
      <c r="G13" s="231" t="n">
        <f aca="false">G14</f>
        <v>940139.83</v>
      </c>
      <c r="I13" s="231" t="n">
        <f aca="false">I14</f>
        <v>940139.83</v>
      </c>
      <c r="K13" s="233" t="n">
        <f aca="false">K14</f>
        <v>940139.83</v>
      </c>
      <c r="L13" s="233" t="n">
        <f aca="false">L14</f>
        <v>940139.83</v>
      </c>
      <c r="N13" s="232"/>
      <c r="O13" s="232"/>
      <c r="P13" s="232"/>
      <c r="Q13" s="28"/>
    </row>
    <row r="14" customFormat="false" ht="58.5" hidden="false" customHeight="true" outlineLevel="0" collapsed="false">
      <c r="A14" s="25" t="n">
        <v>7</v>
      </c>
      <c r="B14" s="229" t="s">
        <v>343</v>
      </c>
      <c r="C14" s="31" t="n">
        <v>825</v>
      </c>
      <c r="D14" s="52" t="s">
        <v>281</v>
      </c>
      <c r="E14" s="51" t="n">
        <f aca="false">E15</f>
        <v>9110080210</v>
      </c>
      <c r="F14" s="51" t="n">
        <v>100</v>
      </c>
      <c r="G14" s="231" t="n">
        <f aca="false">G15</f>
        <v>940139.83</v>
      </c>
      <c r="I14" s="231" t="n">
        <f aca="false">I15</f>
        <v>940139.83</v>
      </c>
      <c r="K14" s="233" t="n">
        <f aca="false">K15</f>
        <v>940139.83</v>
      </c>
      <c r="L14" s="233" t="n">
        <f aca="false">L15</f>
        <v>940139.83</v>
      </c>
      <c r="N14" s="232"/>
      <c r="O14" s="232"/>
      <c r="P14" s="232"/>
      <c r="Q14" s="28"/>
    </row>
    <row r="15" customFormat="false" ht="29.45" hidden="false" customHeight="true" outlineLevel="0" collapsed="false">
      <c r="A15" s="25" t="n">
        <v>8</v>
      </c>
      <c r="B15" s="229" t="s">
        <v>344</v>
      </c>
      <c r="C15" s="31" t="n">
        <v>825</v>
      </c>
      <c r="D15" s="52" t="s">
        <v>281</v>
      </c>
      <c r="E15" s="51" t="n">
        <v>9110080210</v>
      </c>
      <c r="F15" s="51" t="n">
        <v>120</v>
      </c>
      <c r="G15" s="231" t="n">
        <v>940139.83</v>
      </c>
      <c r="I15" s="231" t="n">
        <v>940139.83</v>
      </c>
      <c r="K15" s="233" t="n">
        <v>940139.83</v>
      </c>
      <c r="L15" s="233" t="n">
        <v>940139.83</v>
      </c>
      <c r="N15" s="232"/>
      <c r="O15" s="232"/>
      <c r="P15" s="232"/>
      <c r="Q15" s="28"/>
    </row>
    <row r="16" s="235" customFormat="true" ht="38.45" hidden="false" customHeight="true" outlineLevel="0" collapsed="false">
      <c r="A16" s="25" t="n">
        <v>9</v>
      </c>
      <c r="B16" s="229" t="s">
        <v>345</v>
      </c>
      <c r="C16" s="31" t="n">
        <v>825</v>
      </c>
      <c r="D16" s="52" t="s">
        <v>283</v>
      </c>
      <c r="E16" s="51"/>
      <c r="F16" s="51"/>
      <c r="G16" s="231" t="n">
        <f aca="false">+G17</f>
        <v>2690893.04</v>
      </c>
      <c r="H16" s="234"/>
      <c r="I16" s="231" t="n">
        <f aca="false">+I17</f>
        <v>2735801.04</v>
      </c>
      <c r="K16" s="233" t="n">
        <f aca="false">+K17</f>
        <v>2788620.04</v>
      </c>
      <c r="L16" s="233" t="n">
        <f aca="false">+L17</f>
        <v>2736716.04</v>
      </c>
      <c r="N16" s="236"/>
      <c r="O16" s="236"/>
      <c r="P16" s="236"/>
      <c r="Q16" s="237"/>
    </row>
    <row r="17" customFormat="false" ht="28.5" hidden="false" customHeight="true" outlineLevel="0" collapsed="false">
      <c r="A17" s="25" t="n">
        <v>10</v>
      </c>
      <c r="B17" s="229" t="s">
        <v>346</v>
      </c>
      <c r="C17" s="31" t="n">
        <v>825</v>
      </c>
      <c r="D17" s="52" t="s">
        <v>283</v>
      </c>
      <c r="E17" s="51" t="n">
        <v>8100000000</v>
      </c>
      <c r="F17" s="51"/>
      <c r="G17" s="231" t="n">
        <f aca="false">+G18</f>
        <v>2690893.04</v>
      </c>
      <c r="I17" s="231" t="n">
        <f aca="false">+I18</f>
        <v>2735801.04</v>
      </c>
      <c r="K17" s="233" t="n">
        <f aca="false">+K18</f>
        <v>2788620.04</v>
      </c>
      <c r="L17" s="233" t="n">
        <f aca="false">+L18</f>
        <v>2736716.04</v>
      </c>
      <c r="N17" s="232"/>
      <c r="O17" s="232"/>
      <c r="P17" s="232"/>
      <c r="Q17" s="28"/>
    </row>
    <row r="18" customFormat="false" ht="27.75" hidden="false" customHeight="true" outlineLevel="0" collapsed="false">
      <c r="A18" s="25" t="n">
        <v>11</v>
      </c>
      <c r="B18" s="229" t="s">
        <v>347</v>
      </c>
      <c r="C18" s="31" t="n">
        <v>825</v>
      </c>
      <c r="D18" s="52" t="s">
        <v>283</v>
      </c>
      <c r="E18" s="51" t="n">
        <v>8110000000</v>
      </c>
      <c r="F18" s="51"/>
      <c r="G18" s="231" t="n">
        <f aca="false">+G19</f>
        <v>2690893.04</v>
      </c>
      <c r="I18" s="231" t="n">
        <f aca="false">+I19</f>
        <v>2735801.04</v>
      </c>
      <c r="K18" s="233" t="n">
        <f aca="false">+K19</f>
        <v>2788620.04</v>
      </c>
      <c r="L18" s="233" t="n">
        <f aca="false">+L19</f>
        <v>2736716.04</v>
      </c>
      <c r="N18" s="232"/>
      <c r="O18" s="232"/>
      <c r="P18" s="232"/>
      <c r="Q18" s="28"/>
    </row>
    <row r="19" customFormat="false" ht="38.45" hidden="false" customHeight="true" outlineLevel="0" collapsed="false">
      <c r="A19" s="25" t="n">
        <v>12</v>
      </c>
      <c r="B19" s="229" t="s">
        <v>348</v>
      </c>
      <c r="C19" s="31" t="n">
        <v>825</v>
      </c>
      <c r="D19" s="52" t="s">
        <v>283</v>
      </c>
      <c r="E19" s="238" t="n">
        <f aca="false">E20</f>
        <v>8110080210</v>
      </c>
      <c r="F19" s="51"/>
      <c r="G19" s="231" t="n">
        <f aca="false">G20+G23+G24</f>
        <v>2690893.04</v>
      </c>
      <c r="I19" s="231" t="n">
        <f aca="false">I20+I23+I24</f>
        <v>2735801.04</v>
      </c>
      <c r="K19" s="233" t="n">
        <f aca="false">K20+K23+K24</f>
        <v>2788620.04</v>
      </c>
      <c r="L19" s="233" t="n">
        <f aca="false">L20+L23+L24</f>
        <v>2736716.04</v>
      </c>
      <c r="N19" s="232"/>
      <c r="O19" s="232"/>
      <c r="P19" s="232"/>
      <c r="Q19" s="28"/>
    </row>
    <row r="20" customFormat="false" ht="63.75" hidden="false" customHeight="true" outlineLevel="0" collapsed="false">
      <c r="A20" s="25" t="n">
        <v>13</v>
      </c>
      <c r="B20" s="229" t="s">
        <v>343</v>
      </c>
      <c r="C20" s="31" t="n">
        <v>825</v>
      </c>
      <c r="D20" s="52" t="s">
        <v>283</v>
      </c>
      <c r="E20" s="238" t="n">
        <f aca="false">E21</f>
        <v>8110080210</v>
      </c>
      <c r="F20" s="51" t="n">
        <v>100</v>
      </c>
      <c r="G20" s="231" t="n">
        <f aca="false">G21</f>
        <v>2005298.73</v>
      </c>
      <c r="I20" s="231" t="n">
        <f aca="false">I21</f>
        <v>2005298.73</v>
      </c>
      <c r="K20" s="233" t="n">
        <f aca="false">K21</f>
        <v>2005298.73</v>
      </c>
      <c r="L20" s="233" t="n">
        <f aca="false">L21</f>
        <v>2005298.73</v>
      </c>
      <c r="N20" s="232"/>
      <c r="O20" s="232"/>
      <c r="P20" s="232"/>
      <c r="Q20" s="28"/>
    </row>
    <row r="21" customFormat="false" ht="25.5" hidden="false" customHeight="true" outlineLevel="0" collapsed="false">
      <c r="A21" s="25" t="n">
        <v>14</v>
      </c>
      <c r="B21" s="229" t="s">
        <v>344</v>
      </c>
      <c r="C21" s="31" t="n">
        <v>825</v>
      </c>
      <c r="D21" s="52" t="s">
        <v>283</v>
      </c>
      <c r="E21" s="238" t="n">
        <f aca="false">E22</f>
        <v>8110080210</v>
      </c>
      <c r="F21" s="51" t="n">
        <v>120</v>
      </c>
      <c r="G21" s="231" t="n">
        <v>2005298.73</v>
      </c>
      <c r="I21" s="231" t="n">
        <v>2005298.73</v>
      </c>
      <c r="K21" s="233" t="n">
        <v>2005298.73</v>
      </c>
      <c r="L21" s="233" t="n">
        <v>2005298.73</v>
      </c>
      <c r="N21" s="232"/>
      <c r="O21" s="232"/>
      <c r="P21" s="232"/>
      <c r="Q21" s="28"/>
    </row>
    <row r="22" customFormat="false" ht="27.4" hidden="false" customHeight="true" outlineLevel="0" collapsed="false">
      <c r="A22" s="25" t="n">
        <v>15</v>
      </c>
      <c r="B22" s="229" t="s">
        <v>349</v>
      </c>
      <c r="C22" s="31" t="n">
        <v>825</v>
      </c>
      <c r="D22" s="52" t="s">
        <v>283</v>
      </c>
      <c r="E22" s="238" t="n">
        <f aca="false">E23</f>
        <v>8110080210</v>
      </c>
      <c r="F22" s="51" t="n">
        <v>200</v>
      </c>
      <c r="G22" s="231" t="n">
        <f aca="false">+G23</f>
        <v>646715</v>
      </c>
      <c r="I22" s="231" t="n">
        <f aca="false">+I23</f>
        <v>691623</v>
      </c>
      <c r="K22" s="233" t="n">
        <f aca="false">+K23</f>
        <v>744442</v>
      </c>
      <c r="L22" s="233" t="n">
        <f aca="false">+L23</f>
        <v>692538</v>
      </c>
      <c r="N22" s="232"/>
      <c r="O22" s="232"/>
      <c r="P22" s="232"/>
      <c r="Q22" s="28"/>
    </row>
    <row r="23" customFormat="false" ht="30" hidden="false" customHeight="true" outlineLevel="0" collapsed="false">
      <c r="A23" s="25" t="n">
        <v>16</v>
      </c>
      <c r="B23" s="229" t="s">
        <v>350</v>
      </c>
      <c r="C23" s="31" t="n">
        <v>825</v>
      </c>
      <c r="D23" s="52" t="s">
        <v>283</v>
      </c>
      <c r="E23" s="238" t="n">
        <f aca="false">E24</f>
        <v>8110080210</v>
      </c>
      <c r="F23" s="51" t="n">
        <v>240</v>
      </c>
      <c r="G23" s="231" t="n">
        <v>646715</v>
      </c>
      <c r="H23" s="239" t="n">
        <v>44908</v>
      </c>
      <c r="I23" s="231" t="n">
        <f aca="false">G23+H23</f>
        <v>691623</v>
      </c>
      <c r="K23" s="233" t="n">
        <v>744442</v>
      </c>
      <c r="L23" s="233" t="n">
        <v>692538</v>
      </c>
      <c r="N23" s="232"/>
      <c r="O23" s="232"/>
      <c r="P23" s="232"/>
      <c r="Q23" s="28"/>
    </row>
    <row r="24" customFormat="false" ht="17.45" hidden="false" customHeight="true" outlineLevel="0" collapsed="false">
      <c r="A24" s="25" t="n">
        <v>17</v>
      </c>
      <c r="B24" s="229" t="s">
        <v>351</v>
      </c>
      <c r="C24" s="31" t="n">
        <v>825</v>
      </c>
      <c r="D24" s="52" t="s">
        <v>283</v>
      </c>
      <c r="E24" s="238" t="n">
        <f aca="false">E25</f>
        <v>8110080210</v>
      </c>
      <c r="F24" s="51" t="n">
        <v>800</v>
      </c>
      <c r="G24" s="231" t="n">
        <f aca="false">+G25</f>
        <v>38879.31</v>
      </c>
      <c r="I24" s="231" t="n">
        <f aca="false">+I25</f>
        <v>38879.31</v>
      </c>
      <c r="K24" s="233" t="n">
        <f aca="false">+K25</f>
        <v>38879.31</v>
      </c>
      <c r="L24" s="233" t="n">
        <f aca="false">+L25</f>
        <v>38879.31</v>
      </c>
      <c r="N24" s="232"/>
      <c r="O24" s="232"/>
      <c r="P24" s="232"/>
      <c r="Q24" s="28"/>
    </row>
    <row r="25" customFormat="false" ht="15.2" hidden="false" customHeight="true" outlineLevel="0" collapsed="false">
      <c r="A25" s="25" t="n">
        <v>18</v>
      </c>
      <c r="B25" s="229" t="s">
        <v>352</v>
      </c>
      <c r="C25" s="31" t="n">
        <v>825</v>
      </c>
      <c r="D25" s="52" t="s">
        <v>283</v>
      </c>
      <c r="E25" s="51" t="n">
        <v>8110080210</v>
      </c>
      <c r="F25" s="51" t="n">
        <v>850</v>
      </c>
      <c r="G25" s="231" t="n">
        <v>38879.31</v>
      </c>
      <c r="I25" s="231" t="n">
        <v>38879.31</v>
      </c>
      <c r="K25" s="233" t="n">
        <v>38879.31</v>
      </c>
      <c r="L25" s="233" t="n">
        <v>38879.31</v>
      </c>
      <c r="N25" s="232"/>
      <c r="O25" s="232"/>
      <c r="P25" s="232"/>
      <c r="Q25" s="28"/>
    </row>
    <row r="26" s="72" customFormat="true" ht="17.45" hidden="false" customHeight="true" outlineLevel="0" collapsed="false">
      <c r="A26" s="25" t="n">
        <v>19</v>
      </c>
      <c r="B26" s="229" t="s">
        <v>285</v>
      </c>
      <c r="C26" s="31" t="n">
        <v>825</v>
      </c>
      <c r="D26" s="52" t="s">
        <v>286</v>
      </c>
      <c r="E26" s="51"/>
      <c r="F26" s="51"/>
      <c r="G26" s="231" t="n">
        <f aca="false">G27</f>
        <v>1000</v>
      </c>
      <c r="H26" s="234"/>
      <c r="I26" s="231" t="n">
        <f aca="false">I27</f>
        <v>1000</v>
      </c>
      <c r="K26" s="233" t="n">
        <f aca="false">K27</f>
        <v>1000</v>
      </c>
      <c r="L26" s="233" t="n">
        <f aca="false">L27</f>
        <v>1000</v>
      </c>
      <c r="N26" s="232"/>
      <c r="O26" s="232"/>
      <c r="P26" s="232"/>
      <c r="Q26" s="240"/>
    </row>
    <row r="27" customFormat="false" ht="26.25" hidden="false" customHeight="true" outlineLevel="0" collapsed="false">
      <c r="A27" s="25" t="n">
        <v>20</v>
      </c>
      <c r="B27" s="229" t="s">
        <v>346</v>
      </c>
      <c r="C27" s="31" t="n">
        <v>825</v>
      </c>
      <c r="D27" s="52" t="s">
        <v>286</v>
      </c>
      <c r="E27" s="51" t="n">
        <v>8100000000</v>
      </c>
      <c r="F27" s="51"/>
      <c r="G27" s="231" t="n">
        <f aca="false">G28</f>
        <v>1000</v>
      </c>
      <c r="H27" s="234"/>
      <c r="I27" s="231" t="n">
        <f aca="false">I28</f>
        <v>1000</v>
      </c>
      <c r="K27" s="233" t="n">
        <f aca="false">K28</f>
        <v>1000</v>
      </c>
      <c r="L27" s="233" t="n">
        <f aca="false">L28</f>
        <v>1000</v>
      </c>
      <c r="N27" s="232"/>
      <c r="O27" s="232"/>
      <c r="P27" s="232"/>
      <c r="Q27" s="28"/>
    </row>
    <row r="28" customFormat="false" ht="27.4" hidden="false" customHeight="true" outlineLevel="0" collapsed="false">
      <c r="A28" s="25" t="n">
        <v>21</v>
      </c>
      <c r="B28" s="229" t="s">
        <v>347</v>
      </c>
      <c r="C28" s="31" t="n">
        <v>825</v>
      </c>
      <c r="D28" s="52" t="s">
        <v>286</v>
      </c>
      <c r="E28" s="51" t="n">
        <v>8110000000</v>
      </c>
      <c r="F28" s="51"/>
      <c r="G28" s="231" t="n">
        <f aca="false">G29</f>
        <v>1000</v>
      </c>
      <c r="I28" s="231" t="n">
        <f aca="false">I29</f>
        <v>1000</v>
      </c>
      <c r="K28" s="233" t="n">
        <f aca="false">K29</f>
        <v>1000</v>
      </c>
      <c r="L28" s="233" t="n">
        <f aca="false">L29</f>
        <v>1000</v>
      </c>
      <c r="N28" s="232"/>
      <c r="O28" s="232"/>
      <c r="P28" s="232"/>
      <c r="Q28" s="28"/>
    </row>
    <row r="29" customFormat="false" ht="39.75" hidden="false" customHeight="true" outlineLevel="0" collapsed="false">
      <c r="A29" s="25" t="n">
        <v>22</v>
      </c>
      <c r="B29" s="229" t="s">
        <v>353</v>
      </c>
      <c r="C29" s="31" t="n">
        <v>825</v>
      </c>
      <c r="D29" s="52" t="s">
        <v>286</v>
      </c>
      <c r="E29" s="238" t="n">
        <f aca="false">E30</f>
        <v>8110080050</v>
      </c>
      <c r="F29" s="52"/>
      <c r="G29" s="231" t="n">
        <v>1000</v>
      </c>
      <c r="I29" s="231" t="n">
        <v>1000</v>
      </c>
      <c r="K29" s="233" t="n">
        <v>1000</v>
      </c>
      <c r="L29" s="233" t="n">
        <v>1000</v>
      </c>
      <c r="N29" s="232"/>
      <c r="O29" s="232"/>
      <c r="P29" s="232"/>
      <c r="Q29" s="28"/>
    </row>
    <row r="30" customFormat="false" ht="15.75" hidden="false" customHeight="true" outlineLevel="0" collapsed="false">
      <c r="A30" s="25" t="n">
        <v>23</v>
      </c>
      <c r="B30" s="229" t="s">
        <v>351</v>
      </c>
      <c r="C30" s="31" t="n">
        <v>825</v>
      </c>
      <c r="D30" s="52" t="s">
        <v>286</v>
      </c>
      <c r="E30" s="238" t="n">
        <f aca="false">E31</f>
        <v>8110080050</v>
      </c>
      <c r="F30" s="52" t="s">
        <v>354</v>
      </c>
      <c r="G30" s="231" t="n">
        <v>1000</v>
      </c>
      <c r="I30" s="231" t="n">
        <v>1000</v>
      </c>
      <c r="K30" s="233" t="n">
        <v>1000</v>
      </c>
      <c r="L30" s="233" t="n">
        <v>1000</v>
      </c>
      <c r="N30" s="232"/>
      <c r="O30" s="232"/>
      <c r="P30" s="232"/>
      <c r="Q30" s="28"/>
    </row>
    <row r="31" customFormat="false" ht="15.75" hidden="false" customHeight="true" outlineLevel="0" collapsed="false">
      <c r="A31" s="25" t="n">
        <v>24</v>
      </c>
      <c r="B31" s="229" t="s">
        <v>355</v>
      </c>
      <c r="C31" s="31" t="n">
        <v>825</v>
      </c>
      <c r="D31" s="52" t="s">
        <v>286</v>
      </c>
      <c r="E31" s="51" t="n">
        <v>8110080050</v>
      </c>
      <c r="F31" s="52" t="s">
        <v>356</v>
      </c>
      <c r="G31" s="231" t="n">
        <v>1000</v>
      </c>
      <c r="H31" s="234"/>
      <c r="I31" s="231" t="n">
        <v>1000</v>
      </c>
      <c r="K31" s="233" t="n">
        <v>1000</v>
      </c>
      <c r="L31" s="233" t="n">
        <v>1000</v>
      </c>
      <c r="N31" s="232"/>
      <c r="O31" s="232"/>
      <c r="P31" s="232"/>
      <c r="Q31" s="28"/>
    </row>
    <row r="32" customFormat="false" ht="15.75" hidden="false" customHeight="true" outlineLevel="0" collapsed="false">
      <c r="A32" s="25" t="n">
        <v>25</v>
      </c>
      <c r="B32" s="229" t="s">
        <v>288</v>
      </c>
      <c r="C32" s="31" t="n">
        <v>825</v>
      </c>
      <c r="D32" s="52" t="s">
        <v>289</v>
      </c>
      <c r="E32" s="51"/>
      <c r="F32" s="51"/>
      <c r="G32" s="231" t="n">
        <f aca="false">G43+G33</f>
        <v>841103.13</v>
      </c>
      <c r="I32" s="231" t="n">
        <f aca="false">I43+I33</f>
        <v>841103.13</v>
      </c>
      <c r="K32" s="233" t="n">
        <f aca="false">K43+K33</f>
        <v>841103.13</v>
      </c>
      <c r="L32" s="233" t="n">
        <f aca="false">L43+L33</f>
        <v>841103.13</v>
      </c>
      <c r="N32" s="232"/>
      <c r="O32" s="232"/>
      <c r="P32" s="232"/>
      <c r="Q32" s="28"/>
    </row>
    <row r="33" customFormat="false" ht="41.25" hidden="false" customHeight="true" outlineLevel="0" collapsed="false">
      <c r="A33" s="25" t="n">
        <v>26</v>
      </c>
      <c r="B33" s="241" t="s">
        <v>357</v>
      </c>
      <c r="C33" s="31" t="n">
        <v>825</v>
      </c>
      <c r="D33" s="52" t="s">
        <v>289</v>
      </c>
      <c r="E33" s="52" t="s">
        <v>358</v>
      </c>
      <c r="F33" s="51"/>
      <c r="G33" s="231" t="n">
        <f aca="false">G37+G34+G40</f>
        <v>838884.13</v>
      </c>
      <c r="I33" s="231" t="n">
        <f aca="false">I37+I34+I40</f>
        <v>838884.13</v>
      </c>
      <c r="K33" s="233" t="n">
        <f aca="false">K37+K34</f>
        <v>838884.13</v>
      </c>
      <c r="L33" s="233" t="n">
        <f aca="false">L37+L34</f>
        <v>838884.13</v>
      </c>
      <c r="N33" s="232"/>
      <c r="O33" s="232"/>
      <c r="P33" s="232"/>
      <c r="Q33" s="28"/>
    </row>
    <row r="34" customFormat="false" ht="63.4" hidden="false" customHeight="true" outlineLevel="0" collapsed="false">
      <c r="A34" s="25" t="n">
        <v>27</v>
      </c>
      <c r="B34" s="229" t="s">
        <v>359</v>
      </c>
      <c r="C34" s="31" t="n">
        <v>825</v>
      </c>
      <c r="D34" s="52" t="s">
        <v>289</v>
      </c>
      <c r="E34" s="238" t="str">
        <f aca="false">E35</f>
        <v>0110081060</v>
      </c>
      <c r="F34" s="51"/>
      <c r="G34" s="231" t="n">
        <f aca="false">+G35</f>
        <v>5000</v>
      </c>
      <c r="I34" s="231" t="n">
        <f aca="false">+I35</f>
        <v>5000</v>
      </c>
      <c r="K34" s="233" t="n">
        <f aca="false">+K35</f>
        <v>5000</v>
      </c>
      <c r="L34" s="233" t="n">
        <f aca="false">+L35</f>
        <v>5000</v>
      </c>
      <c r="N34" s="232"/>
      <c r="O34" s="232"/>
      <c r="P34" s="232"/>
      <c r="Q34" s="28"/>
    </row>
    <row r="35" customFormat="false" ht="27.4" hidden="false" customHeight="true" outlineLevel="0" collapsed="false">
      <c r="A35" s="25" t="n">
        <v>28</v>
      </c>
      <c r="B35" s="229" t="s">
        <v>349</v>
      </c>
      <c r="C35" s="31" t="n">
        <v>825</v>
      </c>
      <c r="D35" s="52" t="s">
        <v>289</v>
      </c>
      <c r="E35" s="238" t="str">
        <f aca="false">E36</f>
        <v>0110081060</v>
      </c>
      <c r="F35" s="51" t="n">
        <v>100</v>
      </c>
      <c r="G35" s="231" t="n">
        <f aca="false">+G36</f>
        <v>5000</v>
      </c>
      <c r="I35" s="231" t="n">
        <f aca="false">+I36</f>
        <v>5000</v>
      </c>
      <c r="K35" s="233" t="n">
        <f aca="false">+K36</f>
        <v>5000</v>
      </c>
      <c r="L35" s="233" t="n">
        <f aca="false">+L36</f>
        <v>5000</v>
      </c>
      <c r="N35" s="232"/>
      <c r="O35" s="232"/>
      <c r="P35" s="232"/>
      <c r="Q35" s="28"/>
    </row>
    <row r="36" customFormat="false" ht="27.4" hidden="false" customHeight="true" outlineLevel="0" collapsed="false">
      <c r="A36" s="25" t="n">
        <v>29</v>
      </c>
      <c r="B36" s="229" t="s">
        <v>350</v>
      </c>
      <c r="C36" s="31" t="n">
        <v>825</v>
      </c>
      <c r="D36" s="52" t="s">
        <v>289</v>
      </c>
      <c r="E36" s="52" t="s">
        <v>360</v>
      </c>
      <c r="F36" s="51" t="n">
        <v>120</v>
      </c>
      <c r="G36" s="231" t="n">
        <v>5000</v>
      </c>
      <c r="I36" s="231" t="n">
        <v>5000</v>
      </c>
      <c r="K36" s="233" t="n">
        <v>5000</v>
      </c>
      <c r="L36" s="233" t="n">
        <v>5000</v>
      </c>
      <c r="N36" s="232"/>
      <c r="O36" s="232"/>
      <c r="P36" s="232"/>
      <c r="Q36" s="28"/>
    </row>
    <row r="37" customFormat="false" ht="78.2" hidden="false" customHeight="true" outlineLevel="0" collapsed="false">
      <c r="A37" s="25" t="n">
        <v>30</v>
      </c>
      <c r="B37" s="242" t="s">
        <v>361</v>
      </c>
      <c r="C37" s="31" t="n">
        <v>825</v>
      </c>
      <c r="D37" s="52" t="s">
        <v>289</v>
      </c>
      <c r="E37" s="238" t="str">
        <f aca="false">E38</f>
        <v>0110083090</v>
      </c>
      <c r="F37" s="51"/>
      <c r="G37" s="231" t="n">
        <f aca="false">G38</f>
        <v>833884.13</v>
      </c>
      <c r="I37" s="231" t="n">
        <f aca="false">I38</f>
        <v>833884.13</v>
      </c>
      <c r="K37" s="233" t="n">
        <f aca="false">K38</f>
        <v>833884.13</v>
      </c>
      <c r="L37" s="233" t="n">
        <f aca="false">L38</f>
        <v>833884.13</v>
      </c>
      <c r="N37" s="232"/>
      <c r="O37" s="232"/>
      <c r="P37" s="232"/>
      <c r="Q37" s="28"/>
    </row>
    <row r="38" customFormat="false" ht="59.25" hidden="false" customHeight="true" outlineLevel="0" collapsed="false">
      <c r="A38" s="25" t="n">
        <v>31</v>
      </c>
      <c r="B38" s="241" t="s">
        <v>343</v>
      </c>
      <c r="C38" s="31" t="n">
        <v>825</v>
      </c>
      <c r="D38" s="52" t="s">
        <v>289</v>
      </c>
      <c r="E38" s="238" t="str">
        <f aca="false">E39</f>
        <v>0110083090</v>
      </c>
      <c r="F38" s="51" t="n">
        <v>100</v>
      </c>
      <c r="G38" s="231" t="n">
        <f aca="false">G39</f>
        <v>833884.13</v>
      </c>
      <c r="I38" s="231" t="n">
        <f aca="false">I39</f>
        <v>833884.13</v>
      </c>
      <c r="K38" s="233" t="n">
        <f aca="false">K39</f>
        <v>833884.13</v>
      </c>
      <c r="L38" s="233" t="n">
        <f aca="false">L39</f>
        <v>833884.13</v>
      </c>
      <c r="N38" s="232"/>
      <c r="O38" s="232"/>
      <c r="P38" s="232"/>
      <c r="Q38" s="28"/>
    </row>
    <row r="39" customFormat="false" ht="25.15" hidden="false" customHeight="true" outlineLevel="0" collapsed="false">
      <c r="A39" s="25" t="n">
        <v>32</v>
      </c>
      <c r="B39" s="241" t="s">
        <v>362</v>
      </c>
      <c r="C39" s="31" t="n">
        <v>825</v>
      </c>
      <c r="D39" s="52" t="s">
        <v>289</v>
      </c>
      <c r="E39" s="52" t="s">
        <v>363</v>
      </c>
      <c r="F39" s="51" t="n">
        <v>120</v>
      </c>
      <c r="G39" s="233" t="n">
        <v>833884.13</v>
      </c>
      <c r="I39" s="233" t="n">
        <v>833884.13</v>
      </c>
      <c r="K39" s="233" t="n">
        <v>833884.13</v>
      </c>
      <c r="L39" s="233" t="n">
        <v>833884.13</v>
      </c>
      <c r="N39" s="232"/>
      <c r="O39" s="232"/>
      <c r="P39" s="232"/>
      <c r="Q39" s="28"/>
    </row>
    <row r="40" customFormat="false" ht="25.15" hidden="false" customHeight="true" outlineLevel="0" collapsed="false">
      <c r="A40" s="25" t="n">
        <v>33</v>
      </c>
      <c r="B40" s="243" t="s">
        <v>364</v>
      </c>
      <c r="C40" s="31" t="n">
        <v>825</v>
      </c>
      <c r="D40" s="52" t="s">
        <v>289</v>
      </c>
      <c r="E40" s="52" t="s">
        <v>363</v>
      </c>
      <c r="F40" s="51"/>
      <c r="G40" s="233" t="n">
        <f aca="false">G41</f>
        <v>0</v>
      </c>
      <c r="I40" s="233" t="n">
        <f aca="false">I41</f>
        <v>0</v>
      </c>
      <c r="K40" s="233" t="n">
        <f aca="false">K41</f>
        <v>0</v>
      </c>
      <c r="L40" s="233" t="n">
        <f aca="false">L41</f>
        <v>0</v>
      </c>
      <c r="N40" s="232"/>
      <c r="O40" s="232"/>
      <c r="P40" s="232"/>
      <c r="Q40" s="28"/>
    </row>
    <row r="41" customFormat="false" ht="25.15" hidden="false" customHeight="true" outlineLevel="0" collapsed="false">
      <c r="A41" s="25" t="n">
        <v>34</v>
      </c>
      <c r="B41" s="243" t="s">
        <v>350</v>
      </c>
      <c r="C41" s="31" t="n">
        <v>825</v>
      </c>
      <c r="D41" s="52" t="s">
        <v>289</v>
      </c>
      <c r="E41" s="52" t="s">
        <v>363</v>
      </c>
      <c r="F41" s="51" t="n">
        <v>200</v>
      </c>
      <c r="G41" s="233" t="n">
        <f aca="false">G42</f>
        <v>0</v>
      </c>
      <c r="I41" s="233" t="n">
        <f aca="false">I42</f>
        <v>0</v>
      </c>
      <c r="K41" s="233" t="n">
        <f aca="false">K42</f>
        <v>0</v>
      </c>
      <c r="L41" s="233" t="n">
        <f aca="false">L42</f>
        <v>0</v>
      </c>
      <c r="N41" s="232"/>
      <c r="O41" s="232"/>
      <c r="P41" s="232"/>
      <c r="Q41" s="28"/>
    </row>
    <row r="42" customFormat="false" ht="16.5" hidden="false" customHeight="true" outlineLevel="0" collapsed="false">
      <c r="A42" s="25" t="n">
        <v>35</v>
      </c>
      <c r="B42" s="243" t="s">
        <v>365</v>
      </c>
      <c r="C42" s="31" t="n">
        <v>825</v>
      </c>
      <c r="D42" s="52" t="s">
        <v>289</v>
      </c>
      <c r="E42" s="52" t="s">
        <v>363</v>
      </c>
      <c r="F42" s="51" t="n">
        <v>240</v>
      </c>
      <c r="G42" s="233" t="n">
        <v>0</v>
      </c>
      <c r="I42" s="233" t="n">
        <v>0</v>
      </c>
      <c r="K42" s="233" t="n">
        <v>0</v>
      </c>
      <c r="L42" s="233" t="n">
        <v>0</v>
      </c>
      <c r="N42" s="232"/>
      <c r="O42" s="232"/>
      <c r="P42" s="232"/>
      <c r="Q42" s="28"/>
    </row>
    <row r="43" customFormat="false" ht="27.4" hidden="false" customHeight="true" outlineLevel="0" collapsed="false">
      <c r="A43" s="25" t="n">
        <v>36</v>
      </c>
      <c r="B43" s="229" t="s">
        <v>366</v>
      </c>
      <c r="C43" s="31" t="n">
        <v>825</v>
      </c>
      <c r="D43" s="52" t="s">
        <v>289</v>
      </c>
      <c r="E43" s="51" t="n">
        <v>8100000000</v>
      </c>
      <c r="F43" s="51"/>
      <c r="G43" s="231" t="n">
        <f aca="false">G44</f>
        <v>2219</v>
      </c>
      <c r="I43" s="231" t="n">
        <f aca="false">I44</f>
        <v>2219</v>
      </c>
      <c r="K43" s="233" t="n">
        <f aca="false">K44</f>
        <v>2219</v>
      </c>
      <c r="L43" s="233" t="n">
        <f aca="false">L44</f>
        <v>2219</v>
      </c>
      <c r="N43" s="232"/>
      <c r="O43" s="232"/>
      <c r="P43" s="232"/>
      <c r="Q43" s="28"/>
    </row>
    <row r="44" customFormat="false" ht="25.5" hidden="false" customHeight="true" outlineLevel="0" collapsed="false">
      <c r="A44" s="25" t="n">
        <v>37</v>
      </c>
      <c r="B44" s="229" t="s">
        <v>347</v>
      </c>
      <c r="C44" s="31" t="n">
        <v>825</v>
      </c>
      <c r="D44" s="52" t="s">
        <v>289</v>
      </c>
      <c r="E44" s="51" t="n">
        <v>8110000000</v>
      </c>
      <c r="F44" s="244"/>
      <c r="G44" s="231" t="n">
        <f aca="false">G45</f>
        <v>2219</v>
      </c>
      <c r="I44" s="231" t="n">
        <f aca="false">I45</f>
        <v>2219</v>
      </c>
      <c r="K44" s="233" t="n">
        <f aca="false">K45</f>
        <v>2219</v>
      </c>
      <c r="L44" s="233" t="n">
        <f aca="false">L45</f>
        <v>2219</v>
      </c>
      <c r="N44" s="232"/>
      <c r="O44" s="232"/>
      <c r="P44" s="232"/>
      <c r="Q44" s="28"/>
    </row>
    <row r="45" customFormat="false" ht="65.45" hidden="false" customHeight="true" outlineLevel="0" collapsed="false">
      <c r="A45" s="25" t="n">
        <v>38</v>
      </c>
      <c r="B45" s="229" t="s">
        <v>367</v>
      </c>
      <c r="C45" s="31" t="n">
        <v>825</v>
      </c>
      <c r="D45" s="52" t="s">
        <v>289</v>
      </c>
      <c r="E45" s="51" t="n">
        <f aca="false">E46</f>
        <v>8110075140</v>
      </c>
      <c r="F45" s="52"/>
      <c r="G45" s="231" t="n">
        <f aca="false">G46</f>
        <v>2219</v>
      </c>
      <c r="I45" s="231" t="n">
        <f aca="false">I46</f>
        <v>2219</v>
      </c>
      <c r="K45" s="233" t="n">
        <f aca="false">K46</f>
        <v>2219</v>
      </c>
      <c r="L45" s="233" t="n">
        <f aca="false">L46</f>
        <v>2219</v>
      </c>
      <c r="N45" s="232"/>
      <c r="O45" s="232"/>
      <c r="P45" s="232"/>
      <c r="Q45" s="28"/>
    </row>
    <row r="46" customFormat="false" ht="25.5" hidden="false" customHeight="true" outlineLevel="0" collapsed="false">
      <c r="A46" s="25" t="n">
        <v>39</v>
      </c>
      <c r="B46" s="229" t="s">
        <v>368</v>
      </c>
      <c r="C46" s="31" t="n">
        <v>825</v>
      </c>
      <c r="D46" s="52" t="s">
        <v>289</v>
      </c>
      <c r="E46" s="51" t="n">
        <f aca="false">E47</f>
        <v>8110075140</v>
      </c>
      <c r="F46" s="52" t="s">
        <v>369</v>
      </c>
      <c r="G46" s="231" t="n">
        <f aca="false">G47</f>
        <v>2219</v>
      </c>
      <c r="I46" s="231" t="n">
        <f aca="false">I47</f>
        <v>2219</v>
      </c>
      <c r="K46" s="233" t="n">
        <f aca="false">K47</f>
        <v>2219</v>
      </c>
      <c r="L46" s="233" t="n">
        <f aca="false">L47</f>
        <v>2219</v>
      </c>
      <c r="N46" s="232"/>
      <c r="O46" s="232"/>
      <c r="P46" s="232"/>
      <c r="Q46" s="28"/>
    </row>
    <row r="47" customFormat="false" ht="25.5" hidden="false" customHeight="true" outlineLevel="0" collapsed="false">
      <c r="A47" s="25" t="n">
        <v>40</v>
      </c>
      <c r="B47" s="229" t="s">
        <v>350</v>
      </c>
      <c r="C47" s="31" t="n">
        <v>825</v>
      </c>
      <c r="D47" s="52" t="s">
        <v>289</v>
      </c>
      <c r="E47" s="51" t="n">
        <v>8110075140</v>
      </c>
      <c r="F47" s="52" t="s">
        <v>201</v>
      </c>
      <c r="G47" s="231" t="n">
        <v>2219</v>
      </c>
      <c r="I47" s="231" t="n">
        <v>2219</v>
      </c>
      <c r="K47" s="233" t="n">
        <v>2219</v>
      </c>
      <c r="L47" s="233" t="n">
        <v>2219</v>
      </c>
      <c r="N47" s="232"/>
      <c r="O47" s="232"/>
      <c r="P47" s="232"/>
      <c r="Q47" s="28"/>
    </row>
    <row r="48" customFormat="false" ht="20.45" hidden="false" customHeight="true" outlineLevel="0" collapsed="false">
      <c r="A48" s="25" t="n">
        <v>41</v>
      </c>
      <c r="B48" s="245" t="s">
        <v>291</v>
      </c>
      <c r="C48" s="31" t="n">
        <v>825</v>
      </c>
      <c r="D48" s="246" t="s">
        <v>292</v>
      </c>
      <c r="E48" s="246"/>
      <c r="F48" s="247"/>
      <c r="G48" s="231" t="n">
        <f aca="false">G49</f>
        <v>82417</v>
      </c>
      <c r="H48" s="248"/>
      <c r="I48" s="231" t="n">
        <f aca="false">I49</f>
        <v>82417</v>
      </c>
      <c r="K48" s="233" t="n">
        <f aca="false">K49</f>
        <v>83592</v>
      </c>
      <c r="L48" s="233" t="n">
        <f aca="false">L49</f>
        <v>88083</v>
      </c>
      <c r="N48" s="232"/>
      <c r="O48" s="232"/>
      <c r="P48" s="232"/>
      <c r="Q48" s="28"/>
    </row>
    <row r="49" customFormat="false" ht="17.45" hidden="false" customHeight="true" outlineLevel="0" collapsed="false">
      <c r="A49" s="25" t="n">
        <v>42</v>
      </c>
      <c r="B49" s="245" t="s">
        <v>370</v>
      </c>
      <c r="C49" s="31" t="n">
        <v>825</v>
      </c>
      <c r="D49" s="246" t="s">
        <v>295</v>
      </c>
      <c r="E49" s="246"/>
      <c r="F49" s="247"/>
      <c r="G49" s="231" t="n">
        <f aca="false">G50</f>
        <v>82417</v>
      </c>
      <c r="H49" s="248"/>
      <c r="I49" s="231" t="n">
        <f aca="false">I50</f>
        <v>82417</v>
      </c>
      <c r="K49" s="233" t="n">
        <f aca="false">K50</f>
        <v>83592</v>
      </c>
      <c r="L49" s="233" t="n">
        <f aca="false">L50</f>
        <v>88083</v>
      </c>
      <c r="N49" s="232"/>
      <c r="O49" s="232"/>
      <c r="P49" s="232"/>
      <c r="Q49" s="28"/>
    </row>
    <row r="50" customFormat="false" ht="25.5" hidden="false" customHeight="true" outlineLevel="0" collapsed="false">
      <c r="A50" s="25" t="n">
        <v>43</v>
      </c>
      <c r="B50" s="249" t="s">
        <v>366</v>
      </c>
      <c r="C50" s="31" t="n">
        <v>825</v>
      </c>
      <c r="D50" s="246" t="s">
        <v>295</v>
      </c>
      <c r="E50" s="246" t="s">
        <v>371</v>
      </c>
      <c r="F50" s="247"/>
      <c r="G50" s="231" t="n">
        <f aca="false">G51</f>
        <v>82417</v>
      </c>
      <c r="H50" s="248"/>
      <c r="I50" s="231" t="n">
        <f aca="false">I51</f>
        <v>82417</v>
      </c>
      <c r="K50" s="233" t="n">
        <f aca="false">K51</f>
        <v>83592</v>
      </c>
      <c r="L50" s="233" t="n">
        <f aca="false">L51</f>
        <v>88083</v>
      </c>
      <c r="N50" s="232"/>
      <c r="O50" s="232"/>
      <c r="P50" s="232"/>
      <c r="Q50" s="28"/>
    </row>
    <row r="51" customFormat="false" ht="25.5" hidden="false" customHeight="true" outlineLevel="0" collapsed="false">
      <c r="A51" s="25" t="n">
        <v>44</v>
      </c>
      <c r="B51" s="249" t="s">
        <v>347</v>
      </c>
      <c r="C51" s="31" t="n">
        <v>825</v>
      </c>
      <c r="D51" s="246" t="s">
        <v>295</v>
      </c>
      <c r="E51" s="246" t="s">
        <v>372</v>
      </c>
      <c r="F51" s="247"/>
      <c r="G51" s="231" t="n">
        <f aca="false">G52+G54</f>
        <v>82417</v>
      </c>
      <c r="H51" s="248"/>
      <c r="I51" s="231" t="n">
        <f aca="false">I52+I54</f>
        <v>82417</v>
      </c>
      <c r="K51" s="233" t="n">
        <f aca="false">K52+K54</f>
        <v>83592</v>
      </c>
      <c r="L51" s="233" t="n">
        <f aca="false">L52+L54</f>
        <v>88083</v>
      </c>
      <c r="N51" s="28"/>
      <c r="O51" s="28"/>
      <c r="P51" s="232"/>
      <c r="Q51" s="28"/>
    </row>
    <row r="52" s="72" customFormat="true" ht="65.25" hidden="false" customHeight="true" outlineLevel="0" collapsed="false">
      <c r="A52" s="25" t="n">
        <v>45</v>
      </c>
      <c r="B52" s="229" t="s">
        <v>343</v>
      </c>
      <c r="C52" s="31" t="n">
        <v>825</v>
      </c>
      <c r="D52" s="246" t="s">
        <v>295</v>
      </c>
      <c r="E52" s="238" t="n">
        <f aca="false">E53</f>
        <v>8110051180</v>
      </c>
      <c r="F52" s="51" t="n">
        <v>100</v>
      </c>
      <c r="G52" s="231" t="n">
        <f aca="false">G53</f>
        <v>79948</v>
      </c>
      <c r="H52" s="210"/>
      <c r="I52" s="231" t="n">
        <f aca="false">I53</f>
        <v>79948</v>
      </c>
      <c r="K52" s="233" t="n">
        <f aca="false">K53</f>
        <v>79948</v>
      </c>
      <c r="L52" s="233" t="n">
        <f aca="false">L53</f>
        <v>79948</v>
      </c>
      <c r="N52" s="28"/>
      <c r="O52" s="28"/>
      <c r="P52" s="232"/>
      <c r="Q52" s="240"/>
    </row>
    <row r="53" s="235" customFormat="true" ht="25.5" hidden="false" customHeight="true" outlineLevel="0" collapsed="false">
      <c r="A53" s="25" t="n">
        <v>46</v>
      </c>
      <c r="B53" s="229" t="s">
        <v>373</v>
      </c>
      <c r="C53" s="31" t="n">
        <v>825</v>
      </c>
      <c r="D53" s="246" t="s">
        <v>295</v>
      </c>
      <c r="E53" s="238" t="n">
        <f aca="false">E54</f>
        <v>8110051180</v>
      </c>
      <c r="F53" s="51" t="n">
        <v>120</v>
      </c>
      <c r="G53" s="231" t="n">
        <v>79948</v>
      </c>
      <c r="H53" s="210"/>
      <c r="I53" s="231" t="n">
        <v>79948</v>
      </c>
      <c r="K53" s="233" t="n">
        <v>79948</v>
      </c>
      <c r="L53" s="233" t="n">
        <v>79948</v>
      </c>
      <c r="N53" s="250"/>
      <c r="O53" s="250"/>
      <c r="P53" s="236"/>
      <c r="Q53" s="237"/>
    </row>
    <row r="54" s="235" customFormat="true" ht="24.2" hidden="false" customHeight="true" outlineLevel="0" collapsed="false">
      <c r="A54" s="25" t="n">
        <v>47</v>
      </c>
      <c r="B54" s="229" t="s">
        <v>349</v>
      </c>
      <c r="C54" s="31" t="n">
        <v>825</v>
      </c>
      <c r="D54" s="246" t="s">
        <v>295</v>
      </c>
      <c r="E54" s="238" t="n">
        <f aca="false">E55</f>
        <v>8110051180</v>
      </c>
      <c r="F54" s="51" t="n">
        <v>200</v>
      </c>
      <c r="G54" s="231" t="n">
        <f aca="false">+G55</f>
        <v>2469</v>
      </c>
      <c r="H54" s="210"/>
      <c r="I54" s="231" t="n">
        <f aca="false">+I55</f>
        <v>2469</v>
      </c>
      <c r="K54" s="233" t="n">
        <f aca="false">+K55</f>
        <v>3644</v>
      </c>
      <c r="L54" s="233" t="n">
        <f aca="false">+L55</f>
        <v>8135</v>
      </c>
      <c r="N54" s="250"/>
      <c r="O54" s="250"/>
      <c r="P54" s="236"/>
      <c r="Q54" s="237"/>
    </row>
    <row r="55" s="235" customFormat="true" ht="27.4" hidden="false" customHeight="true" outlineLevel="0" collapsed="false">
      <c r="A55" s="25" t="n">
        <v>48</v>
      </c>
      <c r="B55" s="229" t="s">
        <v>350</v>
      </c>
      <c r="C55" s="31" t="n">
        <v>825</v>
      </c>
      <c r="D55" s="246" t="s">
        <v>295</v>
      </c>
      <c r="E55" s="51" t="n">
        <v>8110051180</v>
      </c>
      <c r="F55" s="51" t="n">
        <v>240</v>
      </c>
      <c r="G55" s="231" t="n">
        <v>2469</v>
      </c>
      <c r="H55" s="210"/>
      <c r="I55" s="231" t="n">
        <v>2469</v>
      </c>
      <c r="K55" s="233" t="n">
        <v>3644</v>
      </c>
      <c r="L55" s="233" t="n">
        <v>8135</v>
      </c>
      <c r="N55" s="250"/>
      <c r="O55" s="250"/>
      <c r="P55" s="236"/>
      <c r="Q55" s="237"/>
    </row>
    <row r="56" customFormat="false" ht="27.4" hidden="false" customHeight="true" outlineLevel="0" collapsed="false">
      <c r="A56" s="25" t="n">
        <v>49</v>
      </c>
      <c r="B56" s="229" t="s">
        <v>297</v>
      </c>
      <c r="C56" s="31" t="n">
        <v>825</v>
      </c>
      <c r="D56" s="52" t="s">
        <v>298</v>
      </c>
      <c r="E56" s="230"/>
      <c r="F56" s="230"/>
      <c r="G56" s="231" t="n">
        <f aca="false">G57</f>
        <v>38645</v>
      </c>
      <c r="I56" s="231" t="n">
        <f aca="false">I57</f>
        <v>38737</v>
      </c>
      <c r="K56" s="233" t="n">
        <f aca="false">K57</f>
        <v>36800</v>
      </c>
      <c r="L56" s="233" t="n">
        <f aca="false">L57</f>
        <v>36800</v>
      </c>
      <c r="N56" s="232"/>
      <c r="O56" s="232"/>
      <c r="P56" s="232"/>
      <c r="Q56" s="28"/>
    </row>
    <row r="57" customFormat="false" ht="16.35" hidden="false" customHeight="true" outlineLevel="0" collapsed="false">
      <c r="A57" s="25" t="n">
        <v>50</v>
      </c>
      <c r="B57" s="229" t="s">
        <v>299</v>
      </c>
      <c r="C57" s="31" t="n">
        <v>825</v>
      </c>
      <c r="D57" s="52" t="s">
        <v>300</v>
      </c>
      <c r="E57" s="51"/>
      <c r="F57" s="251"/>
      <c r="G57" s="231" t="n">
        <f aca="false">G58</f>
        <v>38645</v>
      </c>
      <c r="I57" s="231" t="n">
        <f aca="false">I58</f>
        <v>38737</v>
      </c>
      <c r="K57" s="233" t="n">
        <f aca="false">K58</f>
        <v>36800</v>
      </c>
      <c r="L57" s="233" t="n">
        <f aca="false">L58</f>
        <v>36800</v>
      </c>
      <c r="N57" s="232"/>
      <c r="O57" s="232"/>
      <c r="P57" s="232"/>
      <c r="Q57" s="28"/>
    </row>
    <row r="58" customFormat="false" ht="41.65" hidden="false" customHeight="true" outlineLevel="0" collapsed="false">
      <c r="A58" s="25" t="n">
        <v>51</v>
      </c>
      <c r="B58" s="229" t="s">
        <v>357</v>
      </c>
      <c r="C58" s="31" t="n">
        <v>825</v>
      </c>
      <c r="D58" s="52" t="s">
        <v>300</v>
      </c>
      <c r="E58" s="52" t="s">
        <v>358</v>
      </c>
      <c r="F58" s="51"/>
      <c r="G58" s="231" t="n">
        <f aca="false">G59</f>
        <v>38645</v>
      </c>
      <c r="I58" s="231" t="n">
        <f aca="false">I59</f>
        <v>38737</v>
      </c>
      <c r="K58" s="233" t="n">
        <f aca="false">K59</f>
        <v>36800</v>
      </c>
      <c r="L58" s="233" t="n">
        <f aca="false">L59</f>
        <v>36800</v>
      </c>
      <c r="N58" s="232"/>
      <c r="O58" s="232"/>
      <c r="P58" s="232"/>
      <c r="Q58" s="28"/>
    </row>
    <row r="59" customFormat="false" ht="28.5" hidden="false" customHeight="true" outlineLevel="0" collapsed="false">
      <c r="A59" s="25" t="n">
        <v>52</v>
      </c>
      <c r="B59" s="229" t="s">
        <v>374</v>
      </c>
      <c r="C59" s="31" t="n">
        <v>825</v>
      </c>
      <c r="D59" s="52" t="s">
        <v>300</v>
      </c>
      <c r="E59" s="52" t="s">
        <v>375</v>
      </c>
      <c r="F59" s="51"/>
      <c r="G59" s="231" t="n">
        <f aca="false">G60</f>
        <v>38645</v>
      </c>
      <c r="I59" s="231" t="n">
        <f aca="false">I60</f>
        <v>38737</v>
      </c>
      <c r="K59" s="233" t="n">
        <f aca="false">K60</f>
        <v>36800</v>
      </c>
      <c r="L59" s="233" t="n">
        <f aca="false">L60</f>
        <v>36800</v>
      </c>
      <c r="N59" s="232"/>
      <c r="O59" s="232"/>
      <c r="P59" s="232"/>
      <c r="Q59" s="28"/>
    </row>
    <row r="60" s="72" customFormat="true" ht="78.75" hidden="false" customHeight="true" outlineLevel="0" collapsed="false">
      <c r="A60" s="25" t="n">
        <v>53</v>
      </c>
      <c r="B60" s="252" t="s">
        <v>376</v>
      </c>
      <c r="C60" s="31" t="n">
        <v>825</v>
      </c>
      <c r="D60" s="52" t="s">
        <v>300</v>
      </c>
      <c r="E60" s="52" t="s">
        <v>377</v>
      </c>
      <c r="F60" s="51"/>
      <c r="G60" s="231" t="n">
        <f aca="false">G64+G61</f>
        <v>38645</v>
      </c>
      <c r="H60" s="210"/>
      <c r="I60" s="231" t="n">
        <f aca="false">I64+I61</f>
        <v>38737</v>
      </c>
      <c r="K60" s="231" t="n">
        <f aca="false">K64+K61</f>
        <v>36800</v>
      </c>
      <c r="L60" s="231" t="n">
        <f aca="false">L64+L61</f>
        <v>36800</v>
      </c>
      <c r="N60" s="232"/>
      <c r="O60" s="232"/>
      <c r="P60" s="232"/>
      <c r="Q60" s="240"/>
    </row>
    <row r="61" s="72" customFormat="true" ht="32.25" hidden="false" customHeight="true" outlineLevel="0" collapsed="false">
      <c r="A61" s="25" t="n">
        <v>54</v>
      </c>
      <c r="B61" s="243" t="s">
        <v>364</v>
      </c>
      <c r="C61" s="31" t="n">
        <v>825</v>
      </c>
      <c r="D61" s="52" t="s">
        <v>300</v>
      </c>
      <c r="E61" s="52" t="s">
        <v>378</v>
      </c>
      <c r="F61" s="51"/>
      <c r="G61" s="231" t="n">
        <f aca="false">G62</f>
        <v>0</v>
      </c>
      <c r="H61" s="210"/>
      <c r="I61" s="231" t="n">
        <f aca="false">I62</f>
        <v>0</v>
      </c>
      <c r="K61" s="231" t="n">
        <f aca="false">K62</f>
        <v>0</v>
      </c>
      <c r="L61" s="231" t="n">
        <f aca="false">L62</f>
        <v>0</v>
      </c>
      <c r="N61" s="232"/>
      <c r="O61" s="232"/>
      <c r="P61" s="232"/>
      <c r="Q61" s="240"/>
    </row>
    <row r="62" s="72" customFormat="true" ht="32.25" hidden="false" customHeight="true" outlineLevel="0" collapsed="false">
      <c r="A62" s="25" t="n">
        <v>55</v>
      </c>
      <c r="B62" s="243" t="s">
        <v>350</v>
      </c>
      <c r="C62" s="31" t="n">
        <v>825</v>
      </c>
      <c r="D62" s="52" t="s">
        <v>300</v>
      </c>
      <c r="E62" s="52" t="s">
        <v>378</v>
      </c>
      <c r="F62" s="51" t="n">
        <v>200</v>
      </c>
      <c r="G62" s="231" t="n">
        <f aca="false">G63</f>
        <v>0</v>
      </c>
      <c r="H62" s="210"/>
      <c r="I62" s="231" t="n">
        <f aca="false">I63</f>
        <v>0</v>
      </c>
      <c r="K62" s="231" t="n">
        <f aca="false">K63</f>
        <v>0</v>
      </c>
      <c r="L62" s="231" t="n">
        <f aca="false">L63</f>
        <v>0</v>
      </c>
      <c r="N62" s="232"/>
      <c r="O62" s="232"/>
      <c r="P62" s="232"/>
      <c r="Q62" s="240"/>
    </row>
    <row r="63" s="72" customFormat="true" ht="16.5" hidden="false" customHeight="true" outlineLevel="0" collapsed="false">
      <c r="A63" s="25" t="n">
        <v>56</v>
      </c>
      <c r="B63" s="243" t="s">
        <v>365</v>
      </c>
      <c r="C63" s="31" t="n">
        <v>825</v>
      </c>
      <c r="D63" s="52" t="s">
        <v>300</v>
      </c>
      <c r="E63" s="52" t="s">
        <v>378</v>
      </c>
      <c r="F63" s="51" t="n">
        <v>240</v>
      </c>
      <c r="G63" s="231" t="n">
        <v>0</v>
      </c>
      <c r="H63" s="210"/>
      <c r="I63" s="231" t="n">
        <v>0</v>
      </c>
      <c r="K63" s="231" t="n">
        <v>0</v>
      </c>
      <c r="L63" s="231" t="n">
        <v>0</v>
      </c>
      <c r="N63" s="232"/>
      <c r="O63" s="232"/>
      <c r="P63" s="232"/>
      <c r="Q63" s="240"/>
    </row>
    <row r="64" customFormat="false" ht="29.45" hidden="false" customHeight="true" outlineLevel="0" collapsed="false">
      <c r="A64" s="25" t="n">
        <v>57</v>
      </c>
      <c r="B64" s="229" t="s">
        <v>349</v>
      </c>
      <c r="C64" s="31" t="n">
        <v>825</v>
      </c>
      <c r="D64" s="52" t="s">
        <v>300</v>
      </c>
      <c r="E64" s="238" t="str">
        <f aca="false">E65</f>
        <v>01300S4120</v>
      </c>
      <c r="F64" s="51" t="n">
        <v>200</v>
      </c>
      <c r="G64" s="231" t="n">
        <f aca="false">G65</f>
        <v>38645</v>
      </c>
      <c r="H64" s="239" t="n">
        <f aca="false">H65</f>
        <v>92</v>
      </c>
      <c r="I64" s="231" t="n">
        <f aca="false">I65</f>
        <v>38737</v>
      </c>
      <c r="K64" s="233" t="n">
        <f aca="false">+K65</f>
        <v>36800</v>
      </c>
      <c r="L64" s="233" t="n">
        <f aca="false">+L65</f>
        <v>36800</v>
      </c>
      <c r="N64" s="232"/>
      <c r="O64" s="232"/>
      <c r="P64" s="232"/>
      <c r="Q64" s="28"/>
    </row>
    <row r="65" customFormat="false" ht="30" hidden="false" customHeight="true" outlineLevel="0" collapsed="false">
      <c r="A65" s="25" t="n">
        <v>58</v>
      </c>
      <c r="B65" s="229" t="s">
        <v>350</v>
      </c>
      <c r="C65" s="31" t="n">
        <v>825</v>
      </c>
      <c r="D65" s="52" t="s">
        <v>300</v>
      </c>
      <c r="E65" s="52" t="s">
        <v>379</v>
      </c>
      <c r="F65" s="51" t="n">
        <v>240</v>
      </c>
      <c r="G65" s="231" t="n">
        <v>38645</v>
      </c>
      <c r="H65" s="239" t="n">
        <v>92</v>
      </c>
      <c r="I65" s="231" t="n">
        <f aca="false">G65+H65</f>
        <v>38737</v>
      </c>
      <c r="K65" s="233" t="n">
        <v>36800</v>
      </c>
      <c r="L65" s="233" t="n">
        <v>36800</v>
      </c>
      <c r="N65" s="232"/>
      <c r="O65" s="232"/>
      <c r="P65" s="232"/>
      <c r="Q65" s="28"/>
    </row>
    <row r="66" customFormat="false" ht="12" hidden="false" customHeight="true" outlineLevel="0" collapsed="false">
      <c r="A66" s="25" t="n">
        <v>59</v>
      </c>
      <c r="B66" s="253" t="s">
        <v>302</v>
      </c>
      <c r="C66" s="31" t="n">
        <v>825</v>
      </c>
      <c r="D66" s="52" t="s">
        <v>303</v>
      </c>
      <c r="E66" s="52"/>
      <c r="F66" s="51"/>
      <c r="G66" s="231" t="n">
        <f aca="false">G67</f>
        <v>241554</v>
      </c>
      <c r="I66" s="231" t="n">
        <f aca="false">I67</f>
        <v>241554</v>
      </c>
      <c r="K66" s="233" t="n">
        <f aca="false">K67</f>
        <v>1410642</v>
      </c>
      <c r="L66" s="233" t="n">
        <f aca="false">L67</f>
        <v>216589</v>
      </c>
      <c r="N66" s="232"/>
      <c r="O66" s="232"/>
      <c r="P66" s="232"/>
      <c r="Q66" s="28"/>
    </row>
    <row r="67" customFormat="false" ht="16.7" hidden="false" customHeight="true" outlineLevel="0" collapsed="false">
      <c r="A67" s="25" t="n">
        <v>60</v>
      </c>
      <c r="B67" s="229" t="s">
        <v>380</v>
      </c>
      <c r="C67" s="31" t="n">
        <v>825</v>
      </c>
      <c r="D67" s="52" t="s">
        <v>306</v>
      </c>
      <c r="E67" s="52"/>
      <c r="F67" s="51"/>
      <c r="G67" s="231" t="n">
        <f aca="false">G68</f>
        <v>241554</v>
      </c>
      <c r="I67" s="231" t="n">
        <f aca="false">I68</f>
        <v>241554</v>
      </c>
      <c r="K67" s="233" t="n">
        <f aca="false">K68</f>
        <v>1410642</v>
      </c>
      <c r="L67" s="233" t="n">
        <f aca="false">L68</f>
        <v>216589</v>
      </c>
      <c r="N67" s="232"/>
      <c r="O67" s="232"/>
      <c r="P67" s="232"/>
      <c r="Q67" s="28"/>
    </row>
    <row r="68" customFormat="false" ht="41.65" hidden="false" customHeight="true" outlineLevel="0" collapsed="false">
      <c r="A68" s="25" t="n">
        <v>61</v>
      </c>
      <c r="B68" s="229" t="s">
        <v>357</v>
      </c>
      <c r="C68" s="31" t="n">
        <v>825</v>
      </c>
      <c r="D68" s="52" t="s">
        <v>306</v>
      </c>
      <c r="E68" s="52" t="s">
        <v>358</v>
      </c>
      <c r="F68" s="51"/>
      <c r="G68" s="231" t="n">
        <f aca="false">G69</f>
        <v>241554</v>
      </c>
      <c r="I68" s="231" t="n">
        <f aca="false">I69</f>
        <v>241554</v>
      </c>
      <c r="K68" s="233" t="n">
        <f aca="false">K69</f>
        <v>1410642</v>
      </c>
      <c r="L68" s="233" t="n">
        <f aca="false">L69</f>
        <v>216589</v>
      </c>
      <c r="N68" s="232"/>
      <c r="O68" s="232"/>
      <c r="P68" s="232"/>
      <c r="Q68" s="28"/>
    </row>
    <row r="69" s="72" customFormat="true" ht="27.4" hidden="false" customHeight="true" outlineLevel="0" collapsed="false">
      <c r="A69" s="25" t="n">
        <v>62</v>
      </c>
      <c r="B69" s="229" t="s">
        <v>381</v>
      </c>
      <c r="C69" s="31" t="n">
        <v>825</v>
      </c>
      <c r="D69" s="52" t="s">
        <v>306</v>
      </c>
      <c r="E69" s="52" t="s">
        <v>382</v>
      </c>
      <c r="F69" s="51"/>
      <c r="G69" s="231" t="n">
        <f aca="false">G70+G73+G76</f>
        <v>241554</v>
      </c>
      <c r="H69" s="210"/>
      <c r="I69" s="231" t="n">
        <f aca="false">I70+I73+I76</f>
        <v>241554</v>
      </c>
      <c r="K69" s="231" t="n">
        <f aca="false">K70+K73+K76</f>
        <v>1410642</v>
      </c>
      <c r="L69" s="231" t="n">
        <f aca="false">L70+L73+L76</f>
        <v>216589</v>
      </c>
      <c r="N69" s="232"/>
      <c r="O69" s="232"/>
      <c r="P69" s="232"/>
      <c r="Q69" s="240"/>
    </row>
    <row r="70" s="72" customFormat="true" ht="93.75" hidden="false" customHeight="true" outlineLevel="0" collapsed="false">
      <c r="A70" s="25" t="n">
        <v>63</v>
      </c>
      <c r="B70" s="252" t="s">
        <v>383</v>
      </c>
      <c r="C70" s="31" t="n">
        <v>825</v>
      </c>
      <c r="D70" s="52" t="s">
        <v>306</v>
      </c>
      <c r="E70" s="52" t="str">
        <f aca="false">E71</f>
        <v>0120081090</v>
      </c>
      <c r="F70" s="51"/>
      <c r="G70" s="231" t="n">
        <f aca="false">+G71</f>
        <v>97200</v>
      </c>
      <c r="H70" s="210"/>
      <c r="I70" s="231" t="n">
        <f aca="false">+I71</f>
        <v>97200</v>
      </c>
      <c r="K70" s="233" t="n">
        <f aca="false">+K71</f>
        <v>62000</v>
      </c>
      <c r="L70" s="233" t="n">
        <f aca="false">+L71</f>
        <v>62000</v>
      </c>
      <c r="N70" s="232"/>
      <c r="O70" s="232"/>
      <c r="P70" s="232"/>
      <c r="Q70" s="240"/>
    </row>
    <row r="71" s="72" customFormat="true" ht="27.4" hidden="false" customHeight="true" outlineLevel="0" collapsed="false">
      <c r="A71" s="25" t="n">
        <v>64</v>
      </c>
      <c r="B71" s="229" t="s">
        <v>349</v>
      </c>
      <c r="C71" s="31" t="n">
        <v>825</v>
      </c>
      <c r="D71" s="52" t="s">
        <v>306</v>
      </c>
      <c r="E71" s="52" t="str">
        <f aca="false">E72</f>
        <v>0120081090</v>
      </c>
      <c r="F71" s="51" t="n">
        <v>200</v>
      </c>
      <c r="G71" s="231" t="n">
        <f aca="false">+G72</f>
        <v>97200</v>
      </c>
      <c r="H71" s="210"/>
      <c r="I71" s="231" t="n">
        <f aca="false">+I72</f>
        <v>97200</v>
      </c>
      <c r="K71" s="233" t="n">
        <f aca="false">+K72</f>
        <v>62000</v>
      </c>
      <c r="L71" s="233" t="n">
        <f aca="false">+L72</f>
        <v>62000</v>
      </c>
      <c r="N71" s="232"/>
      <c r="O71" s="254"/>
      <c r="P71" s="232"/>
      <c r="Q71" s="240"/>
    </row>
    <row r="72" s="72" customFormat="true" ht="27.4" hidden="false" customHeight="true" outlineLevel="0" collapsed="false">
      <c r="A72" s="25" t="n">
        <v>65</v>
      </c>
      <c r="B72" s="229" t="s">
        <v>350</v>
      </c>
      <c r="C72" s="31" t="n">
        <v>825</v>
      </c>
      <c r="D72" s="52" t="s">
        <v>306</v>
      </c>
      <c r="E72" s="52" t="s">
        <v>384</v>
      </c>
      <c r="F72" s="51" t="n">
        <v>240</v>
      </c>
      <c r="G72" s="231" t="n">
        <v>97200</v>
      </c>
      <c r="H72" s="210"/>
      <c r="I72" s="231" t="n">
        <v>97200</v>
      </c>
      <c r="K72" s="233" t="n">
        <v>62000</v>
      </c>
      <c r="L72" s="233" t="n">
        <v>62000</v>
      </c>
      <c r="N72" s="232"/>
      <c r="O72" s="232"/>
      <c r="P72" s="232"/>
      <c r="Q72" s="240"/>
    </row>
    <row r="73" s="72" customFormat="true" ht="103.5" hidden="false" customHeight="true" outlineLevel="0" collapsed="false">
      <c r="A73" s="25" t="n">
        <v>66</v>
      </c>
      <c r="B73" s="252" t="s">
        <v>385</v>
      </c>
      <c r="C73" s="31" t="n">
        <v>825</v>
      </c>
      <c r="D73" s="52" t="s">
        <v>306</v>
      </c>
      <c r="E73" s="52" t="str">
        <f aca="false">E74</f>
        <v>01200S5080</v>
      </c>
      <c r="F73" s="51"/>
      <c r="G73" s="231" t="n">
        <f aca="false">+G74</f>
        <v>144354</v>
      </c>
      <c r="H73" s="210"/>
      <c r="I73" s="231" t="n">
        <f aca="false">+I74</f>
        <v>144354</v>
      </c>
      <c r="K73" s="233" t="n">
        <f aca="false">+K74</f>
        <v>148642</v>
      </c>
      <c r="L73" s="233" t="n">
        <f aca="false">+L74</f>
        <v>154589</v>
      </c>
      <c r="N73" s="28"/>
      <c r="O73" s="28"/>
      <c r="P73" s="232"/>
      <c r="Q73" s="240"/>
    </row>
    <row r="74" customFormat="false" ht="31.15" hidden="false" customHeight="true" outlineLevel="0" collapsed="false">
      <c r="A74" s="25" t="n">
        <v>67</v>
      </c>
      <c r="B74" s="229" t="s">
        <v>349</v>
      </c>
      <c r="C74" s="31" t="n">
        <v>825</v>
      </c>
      <c r="D74" s="52" t="s">
        <v>306</v>
      </c>
      <c r="E74" s="52" t="str">
        <f aca="false">E75</f>
        <v>01200S5080</v>
      </c>
      <c r="F74" s="51" t="n">
        <v>200</v>
      </c>
      <c r="G74" s="231" t="n">
        <f aca="false">+G75</f>
        <v>144354</v>
      </c>
      <c r="I74" s="231" t="n">
        <f aca="false">+I75</f>
        <v>144354</v>
      </c>
      <c r="K74" s="233" t="n">
        <f aca="false">+K75</f>
        <v>148642</v>
      </c>
      <c r="L74" s="233" t="n">
        <f aca="false">+L75</f>
        <v>154589</v>
      </c>
      <c r="N74" s="28"/>
      <c r="O74" s="28"/>
      <c r="P74" s="232"/>
      <c r="Q74" s="28"/>
    </row>
    <row r="75" customFormat="false" ht="24.75" hidden="false" customHeight="true" outlineLevel="0" collapsed="false">
      <c r="A75" s="25" t="n">
        <v>68</v>
      </c>
      <c r="B75" s="229" t="s">
        <v>350</v>
      </c>
      <c r="C75" s="31" t="n">
        <v>825</v>
      </c>
      <c r="D75" s="52" t="s">
        <v>306</v>
      </c>
      <c r="E75" s="255" t="s">
        <v>386</v>
      </c>
      <c r="F75" s="51" t="n">
        <v>240</v>
      </c>
      <c r="G75" s="231" t="n">
        <v>144354</v>
      </c>
      <c r="I75" s="231" t="n">
        <v>144354</v>
      </c>
      <c r="K75" s="233" t="n">
        <v>148642</v>
      </c>
      <c r="L75" s="233" t="n">
        <v>154589</v>
      </c>
      <c r="N75" s="28"/>
      <c r="O75" s="28"/>
      <c r="P75" s="232"/>
      <c r="Q75" s="28"/>
    </row>
    <row r="76" customFormat="false" ht="103.5" hidden="false" customHeight="true" outlineLevel="0" collapsed="false">
      <c r="A76" s="25" t="n">
        <v>69</v>
      </c>
      <c r="B76" s="256" t="s">
        <v>387</v>
      </c>
      <c r="C76" s="31" t="n">
        <v>825</v>
      </c>
      <c r="D76" s="52" t="s">
        <v>306</v>
      </c>
      <c r="E76" s="255" t="n">
        <v>12000000</v>
      </c>
      <c r="F76" s="51"/>
      <c r="G76" s="231" t="n">
        <f aca="false">G77</f>
        <v>0</v>
      </c>
      <c r="I76" s="231" t="n">
        <f aca="false">I77</f>
        <v>0</v>
      </c>
      <c r="K76" s="231" t="n">
        <f aca="false">K77</f>
        <v>1200000</v>
      </c>
      <c r="L76" s="231" t="n">
        <f aca="false">L77</f>
        <v>0</v>
      </c>
      <c r="N76" s="28"/>
      <c r="O76" s="28"/>
      <c r="P76" s="232"/>
      <c r="Q76" s="28"/>
    </row>
    <row r="77" customFormat="false" ht="24.75" hidden="false" customHeight="true" outlineLevel="0" collapsed="false">
      <c r="A77" s="25" t="n">
        <v>70</v>
      </c>
      <c r="B77" s="257" t="s">
        <v>349</v>
      </c>
      <c r="C77" s="31" t="n">
        <v>825</v>
      </c>
      <c r="D77" s="52" t="s">
        <v>306</v>
      </c>
      <c r="E77" s="255" t="s">
        <v>388</v>
      </c>
      <c r="F77" s="51" t="n">
        <v>200</v>
      </c>
      <c r="G77" s="231" t="n">
        <f aca="false">G78</f>
        <v>0</v>
      </c>
      <c r="I77" s="231" t="n">
        <f aca="false">I78</f>
        <v>0</v>
      </c>
      <c r="K77" s="231" t="n">
        <f aca="false">K78</f>
        <v>1200000</v>
      </c>
      <c r="L77" s="231" t="n">
        <f aca="false">L78</f>
        <v>0</v>
      </c>
      <c r="N77" s="28"/>
      <c r="O77" s="28"/>
      <c r="P77" s="232"/>
      <c r="Q77" s="28"/>
    </row>
    <row r="78" customFormat="false" ht="24.75" hidden="false" customHeight="true" outlineLevel="0" collapsed="false">
      <c r="A78" s="25" t="n">
        <v>71</v>
      </c>
      <c r="B78" s="257" t="s">
        <v>350</v>
      </c>
      <c r="C78" s="31" t="n">
        <v>825</v>
      </c>
      <c r="D78" s="52" t="s">
        <v>306</v>
      </c>
      <c r="E78" s="255" t="s">
        <v>388</v>
      </c>
      <c r="F78" s="51" t="n">
        <v>240</v>
      </c>
      <c r="G78" s="231" t="n">
        <v>0</v>
      </c>
      <c r="I78" s="231" t="n">
        <v>0</v>
      </c>
      <c r="K78" s="233" t="n">
        <v>1200000</v>
      </c>
      <c r="L78" s="233" t="n">
        <v>0</v>
      </c>
      <c r="N78" s="28"/>
      <c r="O78" s="28"/>
      <c r="P78" s="232"/>
      <c r="Q78" s="28"/>
    </row>
    <row r="79" customFormat="false" ht="15.2" hidden="false" customHeight="true" outlineLevel="0" collapsed="false">
      <c r="A79" s="25" t="n">
        <v>72</v>
      </c>
      <c r="B79" s="229" t="s">
        <v>311</v>
      </c>
      <c r="C79" s="31" t="n">
        <v>825</v>
      </c>
      <c r="D79" s="52" t="s">
        <v>312</v>
      </c>
      <c r="E79" s="51"/>
      <c r="F79" s="51"/>
      <c r="G79" s="231" t="n">
        <f aca="false">+G80</f>
        <v>341682</v>
      </c>
      <c r="I79" s="231" t="n">
        <f aca="false">+I80</f>
        <v>809682</v>
      </c>
      <c r="K79" s="233" t="n">
        <f aca="false">+K80</f>
        <v>341682</v>
      </c>
      <c r="L79" s="233" t="n">
        <f aca="false">+L80</f>
        <v>341682</v>
      </c>
      <c r="N79" s="232"/>
      <c r="O79" s="232"/>
      <c r="P79" s="232"/>
      <c r="Q79" s="28"/>
    </row>
    <row r="80" customFormat="false" ht="39.2" hidden="false" customHeight="true" outlineLevel="0" collapsed="false">
      <c r="A80" s="25" t="n">
        <v>73</v>
      </c>
      <c r="B80" s="229" t="s">
        <v>357</v>
      </c>
      <c r="C80" s="31" t="n">
        <v>825</v>
      </c>
      <c r="D80" s="52" t="s">
        <v>312</v>
      </c>
      <c r="E80" s="52" t="s">
        <v>358</v>
      </c>
      <c r="F80" s="51"/>
      <c r="G80" s="231" t="n">
        <f aca="false">G81</f>
        <v>341682</v>
      </c>
      <c r="I80" s="231" t="n">
        <f aca="false">I81</f>
        <v>809682</v>
      </c>
      <c r="K80" s="233" t="n">
        <f aca="false">K81</f>
        <v>341682</v>
      </c>
      <c r="L80" s="233" t="n">
        <f aca="false">L81</f>
        <v>341682</v>
      </c>
      <c r="N80" s="232"/>
      <c r="O80" s="232"/>
      <c r="P80" s="232"/>
      <c r="Q80" s="28"/>
    </row>
    <row r="81" customFormat="false" ht="24.75" hidden="false" customHeight="true" outlineLevel="0" collapsed="false">
      <c r="A81" s="25" t="n">
        <v>74</v>
      </c>
      <c r="B81" s="229" t="s">
        <v>389</v>
      </c>
      <c r="C81" s="31" t="n">
        <v>825</v>
      </c>
      <c r="D81" s="52" t="s">
        <v>312</v>
      </c>
      <c r="E81" s="52" t="s">
        <v>390</v>
      </c>
      <c r="F81" s="51"/>
      <c r="G81" s="231" t="n">
        <f aca="false">G82+G85+G91+G88+G94</f>
        <v>341682</v>
      </c>
      <c r="I81" s="231" t="n">
        <f aca="false">I82+I85+I91+I88+I94</f>
        <v>809682</v>
      </c>
      <c r="K81" s="231" t="n">
        <f aca="false">K82+K85+K91+K88+K94</f>
        <v>341682</v>
      </c>
      <c r="L81" s="231" t="n">
        <f aca="false">L82+L85+L91+L88+L94</f>
        <v>341682</v>
      </c>
      <c r="N81" s="232"/>
      <c r="O81" s="232"/>
      <c r="P81" s="232"/>
      <c r="Q81" s="28"/>
    </row>
    <row r="82" customFormat="false" ht="65.45" hidden="false" customHeight="true" outlineLevel="0" collapsed="false">
      <c r="A82" s="25" t="n">
        <v>75</v>
      </c>
      <c r="B82" s="229" t="s">
        <v>391</v>
      </c>
      <c r="C82" s="31" t="n">
        <v>825</v>
      </c>
      <c r="D82" s="52" t="s">
        <v>312</v>
      </c>
      <c r="E82" s="52" t="s">
        <v>392</v>
      </c>
      <c r="F82" s="51"/>
      <c r="G82" s="231" t="n">
        <f aca="false">G83</f>
        <v>303509</v>
      </c>
      <c r="I82" s="231" t="n">
        <f aca="false">I83</f>
        <v>303509</v>
      </c>
      <c r="K82" s="233" t="n">
        <f aca="false">K83</f>
        <v>303509</v>
      </c>
      <c r="L82" s="233" t="n">
        <f aca="false">L83</f>
        <v>303509</v>
      </c>
      <c r="N82" s="232"/>
      <c r="O82" s="232"/>
      <c r="P82" s="232"/>
      <c r="Q82" s="28"/>
    </row>
    <row r="83" customFormat="false" ht="26.25" hidden="false" customHeight="true" outlineLevel="0" collapsed="false">
      <c r="A83" s="25" t="n">
        <v>76</v>
      </c>
      <c r="B83" s="229" t="s">
        <v>349</v>
      </c>
      <c r="C83" s="31" t="n">
        <v>825</v>
      </c>
      <c r="D83" s="52" t="s">
        <v>312</v>
      </c>
      <c r="E83" s="52" t="s">
        <v>392</v>
      </c>
      <c r="F83" s="51" t="n">
        <v>200</v>
      </c>
      <c r="G83" s="231" t="n">
        <f aca="false">+G84</f>
        <v>303509</v>
      </c>
      <c r="I83" s="231" t="n">
        <f aca="false">+I84</f>
        <v>303509</v>
      </c>
      <c r="K83" s="233" t="n">
        <f aca="false">+K84</f>
        <v>303509</v>
      </c>
      <c r="L83" s="233" t="n">
        <f aca="false">+L84</f>
        <v>303509</v>
      </c>
      <c r="N83" s="232"/>
      <c r="O83" s="232"/>
      <c r="P83" s="232"/>
      <c r="Q83" s="28"/>
    </row>
    <row r="84" customFormat="false" ht="27.4" hidden="false" customHeight="true" outlineLevel="0" collapsed="false">
      <c r="A84" s="25" t="n">
        <v>77</v>
      </c>
      <c r="B84" s="229" t="s">
        <v>350</v>
      </c>
      <c r="C84" s="31" t="n">
        <v>825</v>
      </c>
      <c r="D84" s="52" t="s">
        <v>312</v>
      </c>
      <c r="E84" s="52" t="s">
        <v>392</v>
      </c>
      <c r="F84" s="51" t="n">
        <v>240</v>
      </c>
      <c r="G84" s="231" t="n">
        <v>303509</v>
      </c>
      <c r="I84" s="231" t="n">
        <v>303509</v>
      </c>
      <c r="K84" s="233" t="n">
        <v>303509</v>
      </c>
      <c r="L84" s="233" t="n">
        <v>303509</v>
      </c>
      <c r="N84" s="232"/>
      <c r="O84" s="232"/>
      <c r="P84" s="232"/>
      <c r="Q84" s="28"/>
    </row>
    <row r="85" customFormat="false" ht="78.2" hidden="false" customHeight="true" outlineLevel="0" collapsed="false">
      <c r="A85" s="25" t="n">
        <v>78</v>
      </c>
      <c r="B85" s="252" t="s">
        <v>393</v>
      </c>
      <c r="C85" s="31" t="n">
        <v>825</v>
      </c>
      <c r="D85" s="52" t="s">
        <v>312</v>
      </c>
      <c r="E85" s="52" t="s">
        <v>394</v>
      </c>
      <c r="F85" s="51"/>
      <c r="G85" s="231" t="n">
        <f aca="false">+G86</f>
        <v>15140</v>
      </c>
      <c r="I85" s="231" t="n">
        <f aca="false">+I86</f>
        <v>15140</v>
      </c>
      <c r="K85" s="233" t="n">
        <f aca="false">+K86</f>
        <v>15140</v>
      </c>
      <c r="L85" s="233" t="n">
        <f aca="false">+L86</f>
        <v>15140</v>
      </c>
      <c r="N85" s="232"/>
      <c r="O85" s="232"/>
      <c r="P85" s="232"/>
      <c r="Q85" s="28"/>
    </row>
    <row r="86" customFormat="false" ht="26.25" hidden="false" customHeight="true" outlineLevel="0" collapsed="false">
      <c r="A86" s="25" t="n">
        <v>79</v>
      </c>
      <c r="B86" s="229" t="s">
        <v>349</v>
      </c>
      <c r="C86" s="31" t="n">
        <v>825</v>
      </c>
      <c r="D86" s="52" t="s">
        <v>312</v>
      </c>
      <c r="E86" s="52" t="s">
        <v>394</v>
      </c>
      <c r="F86" s="51" t="n">
        <v>200</v>
      </c>
      <c r="G86" s="231" t="n">
        <f aca="false">+G87</f>
        <v>15140</v>
      </c>
      <c r="I86" s="231" t="n">
        <f aca="false">+I87</f>
        <v>15140</v>
      </c>
      <c r="K86" s="233" t="n">
        <f aca="false">+K87</f>
        <v>15140</v>
      </c>
      <c r="L86" s="233" t="n">
        <f aca="false">+L87</f>
        <v>15140</v>
      </c>
      <c r="N86" s="232"/>
      <c r="O86" s="232"/>
      <c r="P86" s="232"/>
      <c r="Q86" s="28"/>
    </row>
    <row r="87" customFormat="false" ht="27.75" hidden="false" customHeight="true" outlineLevel="0" collapsed="false">
      <c r="A87" s="25" t="n">
        <v>80</v>
      </c>
      <c r="B87" s="229" t="s">
        <v>350</v>
      </c>
      <c r="C87" s="31" t="n">
        <v>825</v>
      </c>
      <c r="D87" s="52" t="s">
        <v>312</v>
      </c>
      <c r="E87" s="52" t="s">
        <v>394</v>
      </c>
      <c r="F87" s="51" t="n">
        <v>240</v>
      </c>
      <c r="G87" s="231" t="n">
        <v>15140</v>
      </c>
      <c r="I87" s="231" t="n">
        <v>15140</v>
      </c>
      <c r="K87" s="231" t="n">
        <v>15140</v>
      </c>
      <c r="L87" s="231" t="n">
        <v>15140</v>
      </c>
      <c r="N87" s="232"/>
      <c r="O87" s="232"/>
      <c r="P87" s="232"/>
      <c r="Q87" s="28"/>
    </row>
    <row r="88" customFormat="false" ht="27.75" hidden="false" customHeight="true" outlineLevel="0" collapsed="false">
      <c r="A88" s="25" t="n">
        <v>81</v>
      </c>
      <c r="B88" s="243" t="s">
        <v>364</v>
      </c>
      <c r="C88" s="31" t="n">
        <v>825</v>
      </c>
      <c r="D88" s="52" t="s">
        <v>312</v>
      </c>
      <c r="E88" s="52" t="s">
        <v>395</v>
      </c>
      <c r="F88" s="51"/>
      <c r="G88" s="231" t="n">
        <f aca="false">G89</f>
        <v>0</v>
      </c>
      <c r="I88" s="231" t="n">
        <f aca="false">I89</f>
        <v>0</v>
      </c>
      <c r="K88" s="231" t="n">
        <f aca="false">K89</f>
        <v>0</v>
      </c>
      <c r="L88" s="231" t="n">
        <f aca="false">L89</f>
        <v>0</v>
      </c>
      <c r="N88" s="232"/>
      <c r="O88" s="232"/>
      <c r="P88" s="232"/>
      <c r="Q88" s="28"/>
    </row>
    <row r="89" customFormat="false" ht="27.75" hidden="false" customHeight="true" outlineLevel="0" collapsed="false">
      <c r="A89" s="25" t="n">
        <v>82</v>
      </c>
      <c r="B89" s="243" t="s">
        <v>350</v>
      </c>
      <c r="C89" s="31" t="n">
        <v>825</v>
      </c>
      <c r="D89" s="52" t="s">
        <v>312</v>
      </c>
      <c r="E89" s="52" t="s">
        <v>395</v>
      </c>
      <c r="F89" s="51" t="n">
        <v>200</v>
      </c>
      <c r="G89" s="231" t="n">
        <f aca="false">G90</f>
        <v>0</v>
      </c>
      <c r="I89" s="231" t="n">
        <f aca="false">I90</f>
        <v>0</v>
      </c>
      <c r="K89" s="231" t="n">
        <f aca="false">K90</f>
        <v>0</v>
      </c>
      <c r="L89" s="231" t="n">
        <f aca="false">L90</f>
        <v>0</v>
      </c>
      <c r="N89" s="232"/>
      <c r="O89" s="232"/>
      <c r="P89" s="232"/>
      <c r="Q89" s="28"/>
    </row>
    <row r="90" customFormat="false" ht="21" hidden="false" customHeight="true" outlineLevel="0" collapsed="false">
      <c r="A90" s="25" t="n">
        <v>83</v>
      </c>
      <c r="B90" s="243" t="s">
        <v>365</v>
      </c>
      <c r="C90" s="31" t="n">
        <v>825</v>
      </c>
      <c r="D90" s="52" t="s">
        <v>312</v>
      </c>
      <c r="E90" s="52" t="s">
        <v>395</v>
      </c>
      <c r="F90" s="51" t="n">
        <v>240</v>
      </c>
      <c r="G90" s="231" t="n">
        <v>0</v>
      </c>
      <c r="I90" s="231" t="n">
        <v>0</v>
      </c>
      <c r="K90" s="231" t="n">
        <v>0</v>
      </c>
      <c r="L90" s="231" t="n">
        <v>0</v>
      </c>
      <c r="N90" s="232"/>
      <c r="O90" s="232"/>
      <c r="P90" s="232"/>
      <c r="Q90" s="28"/>
    </row>
    <row r="91" customFormat="false" ht="76.5" hidden="false" customHeight="true" outlineLevel="0" collapsed="false">
      <c r="A91" s="25" t="n">
        <v>84</v>
      </c>
      <c r="B91" s="252" t="s">
        <v>396</v>
      </c>
      <c r="C91" s="31" t="n">
        <v>825</v>
      </c>
      <c r="D91" s="52" t="s">
        <v>312</v>
      </c>
      <c r="E91" s="52" t="s">
        <v>363</v>
      </c>
      <c r="F91" s="51"/>
      <c r="G91" s="231" t="n">
        <f aca="false">+G92</f>
        <v>23033</v>
      </c>
      <c r="I91" s="231" t="n">
        <f aca="false">+I92</f>
        <v>23033</v>
      </c>
      <c r="K91" s="233" t="n">
        <f aca="false">+K92</f>
        <v>23033</v>
      </c>
      <c r="L91" s="233" t="n">
        <f aca="false">+L92</f>
        <v>23033</v>
      </c>
      <c r="N91" s="232"/>
      <c r="O91" s="232"/>
      <c r="P91" s="232"/>
      <c r="Q91" s="28"/>
    </row>
    <row r="92" customFormat="false" ht="27.75" hidden="false" customHeight="true" outlineLevel="0" collapsed="false">
      <c r="A92" s="25" t="n">
        <v>85</v>
      </c>
      <c r="B92" s="229" t="s">
        <v>349</v>
      </c>
      <c r="C92" s="31" t="n">
        <v>825</v>
      </c>
      <c r="D92" s="52" t="s">
        <v>312</v>
      </c>
      <c r="E92" s="52" t="s">
        <v>363</v>
      </c>
      <c r="F92" s="51" t="n">
        <v>200</v>
      </c>
      <c r="G92" s="231" t="n">
        <f aca="false">+G93</f>
        <v>23033</v>
      </c>
      <c r="I92" s="231" t="n">
        <f aca="false">+I93</f>
        <v>23033</v>
      </c>
      <c r="K92" s="233" t="n">
        <f aca="false">+K93</f>
        <v>23033</v>
      </c>
      <c r="L92" s="233" t="n">
        <f aca="false">+L93</f>
        <v>23033</v>
      </c>
      <c r="N92" s="232"/>
      <c r="O92" s="232"/>
      <c r="P92" s="232"/>
      <c r="Q92" s="28"/>
    </row>
    <row r="93" customFormat="false" ht="27.75" hidden="false" customHeight="true" outlineLevel="0" collapsed="false">
      <c r="A93" s="25" t="n">
        <v>86</v>
      </c>
      <c r="B93" s="229" t="s">
        <v>350</v>
      </c>
      <c r="C93" s="31" t="n">
        <v>825</v>
      </c>
      <c r="D93" s="52" t="s">
        <v>312</v>
      </c>
      <c r="E93" s="52" t="s">
        <v>363</v>
      </c>
      <c r="F93" s="51" t="n">
        <v>240</v>
      </c>
      <c r="G93" s="231" t="n">
        <v>23033</v>
      </c>
      <c r="I93" s="231" t="n">
        <v>23033</v>
      </c>
      <c r="K93" s="233" t="n">
        <v>23033</v>
      </c>
      <c r="L93" s="233" t="n">
        <v>23033</v>
      </c>
      <c r="N93" s="232"/>
      <c r="O93" s="232"/>
      <c r="P93" s="232"/>
      <c r="Q93" s="28"/>
    </row>
    <row r="94" customFormat="false" ht="27.75" hidden="false" customHeight="true" outlineLevel="0" collapsed="false">
      <c r="A94" s="25" t="n">
        <v>87</v>
      </c>
      <c r="B94" s="243" t="s">
        <v>364</v>
      </c>
      <c r="C94" s="258" t="n">
        <v>825</v>
      </c>
      <c r="D94" s="52" t="s">
        <v>312</v>
      </c>
      <c r="E94" s="52" t="s">
        <v>397</v>
      </c>
      <c r="F94" s="51" t="n">
        <v>200</v>
      </c>
      <c r="G94" s="231" t="n">
        <f aca="false">G95</f>
        <v>0</v>
      </c>
      <c r="H94" s="239" t="n">
        <f aca="false">H95</f>
        <v>468000</v>
      </c>
      <c r="I94" s="231" t="n">
        <f aca="false">I95</f>
        <v>468000</v>
      </c>
      <c r="K94" s="231" t="n">
        <f aca="false">K95</f>
        <v>0</v>
      </c>
      <c r="L94" s="231" t="n">
        <f aca="false">L95</f>
        <v>0</v>
      </c>
      <c r="N94" s="232"/>
      <c r="O94" s="232"/>
      <c r="P94" s="232"/>
      <c r="Q94" s="28"/>
    </row>
    <row r="95" customFormat="false" ht="27.75" hidden="false" customHeight="true" outlineLevel="0" collapsed="false">
      <c r="A95" s="25" t="n">
        <v>88</v>
      </c>
      <c r="B95" s="243" t="s">
        <v>350</v>
      </c>
      <c r="C95" s="258" t="n">
        <v>825</v>
      </c>
      <c r="D95" s="52" t="s">
        <v>312</v>
      </c>
      <c r="E95" s="52" t="s">
        <v>397</v>
      </c>
      <c r="F95" s="51" t="n">
        <v>240</v>
      </c>
      <c r="G95" s="231" t="n">
        <f aca="false">G96</f>
        <v>0</v>
      </c>
      <c r="H95" s="239" t="n">
        <f aca="false">H96</f>
        <v>468000</v>
      </c>
      <c r="I95" s="231" t="n">
        <f aca="false">I96</f>
        <v>468000</v>
      </c>
      <c r="K95" s="231" t="n">
        <f aca="false">K96</f>
        <v>0</v>
      </c>
      <c r="L95" s="231" t="n">
        <f aca="false">L96</f>
        <v>0</v>
      </c>
      <c r="N95" s="232"/>
      <c r="O95" s="232"/>
      <c r="P95" s="232"/>
      <c r="Q95" s="28"/>
    </row>
    <row r="96" customFormat="false" ht="17.25" hidden="false" customHeight="true" outlineLevel="0" collapsed="false">
      <c r="A96" s="25" t="n">
        <v>89</v>
      </c>
      <c r="B96" s="243" t="s">
        <v>365</v>
      </c>
      <c r="C96" s="258" t="n">
        <v>825</v>
      </c>
      <c r="D96" s="52" t="s">
        <v>312</v>
      </c>
      <c r="E96" s="52" t="s">
        <v>397</v>
      </c>
      <c r="F96" s="51" t="n">
        <v>244</v>
      </c>
      <c r="G96" s="231" t="n">
        <v>0</v>
      </c>
      <c r="H96" s="239" t="n">
        <v>468000</v>
      </c>
      <c r="I96" s="231" t="n">
        <f aca="false">G96+H96</f>
        <v>468000</v>
      </c>
      <c r="K96" s="233" t="n">
        <v>0</v>
      </c>
      <c r="L96" s="233" t="n">
        <v>0</v>
      </c>
      <c r="N96" s="232"/>
      <c r="O96" s="232"/>
      <c r="P96" s="232"/>
      <c r="Q96" s="28"/>
    </row>
    <row r="97" customFormat="false" ht="17.45" hidden="false" customHeight="true" outlineLevel="0" collapsed="false">
      <c r="A97" s="25" t="n">
        <v>90</v>
      </c>
      <c r="B97" s="241" t="s">
        <v>313</v>
      </c>
      <c r="C97" s="31" t="n">
        <v>825</v>
      </c>
      <c r="D97" s="246" t="s">
        <v>314</v>
      </c>
      <c r="E97" s="246"/>
      <c r="F97" s="246"/>
      <c r="G97" s="231" t="n">
        <f aca="false">G98</f>
        <v>2504430</v>
      </c>
      <c r="I97" s="231" t="n">
        <f aca="false">I98</f>
        <v>2504430</v>
      </c>
      <c r="K97" s="233" t="n">
        <f aca="false">K98</f>
        <v>2504430</v>
      </c>
      <c r="L97" s="233" t="n">
        <f aca="false">L98</f>
        <v>2504430</v>
      </c>
      <c r="N97" s="232"/>
      <c r="O97" s="232"/>
      <c r="P97" s="232"/>
      <c r="Q97" s="28"/>
    </row>
    <row r="98" customFormat="false" ht="17.45" hidden="false" customHeight="true" outlineLevel="0" collapsed="false">
      <c r="A98" s="25" t="n">
        <v>91</v>
      </c>
      <c r="B98" s="241" t="s">
        <v>316</v>
      </c>
      <c r="C98" s="31" t="n">
        <v>825</v>
      </c>
      <c r="D98" s="246" t="s">
        <v>317</v>
      </c>
      <c r="E98" s="246"/>
      <c r="F98" s="246"/>
      <c r="G98" s="231" t="n">
        <f aca="false">G99</f>
        <v>2504430</v>
      </c>
      <c r="I98" s="231" t="n">
        <f aca="false">I99</f>
        <v>2504430</v>
      </c>
      <c r="K98" s="233" t="n">
        <f aca="false">K99</f>
        <v>2504430</v>
      </c>
      <c r="L98" s="233" t="n">
        <f aca="false">L99</f>
        <v>2504430</v>
      </c>
      <c r="N98" s="232"/>
      <c r="O98" s="232"/>
      <c r="P98" s="232"/>
      <c r="Q98" s="28"/>
    </row>
    <row r="99" customFormat="false" ht="36.75" hidden="false" customHeight="true" outlineLevel="0" collapsed="false">
      <c r="A99" s="25" t="n">
        <v>92</v>
      </c>
      <c r="B99" s="229" t="s">
        <v>357</v>
      </c>
      <c r="C99" s="31" t="n">
        <v>825</v>
      </c>
      <c r="D99" s="246" t="s">
        <v>317</v>
      </c>
      <c r="E99" s="246" t="s">
        <v>358</v>
      </c>
      <c r="F99" s="246"/>
      <c r="G99" s="231" t="n">
        <f aca="false">+G100</f>
        <v>2504430</v>
      </c>
      <c r="I99" s="231" t="n">
        <f aca="false">+I100</f>
        <v>2504430</v>
      </c>
      <c r="K99" s="233" t="n">
        <f aca="false">+K100</f>
        <v>2504430</v>
      </c>
      <c r="L99" s="233" t="n">
        <f aca="false">+L100</f>
        <v>2504430</v>
      </c>
      <c r="N99" s="232"/>
      <c r="O99" s="232"/>
      <c r="P99" s="232"/>
      <c r="Q99" s="28"/>
    </row>
    <row r="100" customFormat="false" ht="24.75" hidden="false" customHeight="true" outlineLevel="0" collapsed="false">
      <c r="A100" s="25" t="n">
        <v>93</v>
      </c>
      <c r="B100" s="229" t="s">
        <v>398</v>
      </c>
      <c r="C100" s="31" t="n">
        <v>825</v>
      </c>
      <c r="D100" s="246" t="s">
        <v>317</v>
      </c>
      <c r="E100" s="246" t="s">
        <v>399</v>
      </c>
      <c r="F100" s="246"/>
      <c r="G100" s="231" t="n">
        <f aca="false">G101</f>
        <v>2504430</v>
      </c>
      <c r="I100" s="231" t="n">
        <f aca="false">I101</f>
        <v>2504430</v>
      </c>
      <c r="K100" s="233" t="n">
        <f aca="false">K101</f>
        <v>2504430</v>
      </c>
      <c r="L100" s="233" t="n">
        <f aca="false">L101</f>
        <v>2504430</v>
      </c>
      <c r="N100" s="232"/>
      <c r="O100" s="232"/>
      <c r="P100" s="232"/>
      <c r="Q100" s="28"/>
    </row>
    <row r="101" customFormat="false" ht="128.45" hidden="false" customHeight="true" outlineLevel="0" collapsed="false">
      <c r="A101" s="25" t="n">
        <v>94</v>
      </c>
      <c r="B101" s="259" t="s">
        <v>400</v>
      </c>
      <c r="C101" s="31" t="n">
        <v>825</v>
      </c>
      <c r="D101" s="246" t="s">
        <v>317</v>
      </c>
      <c r="E101" s="52" t="s">
        <v>401</v>
      </c>
      <c r="F101" s="244"/>
      <c r="G101" s="260" t="n">
        <f aca="false">G102</f>
        <v>2504430</v>
      </c>
      <c r="I101" s="260" t="n">
        <f aca="false">I102</f>
        <v>2504430</v>
      </c>
      <c r="K101" s="261" t="n">
        <f aca="false">K102</f>
        <v>2504430</v>
      </c>
      <c r="L101" s="261" t="n">
        <f aca="false">L102</f>
        <v>2504430</v>
      </c>
      <c r="N101" s="232"/>
      <c r="O101" s="232"/>
      <c r="P101" s="232"/>
      <c r="Q101" s="28"/>
    </row>
    <row r="102" customFormat="false" ht="15.75" hidden="false" customHeight="true" outlineLevel="0" collapsed="false">
      <c r="A102" s="25" t="n">
        <v>95</v>
      </c>
      <c r="B102" s="229" t="s">
        <v>402</v>
      </c>
      <c r="C102" s="31" t="n">
        <v>825</v>
      </c>
      <c r="D102" s="246" t="s">
        <v>317</v>
      </c>
      <c r="E102" s="52" t="s">
        <v>401</v>
      </c>
      <c r="F102" s="52" t="s">
        <v>403</v>
      </c>
      <c r="G102" s="260" t="n">
        <f aca="false">G103</f>
        <v>2504430</v>
      </c>
      <c r="I102" s="260" t="n">
        <f aca="false">I103</f>
        <v>2504430</v>
      </c>
      <c r="K102" s="261" t="n">
        <f aca="false">K103</f>
        <v>2504430</v>
      </c>
      <c r="L102" s="261" t="n">
        <f aca="false">L103</f>
        <v>2504430</v>
      </c>
      <c r="N102" s="232"/>
      <c r="O102" s="232"/>
      <c r="P102" s="232"/>
      <c r="Q102" s="28"/>
    </row>
    <row r="103" customFormat="false" ht="15.75" hidden="false" customHeight="true" outlineLevel="0" collapsed="false">
      <c r="A103" s="25" t="n">
        <v>96</v>
      </c>
      <c r="B103" s="262" t="s">
        <v>262</v>
      </c>
      <c r="C103" s="31" t="n">
        <v>825</v>
      </c>
      <c r="D103" s="246" t="s">
        <v>317</v>
      </c>
      <c r="E103" s="52" t="s">
        <v>401</v>
      </c>
      <c r="F103" s="51" t="n">
        <v>540</v>
      </c>
      <c r="G103" s="260" t="n">
        <v>2504430</v>
      </c>
      <c r="I103" s="260" t="n">
        <v>2504430</v>
      </c>
      <c r="K103" s="260" t="n">
        <v>2504430</v>
      </c>
      <c r="L103" s="260" t="n">
        <v>2504430</v>
      </c>
      <c r="N103" s="232"/>
      <c r="O103" s="232"/>
      <c r="P103" s="232"/>
      <c r="Q103" s="28"/>
    </row>
    <row r="104" customFormat="false" ht="17.45" hidden="false" customHeight="true" outlineLevel="0" collapsed="false">
      <c r="A104" s="25" t="n">
        <v>97</v>
      </c>
      <c r="B104" s="229" t="s">
        <v>319</v>
      </c>
      <c r="C104" s="31" t="n">
        <v>825</v>
      </c>
      <c r="D104" s="246" t="s">
        <v>404</v>
      </c>
      <c r="E104" s="246"/>
      <c r="F104" s="246"/>
      <c r="G104" s="260" t="n">
        <f aca="false">G105</f>
        <v>15624</v>
      </c>
      <c r="I104" s="260" t="n">
        <f aca="false">I105</f>
        <v>15624</v>
      </c>
      <c r="K104" s="261" t="n">
        <f aca="false">K105</f>
        <v>15624</v>
      </c>
      <c r="L104" s="261" t="n">
        <f aca="false">L105</f>
        <v>15624</v>
      </c>
      <c r="N104" s="232"/>
      <c r="O104" s="232"/>
      <c r="P104" s="232"/>
      <c r="Q104" s="28"/>
    </row>
    <row r="105" customFormat="false" ht="16.7" hidden="false" customHeight="true" outlineLevel="0" collapsed="false">
      <c r="A105" s="25" t="n">
        <v>98</v>
      </c>
      <c r="B105" s="229" t="s">
        <v>321</v>
      </c>
      <c r="C105" s="31" t="n">
        <v>825</v>
      </c>
      <c r="D105" s="246" t="s">
        <v>405</v>
      </c>
      <c r="E105" s="246"/>
      <c r="F105" s="246"/>
      <c r="G105" s="260" t="n">
        <f aca="false">G106</f>
        <v>15624</v>
      </c>
      <c r="I105" s="260" t="n">
        <f aca="false">I106</f>
        <v>15624</v>
      </c>
      <c r="K105" s="261" t="n">
        <f aca="false">K106</f>
        <v>15624</v>
      </c>
      <c r="L105" s="261" t="n">
        <f aca="false">L106</f>
        <v>15624</v>
      </c>
      <c r="N105" s="232"/>
      <c r="O105" s="232"/>
      <c r="P105" s="232"/>
      <c r="Q105" s="28"/>
    </row>
    <row r="106" customFormat="false" ht="41.25" hidden="false" customHeight="true" outlineLevel="0" collapsed="false">
      <c r="A106" s="25" t="n">
        <v>99</v>
      </c>
      <c r="B106" s="229" t="s">
        <v>357</v>
      </c>
      <c r="C106" s="31" t="n">
        <v>825</v>
      </c>
      <c r="D106" s="246" t="s">
        <v>405</v>
      </c>
      <c r="E106" s="263" t="n">
        <v>210080610</v>
      </c>
      <c r="F106" s="246"/>
      <c r="G106" s="260" t="n">
        <f aca="false">G107</f>
        <v>15624</v>
      </c>
      <c r="I106" s="260" t="n">
        <f aca="false">I107</f>
        <v>15624</v>
      </c>
      <c r="K106" s="261" t="n">
        <f aca="false">K107</f>
        <v>15624</v>
      </c>
      <c r="L106" s="261" t="n">
        <f aca="false">L107</f>
        <v>15624</v>
      </c>
      <c r="N106" s="232"/>
      <c r="O106" s="232"/>
      <c r="P106" s="232"/>
      <c r="Q106" s="28"/>
    </row>
    <row r="107" customFormat="false" ht="27.4" hidden="false" customHeight="true" outlineLevel="0" collapsed="false">
      <c r="A107" s="25" t="n">
        <v>100</v>
      </c>
      <c r="B107" s="229" t="s">
        <v>398</v>
      </c>
      <c r="C107" s="31" t="n">
        <v>825</v>
      </c>
      <c r="D107" s="246" t="s">
        <v>405</v>
      </c>
      <c r="E107" s="263" t="n">
        <v>210080610</v>
      </c>
      <c r="F107" s="246"/>
      <c r="G107" s="260" t="n">
        <f aca="false">G108</f>
        <v>15624</v>
      </c>
      <c r="I107" s="260" t="n">
        <f aca="false">I108</f>
        <v>15624</v>
      </c>
      <c r="K107" s="261" t="n">
        <f aca="false">K108</f>
        <v>15624</v>
      </c>
      <c r="L107" s="261" t="n">
        <f aca="false">L108</f>
        <v>15624</v>
      </c>
      <c r="N107" s="232"/>
      <c r="O107" s="232"/>
      <c r="P107" s="232"/>
      <c r="Q107" s="28"/>
    </row>
    <row r="108" customFormat="false" ht="78.75" hidden="false" customHeight="true" outlineLevel="0" collapsed="false">
      <c r="A108" s="25" t="n">
        <v>101</v>
      </c>
      <c r="B108" s="264" t="s">
        <v>406</v>
      </c>
      <c r="C108" s="258" t="n">
        <v>825</v>
      </c>
      <c r="D108" s="246" t="s">
        <v>405</v>
      </c>
      <c r="E108" s="263" t="n">
        <v>210080610</v>
      </c>
      <c r="F108" s="246"/>
      <c r="G108" s="260" t="n">
        <f aca="false">G109</f>
        <v>15624</v>
      </c>
      <c r="I108" s="260" t="n">
        <f aca="false">I109</f>
        <v>15624</v>
      </c>
      <c r="K108" s="261" t="n">
        <f aca="false">K109</f>
        <v>15624</v>
      </c>
      <c r="L108" s="261" t="n">
        <f aca="false">L109</f>
        <v>15624</v>
      </c>
      <c r="N108" s="232"/>
      <c r="O108" s="232"/>
      <c r="P108" s="232"/>
      <c r="Q108" s="28"/>
    </row>
    <row r="109" customFormat="false" ht="27.4" hidden="false" customHeight="true" outlineLevel="0" collapsed="false">
      <c r="A109" s="25" t="n">
        <v>102</v>
      </c>
      <c r="B109" s="229" t="s">
        <v>349</v>
      </c>
      <c r="C109" s="258" t="n">
        <v>825</v>
      </c>
      <c r="D109" s="246" t="s">
        <v>405</v>
      </c>
      <c r="E109" s="263" t="n">
        <v>210080610</v>
      </c>
      <c r="F109" s="246" t="s">
        <v>369</v>
      </c>
      <c r="G109" s="260" t="n">
        <f aca="false">G110</f>
        <v>15624</v>
      </c>
      <c r="I109" s="260" t="n">
        <f aca="false">I110</f>
        <v>15624</v>
      </c>
      <c r="K109" s="261" t="n">
        <f aca="false">K110</f>
        <v>15624</v>
      </c>
      <c r="L109" s="261" t="n">
        <f aca="false">L110</f>
        <v>15624</v>
      </c>
      <c r="N109" s="232"/>
      <c r="O109" s="232"/>
      <c r="P109" s="232"/>
      <c r="Q109" s="28"/>
    </row>
    <row r="110" customFormat="false" ht="28.5" hidden="false" customHeight="true" outlineLevel="0" collapsed="false">
      <c r="A110" s="25" t="n">
        <v>103</v>
      </c>
      <c r="B110" s="229" t="s">
        <v>350</v>
      </c>
      <c r="C110" s="258" t="n">
        <v>825</v>
      </c>
      <c r="D110" s="246" t="s">
        <v>405</v>
      </c>
      <c r="E110" s="263" t="n">
        <v>210080610</v>
      </c>
      <c r="F110" s="246" t="s">
        <v>201</v>
      </c>
      <c r="G110" s="260" t="n">
        <v>15624</v>
      </c>
      <c r="I110" s="260" t="n">
        <v>15624</v>
      </c>
      <c r="K110" s="261" t="n">
        <v>15624</v>
      </c>
      <c r="L110" s="261" t="n">
        <v>15624</v>
      </c>
      <c r="N110" s="232"/>
      <c r="O110" s="232"/>
      <c r="P110" s="232"/>
      <c r="Q110" s="28"/>
    </row>
    <row r="111" customFormat="false" ht="38.45" hidden="false" customHeight="true" outlineLevel="0" collapsed="false">
      <c r="A111" s="25" t="n">
        <v>104</v>
      </c>
      <c r="B111" s="243" t="s">
        <v>407</v>
      </c>
      <c r="C111" s="258" t="n">
        <v>825</v>
      </c>
      <c r="D111" s="246" t="s">
        <v>408</v>
      </c>
      <c r="E111" s="246" t="s">
        <v>409</v>
      </c>
      <c r="F111" s="246" t="s">
        <v>174</v>
      </c>
      <c r="G111" s="260" t="n">
        <f aca="false">G112</f>
        <v>26404</v>
      </c>
      <c r="I111" s="260" t="n">
        <f aca="false">I112</f>
        <v>26404</v>
      </c>
      <c r="K111" s="260" t="n">
        <f aca="false">K112</f>
        <v>26404</v>
      </c>
      <c r="L111" s="260" t="n">
        <f aca="false">L112</f>
        <v>26404</v>
      </c>
      <c r="N111" s="232"/>
      <c r="O111" s="232"/>
      <c r="P111" s="232"/>
      <c r="Q111" s="28"/>
    </row>
    <row r="112" customFormat="false" ht="16.5" hidden="false" customHeight="true" outlineLevel="0" collapsed="false">
      <c r="A112" s="25" t="n">
        <v>105</v>
      </c>
      <c r="B112" s="243" t="s">
        <v>410</v>
      </c>
      <c r="C112" s="258" t="n">
        <v>825</v>
      </c>
      <c r="D112" s="246" t="s">
        <v>411</v>
      </c>
      <c r="E112" s="246" t="s">
        <v>409</v>
      </c>
      <c r="F112" s="246" t="s">
        <v>174</v>
      </c>
      <c r="G112" s="260" t="n">
        <f aca="false">G113</f>
        <v>26404</v>
      </c>
      <c r="I112" s="260" t="n">
        <f aca="false">I113</f>
        <v>26404</v>
      </c>
      <c r="K112" s="260" t="n">
        <f aca="false">K113</f>
        <v>26404</v>
      </c>
      <c r="L112" s="260" t="n">
        <f aca="false">L113</f>
        <v>26404</v>
      </c>
      <c r="N112" s="232"/>
      <c r="O112" s="232"/>
      <c r="P112" s="232"/>
      <c r="Q112" s="28"/>
    </row>
    <row r="113" customFormat="false" ht="28.5" hidden="false" customHeight="true" outlineLevel="0" collapsed="false">
      <c r="A113" s="25" t="n">
        <v>106</v>
      </c>
      <c r="B113" s="243" t="s">
        <v>346</v>
      </c>
      <c r="C113" s="258" t="n">
        <v>825</v>
      </c>
      <c r="D113" s="246" t="s">
        <v>411</v>
      </c>
      <c r="E113" s="246" t="s">
        <v>371</v>
      </c>
      <c r="F113" s="246" t="s">
        <v>174</v>
      </c>
      <c r="G113" s="260" t="n">
        <f aca="false">G114</f>
        <v>26404</v>
      </c>
      <c r="I113" s="260" t="n">
        <f aca="false">I114</f>
        <v>26404</v>
      </c>
      <c r="K113" s="260" t="n">
        <f aca="false">K114</f>
        <v>26404</v>
      </c>
      <c r="L113" s="260" t="n">
        <f aca="false">L114</f>
        <v>26404</v>
      </c>
      <c r="N113" s="232"/>
      <c r="O113" s="232"/>
      <c r="P113" s="232"/>
      <c r="Q113" s="28"/>
    </row>
    <row r="114" customFormat="false" ht="28.5" hidden="false" customHeight="true" outlineLevel="0" collapsed="false">
      <c r="A114" s="25" t="n">
        <v>107</v>
      </c>
      <c r="B114" s="243" t="s">
        <v>347</v>
      </c>
      <c r="C114" s="258" t="n">
        <v>825</v>
      </c>
      <c r="D114" s="246" t="s">
        <v>411</v>
      </c>
      <c r="E114" s="246" t="s">
        <v>372</v>
      </c>
      <c r="F114" s="246" t="s">
        <v>174</v>
      </c>
      <c r="G114" s="260" t="n">
        <f aca="false">G115</f>
        <v>26404</v>
      </c>
      <c r="I114" s="260" t="n">
        <f aca="false">I115</f>
        <v>26404</v>
      </c>
      <c r="K114" s="260" t="n">
        <f aca="false">K115</f>
        <v>26404</v>
      </c>
      <c r="L114" s="260" t="n">
        <f aca="false">L115</f>
        <v>26404</v>
      </c>
      <c r="N114" s="232"/>
      <c r="O114" s="232"/>
      <c r="P114" s="232"/>
      <c r="Q114" s="28"/>
    </row>
    <row r="115" customFormat="false" ht="87.75" hidden="false" customHeight="true" outlineLevel="0" collapsed="false">
      <c r="A115" s="25" t="n">
        <v>108</v>
      </c>
      <c r="B115" s="265" t="s">
        <v>412</v>
      </c>
      <c r="C115" s="258" t="n">
        <v>825</v>
      </c>
      <c r="D115" s="246" t="s">
        <v>411</v>
      </c>
      <c r="E115" s="246" t="s">
        <v>413</v>
      </c>
      <c r="F115" s="246" t="s">
        <v>174</v>
      </c>
      <c r="G115" s="260" t="n">
        <f aca="false">G116</f>
        <v>26404</v>
      </c>
      <c r="I115" s="260" t="n">
        <f aca="false">I116</f>
        <v>26404</v>
      </c>
      <c r="K115" s="260" t="n">
        <f aca="false">K116</f>
        <v>26404</v>
      </c>
      <c r="L115" s="260" t="n">
        <f aca="false">L116</f>
        <v>26404</v>
      </c>
      <c r="N115" s="232"/>
      <c r="O115" s="232"/>
      <c r="P115" s="232"/>
      <c r="Q115" s="28"/>
    </row>
    <row r="116" customFormat="false" ht="18.75" hidden="false" customHeight="true" outlineLevel="0" collapsed="false">
      <c r="A116" s="25" t="n">
        <v>109</v>
      </c>
      <c r="B116" s="243" t="s">
        <v>414</v>
      </c>
      <c r="C116" s="258" t="n">
        <v>825</v>
      </c>
      <c r="D116" s="246" t="s">
        <v>411</v>
      </c>
      <c r="E116" s="246" t="s">
        <v>413</v>
      </c>
      <c r="F116" s="246" t="s">
        <v>403</v>
      </c>
      <c r="G116" s="260" t="n">
        <f aca="false">G117</f>
        <v>26404</v>
      </c>
      <c r="I116" s="260" t="n">
        <f aca="false">I117</f>
        <v>26404</v>
      </c>
      <c r="K116" s="261" t="n">
        <f aca="false">K117</f>
        <v>26404</v>
      </c>
      <c r="L116" s="261" t="n">
        <f aca="false">L117</f>
        <v>26404</v>
      </c>
      <c r="N116" s="232"/>
      <c r="O116" s="232"/>
      <c r="P116" s="232"/>
      <c r="Q116" s="28"/>
    </row>
    <row r="117" customFormat="false" ht="18" hidden="false" customHeight="true" outlineLevel="0" collapsed="false">
      <c r="A117" s="25" t="n">
        <v>110</v>
      </c>
      <c r="B117" s="243" t="s">
        <v>262</v>
      </c>
      <c r="C117" s="258" t="n">
        <v>825</v>
      </c>
      <c r="D117" s="246" t="s">
        <v>411</v>
      </c>
      <c r="E117" s="246" t="s">
        <v>413</v>
      </c>
      <c r="F117" s="246" t="s">
        <v>415</v>
      </c>
      <c r="G117" s="260" t="n">
        <v>26404</v>
      </c>
      <c r="I117" s="260" t="n">
        <v>26404</v>
      </c>
      <c r="K117" s="261" t="n">
        <v>26404</v>
      </c>
      <c r="L117" s="261" t="n">
        <v>26404</v>
      </c>
      <c r="N117" s="232"/>
      <c r="O117" s="232"/>
      <c r="P117" s="232"/>
      <c r="Q117" s="28"/>
    </row>
    <row r="118" customFormat="false" ht="18" hidden="false" customHeight="true" outlineLevel="0" collapsed="false">
      <c r="A118" s="25" t="n">
        <v>111</v>
      </c>
      <c r="B118" s="266" t="s">
        <v>326</v>
      </c>
      <c r="C118" s="258"/>
      <c r="D118" s="246"/>
      <c r="E118" s="246"/>
      <c r="F118" s="246"/>
      <c r="G118" s="260" t="n">
        <v>0</v>
      </c>
      <c r="I118" s="260" t="n">
        <v>0</v>
      </c>
      <c r="K118" s="200" t="n">
        <f aca="false">G119*2.5%</f>
        <v>193097.3</v>
      </c>
      <c r="L118" s="200" t="n">
        <f aca="false">G119*5%</f>
        <v>386194.6</v>
      </c>
      <c r="N118" s="232"/>
      <c r="O118" s="232"/>
      <c r="P118" s="232"/>
      <c r="Q118" s="28"/>
    </row>
    <row r="119" customFormat="false" ht="12.75" hidden="false" customHeight="false" outlineLevel="0" collapsed="false">
      <c r="A119" s="25" t="n">
        <v>112</v>
      </c>
      <c r="B119" s="267" t="s">
        <v>416</v>
      </c>
      <c r="C119" s="267"/>
      <c r="D119" s="267"/>
      <c r="E119" s="267"/>
      <c r="F119" s="267"/>
      <c r="G119" s="231" t="n">
        <f aca="false">G8</f>
        <v>7723892</v>
      </c>
      <c r="I119" s="231" t="n">
        <f aca="false">I8</f>
        <v>8236892</v>
      </c>
      <c r="K119" s="233" t="n">
        <f aca="false">K8</f>
        <v>8990037</v>
      </c>
      <c r="L119" s="233" t="n">
        <f aca="false">L8</f>
        <v>7748571</v>
      </c>
      <c r="N119" s="28"/>
      <c r="O119" s="268"/>
      <c r="P119" s="28"/>
      <c r="Q119" s="28"/>
    </row>
    <row r="120" customFormat="false" ht="12.75" hidden="false" customHeight="false" outlineLevel="0" collapsed="false">
      <c r="Q120" s="28"/>
    </row>
    <row r="121" customFormat="false" ht="12.75" hidden="false" customHeight="false" outlineLevel="0" collapsed="false">
      <c r="Q121" s="28"/>
    </row>
  </sheetData>
  <mergeCells count="4">
    <mergeCell ref="K2:L2"/>
    <mergeCell ref="E3:H3"/>
    <mergeCell ref="A4:H4"/>
    <mergeCell ref="B119:F1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3.56"/>
    <col collapsed="false" customWidth="true" hidden="false" outlineLevel="0" max="2" min="2" style="269" width="50.42"/>
    <col collapsed="false" customWidth="true" hidden="false" outlineLevel="0" max="3" min="3" style="270" width="9.7"/>
    <col collapsed="false" customWidth="true" hidden="false" outlineLevel="0" max="4" min="4" style="271" width="4.85"/>
    <col collapsed="false" customWidth="true" hidden="false" outlineLevel="0" max="5" min="5" style="271" width="4.99"/>
    <col collapsed="false" customWidth="true" hidden="false" outlineLevel="0" max="6" min="6" style="272" width="12.14"/>
    <col collapsed="false" customWidth="false" hidden="true" outlineLevel="0" max="14" min="7" style="269" width="9.14"/>
    <col collapsed="false" customWidth="true" hidden="false" outlineLevel="0" max="15" min="15" style="273" width="12.56"/>
    <col collapsed="false" customWidth="true" hidden="false" outlineLevel="0" max="16" min="16" style="273" width="12.28"/>
    <col collapsed="false" customWidth="false" hidden="false" outlineLevel="0" max="257" min="17" style="269" width="9.14"/>
  </cols>
  <sheetData>
    <row r="1" s="17" customFormat="true" ht="12.75" hidden="false" customHeight="false" outlineLevel="0" collapsed="false">
      <c r="A1" s="18"/>
      <c r="E1" s="274"/>
      <c r="F1" s="274"/>
      <c r="G1" s="274"/>
      <c r="H1" s="274"/>
      <c r="I1" s="274"/>
      <c r="J1" s="274"/>
      <c r="O1" s="274" t="s">
        <v>417</v>
      </c>
      <c r="P1" s="274"/>
      <c r="Q1" s="274"/>
      <c r="R1" s="274"/>
      <c r="S1" s="274"/>
      <c r="T1" s="274"/>
    </row>
    <row r="2" s="17" customFormat="true" ht="63.2" hidden="false" customHeight="true" outlineLevel="0" collapsed="false">
      <c r="A2" s="18"/>
      <c r="E2" s="275"/>
      <c r="F2" s="275"/>
      <c r="G2" s="275"/>
      <c r="H2" s="275"/>
      <c r="I2" s="275"/>
      <c r="J2" s="275"/>
      <c r="O2" s="20" t="s">
        <v>36</v>
      </c>
      <c r="P2" s="20"/>
      <c r="Q2" s="276"/>
      <c r="R2" s="276"/>
      <c r="S2" s="276"/>
      <c r="T2" s="276"/>
    </row>
    <row r="3" s="277" customFormat="true" ht="49.15" hidden="false" customHeight="true" outlineLevel="0" collapsed="false">
      <c r="A3" s="215" t="s">
        <v>418</v>
      </c>
      <c r="B3" s="215"/>
      <c r="C3" s="215"/>
      <c r="D3" s="215"/>
      <c r="E3" s="215"/>
      <c r="F3" s="215"/>
    </row>
    <row r="4" s="277" customFormat="true" ht="12.75" hidden="false" customHeight="false" outlineLevel="0" collapsed="false">
      <c r="C4" s="270"/>
      <c r="D4" s="271"/>
      <c r="E4" s="271"/>
      <c r="F4" s="278" t="s">
        <v>152</v>
      </c>
    </row>
    <row r="5" s="282" customFormat="true" ht="13.15" hidden="false" customHeight="true" outlineLevel="0" collapsed="false">
      <c r="A5" s="56" t="s">
        <v>419</v>
      </c>
      <c r="B5" s="56" t="s">
        <v>420</v>
      </c>
      <c r="C5" s="279" t="s">
        <v>421</v>
      </c>
      <c r="D5" s="280" t="s">
        <v>422</v>
      </c>
      <c r="E5" s="280" t="s">
        <v>274</v>
      </c>
      <c r="F5" s="281" t="s">
        <v>423</v>
      </c>
      <c r="O5" s="281" t="s">
        <v>424</v>
      </c>
      <c r="P5" s="281" t="s">
        <v>425</v>
      </c>
    </row>
    <row r="6" s="282" customFormat="true" ht="13.15" hidden="false" customHeight="true" outlineLevel="0" collapsed="false">
      <c r="A6" s="56"/>
      <c r="B6" s="56"/>
      <c r="C6" s="279"/>
      <c r="D6" s="280"/>
      <c r="E6" s="280"/>
      <c r="F6" s="281"/>
      <c r="O6" s="281"/>
      <c r="P6" s="281"/>
    </row>
    <row r="7" s="282" customFormat="true" ht="31.15" hidden="false" customHeight="true" outlineLevel="0" collapsed="false">
      <c r="A7" s="56"/>
      <c r="B7" s="56"/>
      <c r="C7" s="279"/>
      <c r="D7" s="280"/>
      <c r="E7" s="280"/>
      <c r="F7" s="281"/>
      <c r="O7" s="281"/>
      <c r="P7" s="281"/>
    </row>
    <row r="8" s="286" customFormat="true" ht="12.75" hidden="false" customHeight="false" outlineLevel="0" collapsed="false">
      <c r="A8" s="283"/>
      <c r="B8" s="283" t="n">
        <v>1</v>
      </c>
      <c r="C8" s="284" t="n">
        <v>2</v>
      </c>
      <c r="D8" s="285" t="n">
        <v>3</v>
      </c>
      <c r="E8" s="285" t="n">
        <v>4</v>
      </c>
      <c r="F8" s="285" t="n">
        <v>5</v>
      </c>
      <c r="O8" s="285" t="n">
        <v>6</v>
      </c>
      <c r="P8" s="285" t="n">
        <v>7</v>
      </c>
    </row>
    <row r="9" s="277" customFormat="true" ht="38.45" hidden="false" customHeight="true" outlineLevel="0" collapsed="false">
      <c r="A9" s="283" t="n">
        <v>1</v>
      </c>
      <c r="B9" s="147" t="s">
        <v>357</v>
      </c>
      <c r="C9" s="284" t="s">
        <v>358</v>
      </c>
      <c r="D9" s="285"/>
      <c r="E9" s="285"/>
      <c r="F9" s="261" t="n">
        <f aca="false">F10+F45+F59+F68</f>
        <v>4433287.13</v>
      </c>
      <c r="O9" s="261" t="n">
        <f aca="false">O10+O45+O59+O68</f>
        <v>5132438.13</v>
      </c>
      <c r="P9" s="261" t="n">
        <f aca="false">P10+P45+P59+P68</f>
        <v>3938385.13</v>
      </c>
    </row>
    <row r="10" s="277" customFormat="true" ht="25.5" hidden="false" customHeight="false" outlineLevel="0" collapsed="false">
      <c r="A10" s="283" t="n">
        <v>2</v>
      </c>
      <c r="B10" s="147" t="s">
        <v>426</v>
      </c>
      <c r="C10" s="284" t="s">
        <v>390</v>
      </c>
      <c r="D10" s="285"/>
      <c r="E10" s="285"/>
      <c r="F10" s="261" t="n">
        <f aca="false">F11+F16+F24+F29+F42+F21+F39</f>
        <v>1648566.13</v>
      </c>
      <c r="O10" s="261" t="n">
        <f aca="false">O11+O16+O24+O29+O42+O21+O39</f>
        <v>1180566.13</v>
      </c>
      <c r="P10" s="261" t="n">
        <f aca="false">P11+P16+P24+P29+P42+P21+P39</f>
        <v>1180566.13</v>
      </c>
    </row>
    <row r="11" s="277" customFormat="true" ht="63.4" hidden="false" customHeight="true" outlineLevel="0" collapsed="false">
      <c r="A11" s="283" t="n">
        <v>3</v>
      </c>
      <c r="B11" s="147" t="s">
        <v>427</v>
      </c>
      <c r="C11" s="284" t="s">
        <v>392</v>
      </c>
      <c r="D11" s="285"/>
      <c r="E11" s="285"/>
      <c r="F11" s="261" t="n">
        <f aca="false">F12</f>
        <v>303509</v>
      </c>
      <c r="O11" s="261" t="n">
        <f aca="false">O12</f>
        <v>303509</v>
      </c>
      <c r="P11" s="261" t="n">
        <f aca="false">P12</f>
        <v>303509</v>
      </c>
    </row>
    <row r="12" s="277" customFormat="true" ht="25.5" hidden="false" customHeight="false" outlineLevel="0" collapsed="false">
      <c r="A12" s="283" t="n">
        <v>4</v>
      </c>
      <c r="B12" s="147" t="s">
        <v>368</v>
      </c>
      <c r="C12" s="284" t="s">
        <v>392</v>
      </c>
      <c r="D12" s="285" t="n">
        <v>200</v>
      </c>
      <c r="E12" s="285"/>
      <c r="F12" s="261" t="n">
        <f aca="false">F13</f>
        <v>303509</v>
      </c>
      <c r="O12" s="261" t="n">
        <f aca="false">O13</f>
        <v>303509</v>
      </c>
      <c r="P12" s="261" t="n">
        <f aca="false">P13</f>
        <v>303509</v>
      </c>
    </row>
    <row r="13" s="277" customFormat="true" ht="26.25" hidden="false" customHeight="true" outlineLevel="0" collapsed="false">
      <c r="A13" s="283" t="n">
        <v>5</v>
      </c>
      <c r="B13" s="147" t="s">
        <v>350</v>
      </c>
      <c r="C13" s="284" t="s">
        <v>392</v>
      </c>
      <c r="D13" s="285" t="n">
        <v>240</v>
      </c>
      <c r="E13" s="285"/>
      <c r="F13" s="261" t="n">
        <f aca="false">F14</f>
        <v>303509</v>
      </c>
      <c r="O13" s="261" t="n">
        <f aca="false">O14</f>
        <v>303509</v>
      </c>
      <c r="P13" s="261" t="n">
        <f aca="false">P14</f>
        <v>303509</v>
      </c>
    </row>
    <row r="14" s="277" customFormat="true" ht="12.75" hidden="false" customHeight="false" outlineLevel="0" collapsed="false">
      <c r="A14" s="283" t="n">
        <v>6</v>
      </c>
      <c r="B14" s="147" t="s">
        <v>308</v>
      </c>
      <c r="C14" s="284" t="s">
        <v>392</v>
      </c>
      <c r="D14" s="285" t="n">
        <v>240</v>
      </c>
      <c r="E14" s="285" t="s">
        <v>309</v>
      </c>
      <c r="F14" s="261" t="n">
        <f aca="false">F15</f>
        <v>303509</v>
      </c>
      <c r="O14" s="261" t="n">
        <f aca="false">O15</f>
        <v>303509</v>
      </c>
      <c r="P14" s="261" t="n">
        <f aca="false">P15</f>
        <v>303509</v>
      </c>
    </row>
    <row r="15" s="277" customFormat="true" ht="12.75" hidden="false" customHeight="false" outlineLevel="0" collapsed="false">
      <c r="A15" s="283" t="n">
        <v>7</v>
      </c>
      <c r="B15" s="147" t="s">
        <v>311</v>
      </c>
      <c r="C15" s="284" t="s">
        <v>392</v>
      </c>
      <c r="D15" s="285" t="n">
        <v>240</v>
      </c>
      <c r="E15" s="285" t="s">
        <v>312</v>
      </c>
      <c r="F15" s="261" t="n">
        <f aca="false">'прил.6'!G84</f>
        <v>303509</v>
      </c>
      <c r="O15" s="261" t="n">
        <f aca="false">'прил.6'!K84</f>
        <v>303509</v>
      </c>
      <c r="P15" s="261" t="n">
        <f aca="false">'прил.6'!L84</f>
        <v>303509</v>
      </c>
    </row>
    <row r="16" s="277" customFormat="true" ht="66" hidden="false" customHeight="true" outlineLevel="0" collapsed="false">
      <c r="A16" s="283" t="n">
        <v>8</v>
      </c>
      <c r="B16" s="287" t="s">
        <v>428</v>
      </c>
      <c r="C16" s="284" t="str">
        <f aca="false">C17</f>
        <v>0110081040</v>
      </c>
      <c r="D16" s="285"/>
      <c r="E16" s="285"/>
      <c r="F16" s="261" t="n">
        <f aca="false">F17</f>
        <v>15140</v>
      </c>
      <c r="O16" s="261" t="n">
        <f aca="false">O17</f>
        <v>15140</v>
      </c>
      <c r="P16" s="261" t="n">
        <f aca="false">P17</f>
        <v>15140</v>
      </c>
    </row>
    <row r="17" s="277" customFormat="true" ht="29.45" hidden="false" customHeight="true" outlineLevel="0" collapsed="false">
      <c r="A17" s="283" t="n">
        <v>9</v>
      </c>
      <c r="B17" s="147" t="s">
        <v>368</v>
      </c>
      <c r="C17" s="284" t="str">
        <f aca="false">C18</f>
        <v>0110081040</v>
      </c>
      <c r="D17" s="285" t="n">
        <v>200</v>
      </c>
      <c r="E17" s="285"/>
      <c r="F17" s="261" t="n">
        <f aca="false">F18</f>
        <v>15140</v>
      </c>
      <c r="O17" s="261" t="n">
        <f aca="false">O18</f>
        <v>15140</v>
      </c>
      <c r="P17" s="261" t="n">
        <f aca="false">P18</f>
        <v>15140</v>
      </c>
    </row>
    <row r="18" s="277" customFormat="true" ht="30" hidden="false" customHeight="true" outlineLevel="0" collapsed="false">
      <c r="A18" s="283" t="n">
        <v>10</v>
      </c>
      <c r="B18" s="147" t="s">
        <v>350</v>
      </c>
      <c r="C18" s="284" t="str">
        <f aca="false">C19</f>
        <v>0110081040</v>
      </c>
      <c r="D18" s="285" t="n">
        <v>240</v>
      </c>
      <c r="E18" s="285"/>
      <c r="F18" s="261" t="n">
        <f aca="false">F19</f>
        <v>15140</v>
      </c>
      <c r="O18" s="261" t="n">
        <f aca="false">O19</f>
        <v>15140</v>
      </c>
      <c r="P18" s="261" t="n">
        <f aca="false">P19</f>
        <v>15140</v>
      </c>
    </row>
    <row r="19" s="277" customFormat="true" ht="12.75" hidden="false" customHeight="false" outlineLevel="0" collapsed="false">
      <c r="A19" s="283" t="n">
        <v>11</v>
      </c>
      <c r="B19" s="147" t="s">
        <v>308</v>
      </c>
      <c r="C19" s="284" t="str">
        <f aca="false">C20</f>
        <v>0110081040</v>
      </c>
      <c r="D19" s="285" t="n">
        <v>240</v>
      </c>
      <c r="E19" s="285" t="s">
        <v>309</v>
      </c>
      <c r="F19" s="261" t="n">
        <f aca="false">F20</f>
        <v>15140</v>
      </c>
      <c r="O19" s="261" t="n">
        <f aca="false">O20</f>
        <v>15140</v>
      </c>
      <c r="P19" s="261" t="n">
        <f aca="false">P20</f>
        <v>15140</v>
      </c>
    </row>
    <row r="20" s="277" customFormat="true" ht="12.75" hidden="false" customHeight="false" outlineLevel="0" collapsed="false">
      <c r="A20" s="283" t="n">
        <v>12</v>
      </c>
      <c r="B20" s="147" t="s">
        <v>311</v>
      </c>
      <c r="C20" s="284" t="s">
        <v>394</v>
      </c>
      <c r="D20" s="285" t="n">
        <v>240</v>
      </c>
      <c r="E20" s="285" t="s">
        <v>312</v>
      </c>
      <c r="F20" s="261" t="n">
        <f aca="false">'прил.6'!G87</f>
        <v>15140</v>
      </c>
      <c r="O20" s="261" t="n">
        <f aca="false">'прил.6'!K87</f>
        <v>15140</v>
      </c>
      <c r="P20" s="261" t="n">
        <f aca="false">'прил.6'!L87</f>
        <v>15140</v>
      </c>
    </row>
    <row r="21" s="277" customFormat="true" ht="76.5" hidden="false" customHeight="false" outlineLevel="0" collapsed="false">
      <c r="A21" s="283" t="n">
        <v>13</v>
      </c>
      <c r="B21" s="252" t="s">
        <v>393</v>
      </c>
      <c r="C21" s="284" t="s">
        <v>395</v>
      </c>
      <c r="D21" s="285"/>
      <c r="E21" s="285"/>
      <c r="F21" s="261" t="n">
        <f aca="false">F22</f>
        <v>0</v>
      </c>
      <c r="O21" s="261" t="n">
        <f aca="false">O22</f>
        <v>0</v>
      </c>
      <c r="P21" s="261" t="n">
        <f aca="false">P22</f>
        <v>0</v>
      </c>
    </row>
    <row r="22" s="277" customFormat="true" ht="25.5" hidden="false" customHeight="false" outlineLevel="0" collapsed="false">
      <c r="A22" s="283" t="n">
        <v>14</v>
      </c>
      <c r="B22" s="243" t="s">
        <v>364</v>
      </c>
      <c r="C22" s="284" t="s">
        <v>395</v>
      </c>
      <c r="D22" s="285" t="n">
        <v>200</v>
      </c>
      <c r="E22" s="285" t="s">
        <v>309</v>
      </c>
      <c r="F22" s="261" t="n">
        <f aca="false">F23</f>
        <v>0</v>
      </c>
      <c r="O22" s="261" t="n">
        <f aca="false">O23</f>
        <v>0</v>
      </c>
      <c r="P22" s="261" t="n">
        <f aca="false">P23</f>
        <v>0</v>
      </c>
    </row>
    <row r="23" s="277" customFormat="true" ht="25.5" hidden="false" customHeight="false" outlineLevel="0" collapsed="false">
      <c r="A23" s="283" t="n">
        <v>15</v>
      </c>
      <c r="B23" s="243" t="s">
        <v>350</v>
      </c>
      <c r="C23" s="284" t="s">
        <v>395</v>
      </c>
      <c r="D23" s="285" t="n">
        <v>240</v>
      </c>
      <c r="E23" s="285" t="s">
        <v>312</v>
      </c>
      <c r="F23" s="261" t="n">
        <v>0</v>
      </c>
      <c r="O23" s="261" t="n">
        <v>0</v>
      </c>
      <c r="P23" s="261" t="n">
        <v>0</v>
      </c>
    </row>
    <row r="24" s="277" customFormat="true" ht="80.25" hidden="false" customHeight="true" outlineLevel="0" collapsed="false">
      <c r="A24" s="283" t="n">
        <v>16</v>
      </c>
      <c r="B24" s="287" t="s">
        <v>429</v>
      </c>
      <c r="C24" s="284" t="s">
        <v>360</v>
      </c>
      <c r="D24" s="285"/>
      <c r="E24" s="285"/>
      <c r="F24" s="261" t="n">
        <f aca="false">F25</f>
        <v>5000</v>
      </c>
      <c r="O24" s="261" t="n">
        <f aca="false">O25</f>
        <v>5000</v>
      </c>
      <c r="P24" s="261" t="n">
        <f aca="false">P25</f>
        <v>5000</v>
      </c>
    </row>
    <row r="25" s="277" customFormat="true" ht="25.5" hidden="false" customHeight="false" outlineLevel="0" collapsed="false">
      <c r="A25" s="283" t="n">
        <v>17</v>
      </c>
      <c r="B25" s="147" t="s">
        <v>368</v>
      </c>
      <c r="C25" s="284" t="s">
        <v>360</v>
      </c>
      <c r="D25" s="285" t="n">
        <v>200</v>
      </c>
      <c r="E25" s="285"/>
      <c r="F25" s="261" t="n">
        <f aca="false">F26</f>
        <v>5000</v>
      </c>
      <c r="O25" s="261" t="n">
        <f aca="false">O26</f>
        <v>5000</v>
      </c>
      <c r="P25" s="261" t="n">
        <f aca="false">P26</f>
        <v>5000</v>
      </c>
    </row>
    <row r="26" s="277" customFormat="true" ht="27.4" hidden="false" customHeight="true" outlineLevel="0" collapsed="false">
      <c r="A26" s="283" t="n">
        <v>18</v>
      </c>
      <c r="B26" s="147" t="s">
        <v>350</v>
      </c>
      <c r="C26" s="284" t="s">
        <v>360</v>
      </c>
      <c r="D26" s="285" t="n">
        <v>240</v>
      </c>
      <c r="E26" s="285"/>
      <c r="F26" s="261" t="n">
        <f aca="false">F27</f>
        <v>5000</v>
      </c>
      <c r="O26" s="261" t="n">
        <f aca="false">O27</f>
        <v>5000</v>
      </c>
      <c r="P26" s="261" t="n">
        <f aca="false">P27</f>
        <v>5000</v>
      </c>
    </row>
    <row r="27" s="277" customFormat="true" ht="12.75" hidden="false" customHeight="false" outlineLevel="0" collapsed="false">
      <c r="A27" s="283" t="n">
        <v>19</v>
      </c>
      <c r="B27" s="147" t="s">
        <v>278</v>
      </c>
      <c r="C27" s="284" t="s">
        <v>360</v>
      </c>
      <c r="D27" s="285" t="n">
        <v>240</v>
      </c>
      <c r="E27" s="284" t="s">
        <v>279</v>
      </c>
      <c r="F27" s="261" t="n">
        <f aca="false">F28</f>
        <v>5000</v>
      </c>
      <c r="O27" s="261" t="n">
        <f aca="false">O28</f>
        <v>5000</v>
      </c>
      <c r="P27" s="261" t="n">
        <f aca="false">P28</f>
        <v>5000</v>
      </c>
    </row>
    <row r="28" s="277" customFormat="true" ht="12.75" hidden="false" customHeight="false" outlineLevel="0" collapsed="false">
      <c r="A28" s="283" t="n">
        <v>20</v>
      </c>
      <c r="B28" s="288" t="s">
        <v>288</v>
      </c>
      <c r="C28" s="284" t="s">
        <v>360</v>
      </c>
      <c r="D28" s="285" t="n">
        <v>240</v>
      </c>
      <c r="E28" s="284" t="s">
        <v>289</v>
      </c>
      <c r="F28" s="261" t="n">
        <f aca="false">'прил.6'!G36</f>
        <v>5000</v>
      </c>
      <c r="O28" s="261" t="n">
        <f aca="false">'прил.6'!K36</f>
        <v>5000</v>
      </c>
      <c r="P28" s="261" t="n">
        <f aca="false">'прил.6'!L36</f>
        <v>5000</v>
      </c>
    </row>
    <row r="29" s="277" customFormat="true" ht="76.5" hidden="false" customHeight="true" outlineLevel="0" collapsed="false">
      <c r="A29" s="283" t="n">
        <v>21</v>
      </c>
      <c r="B29" s="287" t="s">
        <v>396</v>
      </c>
      <c r="C29" s="284" t="s">
        <v>363</v>
      </c>
      <c r="D29" s="285"/>
      <c r="E29" s="285"/>
      <c r="F29" s="261" t="n">
        <f aca="false">F30+F34</f>
        <v>856917.13</v>
      </c>
      <c r="O29" s="261" t="n">
        <f aca="false">O30+O34</f>
        <v>856917.13</v>
      </c>
      <c r="P29" s="261" t="n">
        <f aca="false">P30+P34</f>
        <v>856917.13</v>
      </c>
    </row>
    <row r="30" s="277" customFormat="true" ht="51.2" hidden="false" customHeight="true" outlineLevel="0" collapsed="false">
      <c r="A30" s="283" t="n">
        <v>22</v>
      </c>
      <c r="B30" s="289" t="s">
        <v>430</v>
      </c>
      <c r="C30" s="284" t="s">
        <v>363</v>
      </c>
      <c r="D30" s="285" t="n">
        <v>100</v>
      </c>
      <c r="E30" s="285"/>
      <c r="F30" s="261" t="n">
        <f aca="false">F31</f>
        <v>833884.13</v>
      </c>
      <c r="O30" s="261" t="n">
        <f aca="false">O31</f>
        <v>833884.13</v>
      </c>
      <c r="P30" s="261" t="n">
        <f aca="false">P31</f>
        <v>833884.13</v>
      </c>
    </row>
    <row r="31" s="277" customFormat="true" ht="18.75" hidden="false" customHeight="true" outlineLevel="0" collapsed="false">
      <c r="A31" s="283" t="n">
        <v>23</v>
      </c>
      <c r="B31" s="289" t="s">
        <v>431</v>
      </c>
      <c r="C31" s="284" t="s">
        <v>363</v>
      </c>
      <c r="D31" s="285" t="n">
        <v>121</v>
      </c>
      <c r="E31" s="285"/>
      <c r="F31" s="261" t="n">
        <f aca="false">F32</f>
        <v>833884.13</v>
      </c>
      <c r="O31" s="261" t="n">
        <f aca="false">O32</f>
        <v>833884.13</v>
      </c>
      <c r="P31" s="261" t="n">
        <f aca="false">P32</f>
        <v>833884.13</v>
      </c>
    </row>
    <row r="32" s="277" customFormat="true" ht="14.25" hidden="false" customHeight="true" outlineLevel="0" collapsed="false">
      <c r="A32" s="283" t="n">
        <v>24</v>
      </c>
      <c r="B32" s="147" t="s">
        <v>278</v>
      </c>
      <c r="C32" s="284" t="s">
        <v>363</v>
      </c>
      <c r="D32" s="285" t="n">
        <v>121</v>
      </c>
      <c r="E32" s="285" t="s">
        <v>279</v>
      </c>
      <c r="F32" s="261" t="n">
        <f aca="false">F33</f>
        <v>833884.13</v>
      </c>
      <c r="O32" s="261" t="n">
        <f aca="false">O33</f>
        <v>833884.13</v>
      </c>
      <c r="P32" s="261" t="n">
        <f aca="false">P33</f>
        <v>833884.13</v>
      </c>
    </row>
    <row r="33" s="277" customFormat="true" ht="17.45" hidden="false" customHeight="true" outlineLevel="0" collapsed="false">
      <c r="A33" s="283" t="n">
        <v>25</v>
      </c>
      <c r="B33" s="288" t="s">
        <v>288</v>
      </c>
      <c r="C33" s="284" t="s">
        <v>363</v>
      </c>
      <c r="D33" s="285" t="n">
        <v>121</v>
      </c>
      <c r="E33" s="284" t="s">
        <v>289</v>
      </c>
      <c r="F33" s="261" t="n">
        <f aca="false">'прил.6'!G39</f>
        <v>833884.13</v>
      </c>
      <c r="O33" s="261" t="n">
        <f aca="false">'прил.6'!K39</f>
        <v>833884.13</v>
      </c>
      <c r="P33" s="261" t="n">
        <f aca="false">'прил.6'!L39</f>
        <v>833884.13</v>
      </c>
    </row>
    <row r="34" s="277" customFormat="true" ht="78.2" hidden="false" customHeight="true" outlineLevel="0" collapsed="false">
      <c r="A34" s="283" t="n">
        <v>26</v>
      </c>
      <c r="B34" s="287" t="s">
        <v>396</v>
      </c>
      <c r="C34" s="284" t="s">
        <v>363</v>
      </c>
      <c r="D34" s="285"/>
      <c r="E34" s="285"/>
      <c r="F34" s="261" t="n">
        <f aca="false">F35</f>
        <v>23033</v>
      </c>
      <c r="O34" s="261" t="n">
        <f aca="false">O35</f>
        <v>23033</v>
      </c>
      <c r="P34" s="261" t="n">
        <f aca="false">P35</f>
        <v>23033</v>
      </c>
    </row>
    <row r="35" s="277" customFormat="true" ht="30" hidden="false" customHeight="true" outlineLevel="0" collapsed="false">
      <c r="A35" s="283" t="n">
        <v>27</v>
      </c>
      <c r="B35" s="147" t="s">
        <v>368</v>
      </c>
      <c r="C35" s="284" t="s">
        <v>363</v>
      </c>
      <c r="D35" s="285" t="n">
        <v>200</v>
      </c>
      <c r="E35" s="285"/>
      <c r="F35" s="261" t="n">
        <f aca="false">F36</f>
        <v>23033</v>
      </c>
      <c r="O35" s="261" t="n">
        <f aca="false">O36</f>
        <v>23033</v>
      </c>
      <c r="P35" s="261" t="n">
        <f aca="false">P36</f>
        <v>23033</v>
      </c>
    </row>
    <row r="36" s="277" customFormat="true" ht="25.5" hidden="false" customHeight="true" outlineLevel="0" collapsed="false">
      <c r="A36" s="283" t="n">
        <v>28</v>
      </c>
      <c r="B36" s="147" t="s">
        <v>350</v>
      </c>
      <c r="C36" s="284" t="s">
        <v>363</v>
      </c>
      <c r="D36" s="285" t="n">
        <v>240</v>
      </c>
      <c r="E36" s="285"/>
      <c r="F36" s="261" t="n">
        <f aca="false">F37</f>
        <v>23033</v>
      </c>
      <c r="O36" s="261" t="n">
        <f aca="false">O37</f>
        <v>23033</v>
      </c>
      <c r="P36" s="261" t="n">
        <f aca="false">P37</f>
        <v>23033</v>
      </c>
    </row>
    <row r="37" s="277" customFormat="true" ht="14.25" hidden="false" customHeight="true" outlineLevel="0" collapsed="false">
      <c r="A37" s="283" t="n">
        <v>29</v>
      </c>
      <c r="B37" s="147" t="s">
        <v>308</v>
      </c>
      <c r="C37" s="284" t="s">
        <v>363</v>
      </c>
      <c r="D37" s="285" t="n">
        <v>240</v>
      </c>
      <c r="E37" s="285" t="s">
        <v>309</v>
      </c>
      <c r="F37" s="261" t="n">
        <f aca="false">F38</f>
        <v>23033</v>
      </c>
      <c r="O37" s="261" t="n">
        <f aca="false">O38</f>
        <v>23033</v>
      </c>
      <c r="P37" s="261" t="n">
        <f aca="false">P38</f>
        <v>23033</v>
      </c>
    </row>
    <row r="38" s="277" customFormat="true" ht="14.25" hidden="false" customHeight="true" outlineLevel="0" collapsed="false">
      <c r="A38" s="283" t="n">
        <v>30</v>
      </c>
      <c r="B38" s="147" t="s">
        <v>311</v>
      </c>
      <c r="C38" s="284" t="s">
        <v>363</v>
      </c>
      <c r="D38" s="285" t="n">
        <v>240</v>
      </c>
      <c r="E38" s="285" t="s">
        <v>312</v>
      </c>
      <c r="F38" s="261" t="n">
        <f aca="false">'прил.6'!G93</f>
        <v>23033</v>
      </c>
      <c r="O38" s="261" t="n">
        <f aca="false">'прил.6'!K93</f>
        <v>23033</v>
      </c>
      <c r="P38" s="261" t="n">
        <f aca="false">'прил.6'!L93</f>
        <v>23033</v>
      </c>
    </row>
    <row r="39" s="277" customFormat="true" ht="27" hidden="false" customHeight="true" outlineLevel="0" collapsed="false">
      <c r="A39" s="283" t="n">
        <v>31</v>
      </c>
      <c r="B39" s="243" t="s">
        <v>364</v>
      </c>
      <c r="C39" s="284" t="s">
        <v>363</v>
      </c>
      <c r="D39" s="285"/>
      <c r="E39" s="285"/>
      <c r="F39" s="261" t="n">
        <f aca="false">F40</f>
        <v>0</v>
      </c>
      <c r="O39" s="261" t="n">
        <f aca="false">O40</f>
        <v>0</v>
      </c>
      <c r="P39" s="261" t="n">
        <f aca="false">P40</f>
        <v>0</v>
      </c>
    </row>
    <row r="40" s="277" customFormat="true" ht="26.25" hidden="false" customHeight="true" outlineLevel="0" collapsed="false">
      <c r="A40" s="283" t="n">
        <v>32</v>
      </c>
      <c r="B40" s="243" t="s">
        <v>350</v>
      </c>
      <c r="C40" s="284" t="s">
        <v>363</v>
      </c>
      <c r="D40" s="285" t="n">
        <v>200</v>
      </c>
      <c r="E40" s="284" t="s">
        <v>279</v>
      </c>
      <c r="F40" s="261" t="n">
        <f aca="false">F41</f>
        <v>0</v>
      </c>
      <c r="O40" s="261" t="n">
        <f aca="false">O41</f>
        <v>0</v>
      </c>
      <c r="P40" s="261" t="n">
        <f aca="false">P41</f>
        <v>0</v>
      </c>
    </row>
    <row r="41" s="277" customFormat="true" ht="14.25" hidden="false" customHeight="true" outlineLevel="0" collapsed="false">
      <c r="A41" s="283" t="n">
        <v>33</v>
      </c>
      <c r="B41" s="243" t="s">
        <v>365</v>
      </c>
      <c r="C41" s="284" t="s">
        <v>363</v>
      </c>
      <c r="D41" s="285" t="n">
        <v>240</v>
      </c>
      <c r="E41" s="284" t="s">
        <v>289</v>
      </c>
      <c r="F41" s="261" t="n">
        <v>0</v>
      </c>
      <c r="O41" s="261" t="n">
        <v>0</v>
      </c>
      <c r="P41" s="261" t="n">
        <v>0</v>
      </c>
    </row>
    <row r="42" s="277" customFormat="true" ht="27" hidden="false" customHeight="true" outlineLevel="0" collapsed="false">
      <c r="A42" s="283" t="n">
        <v>34</v>
      </c>
      <c r="B42" s="243" t="s">
        <v>364</v>
      </c>
      <c r="C42" s="52" t="s">
        <v>397</v>
      </c>
      <c r="D42" s="285"/>
      <c r="E42" s="285"/>
      <c r="F42" s="261" t="n">
        <f aca="false">F43</f>
        <v>468000</v>
      </c>
      <c r="O42" s="261" t="n">
        <f aca="false">O43</f>
        <v>0</v>
      </c>
      <c r="P42" s="261" t="n">
        <f aca="false">P43</f>
        <v>0</v>
      </c>
    </row>
    <row r="43" s="277" customFormat="true" ht="28.5" hidden="false" customHeight="true" outlineLevel="0" collapsed="false">
      <c r="A43" s="283" t="n">
        <v>35</v>
      </c>
      <c r="B43" s="243" t="s">
        <v>350</v>
      </c>
      <c r="C43" s="52" t="s">
        <v>397</v>
      </c>
      <c r="D43" s="285" t="n">
        <v>200</v>
      </c>
      <c r="E43" s="285" t="s">
        <v>309</v>
      </c>
      <c r="F43" s="261" t="n">
        <f aca="false">F44</f>
        <v>468000</v>
      </c>
      <c r="O43" s="261" t="n">
        <f aca="false">O44</f>
        <v>0</v>
      </c>
      <c r="P43" s="261" t="n">
        <f aca="false">P44</f>
        <v>0</v>
      </c>
    </row>
    <row r="44" s="277" customFormat="true" ht="18" hidden="false" customHeight="true" outlineLevel="0" collapsed="false">
      <c r="A44" s="283" t="n">
        <v>36</v>
      </c>
      <c r="B44" s="243" t="s">
        <v>365</v>
      </c>
      <c r="C44" s="52" t="s">
        <v>397</v>
      </c>
      <c r="D44" s="285" t="n">
        <v>240</v>
      </c>
      <c r="E44" s="285" t="s">
        <v>312</v>
      </c>
      <c r="F44" s="261" t="n">
        <f aca="false">'прил.6'!I94</f>
        <v>468000</v>
      </c>
      <c r="O44" s="261" t="n">
        <v>0</v>
      </c>
      <c r="P44" s="261" t="n">
        <v>0</v>
      </c>
    </row>
    <row r="45" s="277" customFormat="true" ht="28.5" hidden="false" customHeight="true" outlineLevel="0" collapsed="false">
      <c r="A45" s="283" t="n">
        <v>37</v>
      </c>
      <c r="B45" s="147" t="s">
        <v>432</v>
      </c>
      <c r="C45" s="284" t="s">
        <v>382</v>
      </c>
      <c r="D45" s="285"/>
      <c r="E45" s="285"/>
      <c r="F45" s="261" t="n">
        <f aca="false">F46+F51+F56</f>
        <v>241554</v>
      </c>
      <c r="O45" s="261" t="n">
        <f aca="false">O46+O51+O56</f>
        <v>1410642</v>
      </c>
      <c r="P45" s="261" t="n">
        <f aca="false">P46+P51+P56</f>
        <v>216589</v>
      </c>
    </row>
    <row r="46" s="277" customFormat="true" ht="94.5" hidden="false" customHeight="true" outlineLevel="0" collapsed="false">
      <c r="A46" s="283" t="n">
        <v>38</v>
      </c>
      <c r="B46" s="287" t="s">
        <v>383</v>
      </c>
      <c r="C46" s="284" t="s">
        <v>384</v>
      </c>
      <c r="D46" s="285"/>
      <c r="E46" s="285"/>
      <c r="F46" s="261" t="n">
        <f aca="false">F47</f>
        <v>97200</v>
      </c>
      <c r="O46" s="261" t="n">
        <f aca="false">O47</f>
        <v>62000</v>
      </c>
      <c r="P46" s="261" t="n">
        <f aca="false">P47</f>
        <v>62000</v>
      </c>
    </row>
    <row r="47" s="277" customFormat="true" ht="28.5" hidden="false" customHeight="true" outlineLevel="0" collapsed="false">
      <c r="A47" s="283" t="n">
        <v>39</v>
      </c>
      <c r="B47" s="147" t="s">
        <v>368</v>
      </c>
      <c r="C47" s="284" t="s">
        <v>384</v>
      </c>
      <c r="D47" s="285" t="n">
        <v>200</v>
      </c>
      <c r="E47" s="285"/>
      <c r="F47" s="261" t="n">
        <f aca="false">F48</f>
        <v>97200</v>
      </c>
      <c r="O47" s="261" t="n">
        <f aca="false">O48</f>
        <v>62000</v>
      </c>
      <c r="P47" s="261" t="n">
        <f aca="false">P48</f>
        <v>62000</v>
      </c>
    </row>
    <row r="48" s="277" customFormat="true" ht="28.5" hidden="false" customHeight="true" outlineLevel="0" collapsed="false">
      <c r="A48" s="283" t="n">
        <v>40</v>
      </c>
      <c r="B48" s="147" t="s">
        <v>350</v>
      </c>
      <c r="C48" s="284" t="s">
        <v>384</v>
      </c>
      <c r="D48" s="285" t="n">
        <v>240</v>
      </c>
      <c r="E48" s="285"/>
      <c r="F48" s="261" t="n">
        <f aca="false">F49</f>
        <v>97200</v>
      </c>
      <c r="O48" s="261" t="n">
        <f aca="false">O49</f>
        <v>62000</v>
      </c>
      <c r="P48" s="261" t="n">
        <f aca="false">P49</f>
        <v>62000</v>
      </c>
    </row>
    <row r="49" s="277" customFormat="true" ht="14.25" hidden="false" customHeight="true" outlineLevel="0" collapsed="false">
      <c r="A49" s="283" t="n">
        <v>41</v>
      </c>
      <c r="B49" s="290" t="s">
        <v>302</v>
      </c>
      <c r="C49" s="284" t="s">
        <v>384</v>
      </c>
      <c r="D49" s="285" t="n">
        <v>240</v>
      </c>
      <c r="E49" s="284" t="s">
        <v>303</v>
      </c>
      <c r="F49" s="261" t="n">
        <f aca="false">F50</f>
        <v>97200</v>
      </c>
      <c r="O49" s="261" t="n">
        <f aca="false">O50</f>
        <v>62000</v>
      </c>
      <c r="P49" s="261" t="n">
        <f aca="false">P50</f>
        <v>62000</v>
      </c>
    </row>
    <row r="50" s="277" customFormat="true" ht="14.25" hidden="false" customHeight="true" outlineLevel="0" collapsed="false">
      <c r="A50" s="283" t="n">
        <v>42</v>
      </c>
      <c r="B50" s="147" t="s">
        <v>305</v>
      </c>
      <c r="C50" s="284" t="s">
        <v>384</v>
      </c>
      <c r="D50" s="285" t="n">
        <v>240</v>
      </c>
      <c r="E50" s="284" t="s">
        <v>306</v>
      </c>
      <c r="F50" s="261" t="n">
        <f aca="false">'прил.6'!G72</f>
        <v>97200</v>
      </c>
      <c r="O50" s="261" t="n">
        <f aca="false">'прил.6'!K72</f>
        <v>62000</v>
      </c>
      <c r="P50" s="261" t="n">
        <f aca="false">'прил.6'!L72</f>
        <v>62000</v>
      </c>
    </row>
    <row r="51" s="277" customFormat="true" ht="90.75" hidden="false" customHeight="true" outlineLevel="0" collapsed="false">
      <c r="A51" s="283" t="n">
        <v>43</v>
      </c>
      <c r="B51" s="287" t="s">
        <v>385</v>
      </c>
      <c r="C51" s="255" t="s">
        <v>386</v>
      </c>
      <c r="D51" s="285"/>
      <c r="E51" s="285"/>
      <c r="F51" s="261" t="n">
        <f aca="false">F52</f>
        <v>144354</v>
      </c>
      <c r="O51" s="261" t="n">
        <f aca="false">O52</f>
        <v>148642</v>
      </c>
      <c r="P51" s="261" t="n">
        <f aca="false">P52</f>
        <v>154589</v>
      </c>
    </row>
    <row r="52" s="277" customFormat="true" ht="25.5" hidden="false" customHeight="false" outlineLevel="0" collapsed="false">
      <c r="A52" s="283" t="n">
        <v>44</v>
      </c>
      <c r="B52" s="147" t="s">
        <v>368</v>
      </c>
      <c r="C52" s="255" t="s">
        <v>386</v>
      </c>
      <c r="D52" s="285" t="n">
        <v>200</v>
      </c>
      <c r="E52" s="285"/>
      <c r="F52" s="261" t="n">
        <f aca="false">F53</f>
        <v>144354</v>
      </c>
      <c r="O52" s="261" t="n">
        <f aca="false">O53</f>
        <v>148642</v>
      </c>
      <c r="P52" s="261" t="n">
        <f aca="false">P53</f>
        <v>154589</v>
      </c>
    </row>
    <row r="53" s="277" customFormat="true" ht="25.5" hidden="false" customHeight="true" outlineLevel="0" collapsed="false">
      <c r="A53" s="283" t="n">
        <v>45</v>
      </c>
      <c r="B53" s="147" t="s">
        <v>350</v>
      </c>
      <c r="C53" s="255" t="s">
        <v>386</v>
      </c>
      <c r="D53" s="285" t="n">
        <v>240</v>
      </c>
      <c r="E53" s="285"/>
      <c r="F53" s="261" t="n">
        <f aca="false">F54</f>
        <v>144354</v>
      </c>
      <c r="O53" s="261" t="n">
        <f aca="false">O54</f>
        <v>148642</v>
      </c>
      <c r="P53" s="261" t="n">
        <f aca="false">P54</f>
        <v>154589</v>
      </c>
    </row>
    <row r="54" s="277" customFormat="true" ht="12.75" hidden="false" customHeight="false" outlineLevel="0" collapsed="false">
      <c r="A54" s="283" t="n">
        <v>46</v>
      </c>
      <c r="B54" s="290" t="s">
        <v>302</v>
      </c>
      <c r="C54" s="255" t="s">
        <v>386</v>
      </c>
      <c r="D54" s="285" t="n">
        <v>240</v>
      </c>
      <c r="E54" s="284" t="s">
        <v>303</v>
      </c>
      <c r="F54" s="261" t="n">
        <f aca="false">F55</f>
        <v>144354</v>
      </c>
      <c r="O54" s="261" t="n">
        <f aca="false">O55</f>
        <v>148642</v>
      </c>
      <c r="P54" s="261" t="n">
        <f aca="false">P55</f>
        <v>154589</v>
      </c>
    </row>
    <row r="55" s="277" customFormat="true" ht="12.75" hidden="false" customHeight="false" outlineLevel="0" collapsed="false">
      <c r="A55" s="283" t="n">
        <v>47</v>
      </c>
      <c r="B55" s="147" t="s">
        <v>305</v>
      </c>
      <c r="C55" s="255" t="s">
        <v>386</v>
      </c>
      <c r="D55" s="285" t="n">
        <v>240</v>
      </c>
      <c r="E55" s="284" t="s">
        <v>306</v>
      </c>
      <c r="F55" s="261" t="n">
        <f aca="false">'прил.6'!G75</f>
        <v>144354</v>
      </c>
      <c r="O55" s="261" t="n">
        <f aca="false">'прил.6'!K75</f>
        <v>148642</v>
      </c>
      <c r="P55" s="261" t="n">
        <f aca="false">'прил.6'!L75</f>
        <v>154589</v>
      </c>
    </row>
    <row r="56" s="277" customFormat="true" ht="102" hidden="false" customHeight="false" outlineLevel="0" collapsed="false">
      <c r="A56" s="283" t="n">
        <v>48</v>
      </c>
      <c r="B56" s="256" t="s">
        <v>387</v>
      </c>
      <c r="C56" s="255" t="n">
        <v>12000000</v>
      </c>
      <c r="D56" s="285"/>
      <c r="E56" s="284"/>
      <c r="F56" s="261" t="n">
        <f aca="false">F57</f>
        <v>0</v>
      </c>
      <c r="O56" s="261" t="n">
        <f aca="false">O57</f>
        <v>1200000</v>
      </c>
      <c r="P56" s="261" t="n">
        <f aca="false">P57</f>
        <v>0</v>
      </c>
    </row>
    <row r="57" s="277" customFormat="true" ht="24" hidden="false" customHeight="false" outlineLevel="0" collapsed="false">
      <c r="A57" s="283" t="n">
        <v>49</v>
      </c>
      <c r="B57" s="257" t="s">
        <v>349</v>
      </c>
      <c r="C57" s="255" t="s">
        <v>388</v>
      </c>
      <c r="D57" s="285" t="n">
        <v>200</v>
      </c>
      <c r="E57" s="284" t="s">
        <v>303</v>
      </c>
      <c r="F57" s="261" t="n">
        <f aca="false">F58</f>
        <v>0</v>
      </c>
      <c r="O57" s="261" t="n">
        <f aca="false">O58</f>
        <v>1200000</v>
      </c>
      <c r="P57" s="261" t="n">
        <f aca="false">P58</f>
        <v>0</v>
      </c>
    </row>
    <row r="58" s="277" customFormat="true" ht="24" hidden="false" customHeight="false" outlineLevel="0" collapsed="false">
      <c r="A58" s="283" t="n">
        <v>50</v>
      </c>
      <c r="B58" s="257" t="s">
        <v>350</v>
      </c>
      <c r="C58" s="255" t="s">
        <v>388</v>
      </c>
      <c r="D58" s="285" t="n">
        <v>240</v>
      </c>
      <c r="E58" s="284" t="s">
        <v>306</v>
      </c>
      <c r="F58" s="261" t="n">
        <v>0</v>
      </c>
      <c r="O58" s="261" t="n">
        <v>1200000</v>
      </c>
      <c r="P58" s="261" t="n">
        <v>0</v>
      </c>
    </row>
    <row r="59" s="277" customFormat="true" ht="25.5" hidden="false" customHeight="false" outlineLevel="0" collapsed="false">
      <c r="A59" s="283" t="n">
        <v>51</v>
      </c>
      <c r="B59" s="147" t="s">
        <v>433</v>
      </c>
      <c r="C59" s="284" t="s">
        <v>375</v>
      </c>
      <c r="D59" s="285"/>
      <c r="E59" s="285"/>
      <c r="F59" s="261" t="n">
        <f aca="false">F63+F60</f>
        <v>38737</v>
      </c>
      <c r="O59" s="261" t="n">
        <f aca="false">O63+O60</f>
        <v>36800</v>
      </c>
      <c r="P59" s="261" t="n">
        <f aca="false">P63+P60</f>
        <v>36800</v>
      </c>
    </row>
    <row r="60" s="277" customFormat="true" ht="76.5" hidden="false" customHeight="false" outlineLevel="0" collapsed="false">
      <c r="A60" s="283" t="n">
        <v>52</v>
      </c>
      <c r="B60" s="287" t="s">
        <v>376</v>
      </c>
      <c r="C60" s="284" t="str">
        <f aca="false">C61</f>
        <v>0130082002</v>
      </c>
      <c r="D60" s="285"/>
      <c r="E60" s="285"/>
      <c r="F60" s="261" t="n">
        <f aca="false">F61</f>
        <v>0</v>
      </c>
      <c r="O60" s="261" t="n">
        <f aca="false">O61</f>
        <v>0</v>
      </c>
      <c r="P60" s="261" t="n">
        <f aca="false">P61</f>
        <v>0</v>
      </c>
    </row>
    <row r="61" s="277" customFormat="true" ht="25.5" hidden="false" customHeight="false" outlineLevel="0" collapsed="false">
      <c r="A61" s="283" t="n">
        <v>53</v>
      </c>
      <c r="B61" s="147" t="s">
        <v>368</v>
      </c>
      <c r="C61" s="284" t="str">
        <f aca="false">C62</f>
        <v>0130082002</v>
      </c>
      <c r="D61" s="285" t="n">
        <v>200</v>
      </c>
      <c r="E61" s="284" t="s">
        <v>298</v>
      </c>
      <c r="F61" s="261" t="n">
        <f aca="false">F62</f>
        <v>0</v>
      </c>
      <c r="O61" s="261" t="n">
        <f aca="false">O62</f>
        <v>0</v>
      </c>
      <c r="P61" s="261" t="n">
        <f aca="false">P62</f>
        <v>0</v>
      </c>
    </row>
    <row r="62" s="277" customFormat="true" ht="25.5" hidden="false" customHeight="false" outlineLevel="0" collapsed="false">
      <c r="A62" s="283" t="n">
        <v>54</v>
      </c>
      <c r="B62" s="147" t="s">
        <v>350</v>
      </c>
      <c r="C62" s="284" t="str">
        <f aca="false">C63</f>
        <v>0130082002</v>
      </c>
      <c r="D62" s="285" t="n">
        <v>240</v>
      </c>
      <c r="E62" s="284" t="s">
        <v>300</v>
      </c>
      <c r="F62" s="261" t="n">
        <v>0</v>
      </c>
      <c r="O62" s="261" t="n">
        <v>0</v>
      </c>
      <c r="P62" s="261" t="n">
        <v>0</v>
      </c>
    </row>
    <row r="63" s="277" customFormat="true" ht="78.2" hidden="false" customHeight="true" outlineLevel="0" collapsed="false">
      <c r="A63" s="283" t="n">
        <v>55</v>
      </c>
      <c r="B63" s="287" t="s">
        <v>376</v>
      </c>
      <c r="C63" s="284" t="str">
        <f aca="false">C64</f>
        <v>0130082002</v>
      </c>
      <c r="D63" s="285"/>
      <c r="E63" s="285"/>
      <c r="F63" s="261" t="n">
        <f aca="false">F64</f>
        <v>38737</v>
      </c>
      <c r="O63" s="261" t="n">
        <f aca="false">O64</f>
        <v>36800</v>
      </c>
      <c r="P63" s="261" t="n">
        <f aca="false">P64</f>
        <v>36800</v>
      </c>
    </row>
    <row r="64" s="277" customFormat="true" ht="25.5" hidden="false" customHeight="false" outlineLevel="0" collapsed="false">
      <c r="A64" s="283" t="n">
        <v>56</v>
      </c>
      <c r="B64" s="147" t="s">
        <v>368</v>
      </c>
      <c r="C64" s="284" t="str">
        <f aca="false">C65</f>
        <v>0130082002</v>
      </c>
      <c r="D64" s="285" t="s">
        <v>369</v>
      </c>
      <c r="E64" s="285"/>
      <c r="F64" s="261" t="n">
        <f aca="false">F65</f>
        <v>38737</v>
      </c>
      <c r="O64" s="261" t="n">
        <f aca="false">O65</f>
        <v>36800</v>
      </c>
      <c r="P64" s="261" t="n">
        <f aca="false">P65</f>
        <v>36800</v>
      </c>
    </row>
    <row r="65" s="277" customFormat="true" ht="28.5" hidden="false" customHeight="true" outlineLevel="0" collapsed="false">
      <c r="A65" s="283" t="n">
        <v>57</v>
      </c>
      <c r="B65" s="147" t="s">
        <v>350</v>
      </c>
      <c r="C65" s="284" t="str">
        <f aca="false">C66</f>
        <v>0130082002</v>
      </c>
      <c r="D65" s="285" t="s">
        <v>201</v>
      </c>
      <c r="E65" s="285"/>
      <c r="F65" s="261" t="n">
        <f aca="false">F66</f>
        <v>38737</v>
      </c>
      <c r="O65" s="261" t="n">
        <f aca="false">O66</f>
        <v>36800</v>
      </c>
      <c r="P65" s="261" t="n">
        <f aca="false">P66</f>
        <v>36800</v>
      </c>
    </row>
    <row r="66" s="277" customFormat="true" ht="15.75" hidden="false" customHeight="true" outlineLevel="0" collapsed="false">
      <c r="A66" s="283" t="n">
        <v>58</v>
      </c>
      <c r="B66" s="147" t="s">
        <v>297</v>
      </c>
      <c r="C66" s="284" t="str">
        <f aca="false">C67</f>
        <v>0130082002</v>
      </c>
      <c r="D66" s="285" t="n">
        <v>240</v>
      </c>
      <c r="E66" s="285" t="s">
        <v>298</v>
      </c>
      <c r="F66" s="261" t="n">
        <f aca="false">F67</f>
        <v>38737</v>
      </c>
      <c r="O66" s="261" t="n">
        <f aca="false">O67</f>
        <v>36800</v>
      </c>
      <c r="P66" s="261" t="n">
        <f aca="false">P67</f>
        <v>36800</v>
      </c>
    </row>
    <row r="67" s="277" customFormat="true" ht="24.2" hidden="false" customHeight="true" outlineLevel="0" collapsed="false">
      <c r="A67" s="283" t="n">
        <v>59</v>
      </c>
      <c r="B67" s="147" t="s">
        <v>299</v>
      </c>
      <c r="C67" s="284" t="s">
        <v>434</v>
      </c>
      <c r="D67" s="285" t="n">
        <v>240</v>
      </c>
      <c r="E67" s="291" t="n">
        <v>310</v>
      </c>
      <c r="F67" s="261" t="n">
        <f aca="false">'прил.6'!I64</f>
        <v>38737</v>
      </c>
      <c r="O67" s="261" t="n">
        <f aca="false">'прил.6'!K65</f>
        <v>36800</v>
      </c>
      <c r="P67" s="261" t="n">
        <f aca="false">'прил.6'!L65</f>
        <v>36800</v>
      </c>
    </row>
    <row r="68" s="277" customFormat="true" ht="26.25" hidden="false" customHeight="true" outlineLevel="0" collapsed="false">
      <c r="A68" s="283" t="n">
        <v>60</v>
      </c>
      <c r="B68" s="292" t="s">
        <v>398</v>
      </c>
      <c r="C68" s="284" t="s">
        <v>399</v>
      </c>
      <c r="D68" s="285"/>
      <c r="E68" s="285"/>
      <c r="F68" s="261" t="n">
        <f aca="false">F69</f>
        <v>2504430</v>
      </c>
      <c r="O68" s="261" t="n">
        <f aca="false">O69</f>
        <v>2504430</v>
      </c>
      <c r="P68" s="261" t="n">
        <f aca="false">P69</f>
        <v>2504430</v>
      </c>
    </row>
    <row r="69" s="277" customFormat="true" ht="127.5" hidden="false" customHeight="true" outlineLevel="0" collapsed="false">
      <c r="A69" s="283" t="n">
        <v>61</v>
      </c>
      <c r="B69" s="293" t="s">
        <v>435</v>
      </c>
      <c r="C69" s="284" t="s">
        <v>401</v>
      </c>
      <c r="D69" s="284"/>
      <c r="E69" s="284"/>
      <c r="F69" s="261" t="n">
        <f aca="false">F70</f>
        <v>2504430</v>
      </c>
      <c r="O69" s="261" t="n">
        <f aca="false">O70</f>
        <v>2504430</v>
      </c>
      <c r="P69" s="261" t="n">
        <f aca="false">P70</f>
        <v>2504430</v>
      </c>
    </row>
    <row r="70" s="277" customFormat="true" ht="15.75" hidden="false" customHeight="true" outlineLevel="0" collapsed="false">
      <c r="A70" s="283" t="n">
        <v>62</v>
      </c>
      <c r="B70" s="287" t="s">
        <v>402</v>
      </c>
      <c r="C70" s="284" t="s">
        <v>401</v>
      </c>
      <c r="D70" s="284" t="s">
        <v>403</v>
      </c>
      <c r="E70" s="284"/>
      <c r="F70" s="261" t="n">
        <f aca="false">F71</f>
        <v>2504430</v>
      </c>
      <c r="O70" s="261" t="n">
        <f aca="false">O71</f>
        <v>2504430</v>
      </c>
      <c r="P70" s="261" t="n">
        <f aca="false">P71</f>
        <v>2504430</v>
      </c>
    </row>
    <row r="71" s="277" customFormat="true" ht="15.75" hidden="false" customHeight="true" outlineLevel="0" collapsed="false">
      <c r="A71" s="283" t="n">
        <v>63</v>
      </c>
      <c r="B71" s="294" t="s">
        <v>262</v>
      </c>
      <c r="C71" s="284" t="s">
        <v>401</v>
      </c>
      <c r="D71" s="284" t="s">
        <v>415</v>
      </c>
      <c r="E71" s="284"/>
      <c r="F71" s="261" t="n">
        <f aca="false">F72</f>
        <v>2504430</v>
      </c>
      <c r="O71" s="261" t="n">
        <f aca="false">O72</f>
        <v>2504430</v>
      </c>
      <c r="P71" s="261" t="n">
        <f aca="false">P72</f>
        <v>2504430</v>
      </c>
    </row>
    <row r="72" s="277" customFormat="true" ht="14.25" hidden="false" customHeight="true" outlineLevel="0" collapsed="false">
      <c r="A72" s="283" t="n">
        <v>64</v>
      </c>
      <c r="B72" s="295" t="s">
        <v>313</v>
      </c>
      <c r="C72" s="284" t="s">
        <v>401</v>
      </c>
      <c r="D72" s="284" t="s">
        <v>415</v>
      </c>
      <c r="E72" s="284" t="s">
        <v>314</v>
      </c>
      <c r="F72" s="261" t="n">
        <f aca="false">F73</f>
        <v>2504430</v>
      </c>
      <c r="O72" s="261" t="n">
        <f aca="false">O73</f>
        <v>2504430</v>
      </c>
      <c r="P72" s="261" t="n">
        <f aca="false">P73</f>
        <v>2504430</v>
      </c>
      <c r="AG72" s="261" t="n">
        <f aca="false">AG73</f>
        <v>0</v>
      </c>
      <c r="AH72" s="261" t="n">
        <f aca="false">AH73</f>
        <v>0</v>
      </c>
    </row>
    <row r="73" s="277" customFormat="true" ht="16.7" hidden="false" customHeight="true" outlineLevel="0" collapsed="false">
      <c r="A73" s="283" t="n">
        <v>65</v>
      </c>
      <c r="B73" s="295" t="s">
        <v>316</v>
      </c>
      <c r="C73" s="284" t="s">
        <v>401</v>
      </c>
      <c r="D73" s="284" t="s">
        <v>415</v>
      </c>
      <c r="E73" s="284" t="s">
        <v>317</v>
      </c>
      <c r="F73" s="261" t="n">
        <f aca="false">'прил.6'!G103</f>
        <v>2504430</v>
      </c>
      <c r="O73" s="261" t="n">
        <f aca="false">'прил.6'!K103</f>
        <v>2504430</v>
      </c>
      <c r="P73" s="261" t="n">
        <f aca="false">'прил.6'!L103</f>
        <v>2504430</v>
      </c>
      <c r="AG73" s="261" t="n">
        <f aca="false">AG74+AG83+AG88+AG93</f>
        <v>0</v>
      </c>
      <c r="AH73" s="261" t="n">
        <f aca="false">AH74+AH83+AH88+AH93</f>
        <v>0</v>
      </c>
    </row>
    <row r="74" s="277" customFormat="true" ht="38.45" hidden="false" customHeight="true" outlineLevel="0" collapsed="false">
      <c r="A74" s="283" t="n">
        <v>66</v>
      </c>
      <c r="B74" s="229" t="s">
        <v>357</v>
      </c>
      <c r="C74" s="284" t="s">
        <v>436</v>
      </c>
      <c r="D74" s="284"/>
      <c r="E74" s="296"/>
      <c r="F74" s="261" t="n">
        <f aca="false">F75</f>
        <v>15624</v>
      </c>
      <c r="O74" s="261" t="n">
        <f aca="false">O75</f>
        <v>15624</v>
      </c>
      <c r="P74" s="261" t="n">
        <f aca="false">P75</f>
        <v>15624</v>
      </c>
    </row>
    <row r="75" s="277" customFormat="true" ht="25.5" hidden="false" customHeight="true" outlineLevel="0" collapsed="false">
      <c r="A75" s="283" t="n">
        <v>67</v>
      </c>
      <c r="B75" s="229" t="s">
        <v>398</v>
      </c>
      <c r="C75" s="284" t="s">
        <v>437</v>
      </c>
      <c r="D75" s="284"/>
      <c r="E75" s="296"/>
      <c r="F75" s="261" t="n">
        <f aca="false">F76</f>
        <v>15624</v>
      </c>
      <c r="O75" s="261" t="n">
        <f aca="false">O76</f>
        <v>15624</v>
      </c>
      <c r="P75" s="261" t="n">
        <f aca="false">P76</f>
        <v>15624</v>
      </c>
    </row>
    <row r="76" s="277" customFormat="true" ht="28.5" hidden="false" customHeight="true" outlineLevel="0" collapsed="false">
      <c r="A76" s="283" t="n">
        <v>68</v>
      </c>
      <c r="B76" s="147" t="s">
        <v>368</v>
      </c>
      <c r="C76" s="284" t="s">
        <v>438</v>
      </c>
      <c r="D76" s="285" t="n">
        <v>200</v>
      </c>
      <c r="E76" s="285"/>
      <c r="F76" s="261" t="n">
        <f aca="false">F77</f>
        <v>15624</v>
      </c>
      <c r="O76" s="261" t="n">
        <f aca="false">O77</f>
        <v>15624</v>
      </c>
      <c r="P76" s="261" t="n">
        <f aca="false">P77</f>
        <v>15624</v>
      </c>
    </row>
    <row r="77" s="277" customFormat="true" ht="28.5" hidden="false" customHeight="true" outlineLevel="0" collapsed="false">
      <c r="A77" s="283" t="n">
        <v>69</v>
      </c>
      <c r="B77" s="147" t="s">
        <v>350</v>
      </c>
      <c r="C77" s="284" t="s">
        <v>438</v>
      </c>
      <c r="D77" s="285" t="n">
        <v>240</v>
      </c>
      <c r="E77" s="285"/>
      <c r="F77" s="261" t="n">
        <f aca="false">F78</f>
        <v>15624</v>
      </c>
      <c r="O77" s="261" t="n">
        <f aca="false">O78</f>
        <v>15624</v>
      </c>
      <c r="P77" s="261" t="n">
        <f aca="false">P78</f>
        <v>15624</v>
      </c>
    </row>
    <row r="78" s="277" customFormat="true" ht="13.5" hidden="false" customHeight="true" outlineLevel="0" collapsed="false">
      <c r="A78" s="283" t="n">
        <v>70</v>
      </c>
      <c r="B78" s="295" t="s">
        <v>319</v>
      </c>
      <c r="C78" s="284" t="s">
        <v>438</v>
      </c>
      <c r="D78" s="285" t="n">
        <v>240</v>
      </c>
      <c r="E78" s="296" t="n">
        <v>1100</v>
      </c>
      <c r="F78" s="261" t="n">
        <f aca="false">F79</f>
        <v>15624</v>
      </c>
      <c r="O78" s="261" t="n">
        <f aca="false">O79</f>
        <v>15624</v>
      </c>
      <c r="P78" s="261" t="n">
        <f aca="false">P79</f>
        <v>15624</v>
      </c>
    </row>
    <row r="79" s="277" customFormat="true" ht="13.5" hidden="false" customHeight="true" outlineLevel="0" collapsed="false">
      <c r="A79" s="283" t="n">
        <v>71</v>
      </c>
      <c r="B79" s="295" t="s">
        <v>321</v>
      </c>
      <c r="C79" s="284" t="s">
        <v>438</v>
      </c>
      <c r="D79" s="285" t="n">
        <v>240</v>
      </c>
      <c r="E79" s="296" t="n">
        <v>1101</v>
      </c>
      <c r="F79" s="261" t="n">
        <f aca="false">'прил.6'!G110</f>
        <v>15624</v>
      </c>
      <c r="O79" s="261" t="n">
        <f aca="false">'прил.6'!K110</f>
        <v>15624</v>
      </c>
      <c r="P79" s="261" t="n">
        <f aca="false">'прил.6'!L110</f>
        <v>15624</v>
      </c>
    </row>
    <row r="80" s="277" customFormat="true" ht="25.5" hidden="false" customHeight="false" outlineLevel="0" collapsed="false">
      <c r="A80" s="283" t="n">
        <v>72</v>
      </c>
      <c r="B80" s="147" t="s">
        <v>366</v>
      </c>
      <c r="C80" s="284" t="s">
        <v>371</v>
      </c>
      <c r="D80" s="285"/>
      <c r="E80" s="285"/>
      <c r="F80" s="261" t="n">
        <f aca="false">F81</f>
        <v>2821437.04</v>
      </c>
      <c r="O80" s="261" t="n">
        <f aca="false">O81</f>
        <v>2875431.04</v>
      </c>
      <c r="P80" s="261" t="n">
        <f aca="false">P81</f>
        <v>2828018.04</v>
      </c>
    </row>
    <row r="81" s="277" customFormat="true" ht="25.5" hidden="false" customHeight="false" outlineLevel="0" collapsed="false">
      <c r="A81" s="283" t="n">
        <v>73</v>
      </c>
      <c r="B81" s="147" t="s">
        <v>347</v>
      </c>
      <c r="C81" s="284" t="s">
        <v>372</v>
      </c>
      <c r="D81" s="285"/>
      <c r="E81" s="285"/>
      <c r="F81" s="261" t="n">
        <f aca="false">F82+F91+F96+F101</f>
        <v>2821437.04</v>
      </c>
      <c r="O81" s="261" t="n">
        <f aca="false">O82+O91+O96+O101</f>
        <v>2875431.04</v>
      </c>
      <c r="P81" s="261" t="n">
        <f aca="false">P82+P91+P96+P101</f>
        <v>2828018.04</v>
      </c>
    </row>
    <row r="82" s="277" customFormat="true" ht="63.75" hidden="false" customHeight="false" outlineLevel="0" collapsed="false">
      <c r="A82" s="283" t="n">
        <v>74</v>
      </c>
      <c r="B82" s="147" t="s">
        <v>439</v>
      </c>
      <c r="C82" s="284" t="s">
        <v>440</v>
      </c>
      <c r="D82" s="285"/>
      <c r="E82" s="285"/>
      <c r="F82" s="261" t="n">
        <f aca="false">F83+F87</f>
        <v>82417</v>
      </c>
      <c r="O82" s="261" t="n">
        <f aca="false">O83+O87</f>
        <v>83592</v>
      </c>
      <c r="P82" s="261" t="n">
        <f aca="false">P83+P87</f>
        <v>88083</v>
      </c>
    </row>
    <row r="83" s="277" customFormat="true" ht="63.75" hidden="false" customHeight="false" outlineLevel="0" collapsed="false">
      <c r="A83" s="283" t="n">
        <v>75</v>
      </c>
      <c r="B83" s="147" t="s">
        <v>441</v>
      </c>
      <c r="C83" s="284" t="s">
        <v>440</v>
      </c>
      <c r="D83" s="285" t="s">
        <v>198</v>
      </c>
      <c r="E83" s="285"/>
      <c r="F83" s="261" t="n">
        <f aca="false">F84</f>
        <v>79948</v>
      </c>
      <c r="O83" s="261" t="n">
        <f aca="false">O84</f>
        <v>79948</v>
      </c>
      <c r="P83" s="261" t="n">
        <f aca="false">P84</f>
        <v>79948</v>
      </c>
    </row>
    <row r="84" s="277" customFormat="true" ht="25.5" hidden="false" customHeight="false" outlineLevel="0" collapsed="false">
      <c r="A84" s="283" t="n">
        <v>76</v>
      </c>
      <c r="B84" s="147" t="s">
        <v>344</v>
      </c>
      <c r="C84" s="284" t="s">
        <v>440</v>
      </c>
      <c r="D84" s="285" t="s">
        <v>442</v>
      </c>
      <c r="E84" s="285"/>
      <c r="F84" s="261" t="n">
        <f aca="false">F85</f>
        <v>79948</v>
      </c>
      <c r="O84" s="261" t="n">
        <f aca="false">O85</f>
        <v>79948</v>
      </c>
      <c r="P84" s="261" t="n">
        <f aca="false">P85</f>
        <v>79948</v>
      </c>
    </row>
    <row r="85" s="277" customFormat="true" ht="12.75" hidden="false" customHeight="false" outlineLevel="0" collapsed="false">
      <c r="A85" s="283" t="n">
        <v>77</v>
      </c>
      <c r="B85" s="147" t="s">
        <v>291</v>
      </c>
      <c r="C85" s="284" t="s">
        <v>440</v>
      </c>
      <c r="D85" s="285" t="s">
        <v>442</v>
      </c>
      <c r="E85" s="285" t="s">
        <v>292</v>
      </c>
      <c r="F85" s="261" t="n">
        <f aca="false">F86</f>
        <v>79948</v>
      </c>
      <c r="O85" s="261" t="n">
        <f aca="false">O86</f>
        <v>79948</v>
      </c>
      <c r="P85" s="261" t="n">
        <f aca="false">P86</f>
        <v>79948</v>
      </c>
    </row>
    <row r="86" s="277" customFormat="true" ht="12.75" hidden="false" customHeight="false" outlineLevel="0" collapsed="false">
      <c r="A86" s="283" t="n">
        <v>78</v>
      </c>
      <c r="B86" s="147" t="s">
        <v>370</v>
      </c>
      <c r="C86" s="284" t="s">
        <v>440</v>
      </c>
      <c r="D86" s="285" t="s">
        <v>442</v>
      </c>
      <c r="E86" s="285" t="s">
        <v>295</v>
      </c>
      <c r="F86" s="261" t="n">
        <f aca="false">'прил.6'!G52</f>
        <v>79948</v>
      </c>
      <c r="O86" s="261" t="n">
        <f aca="false">'прил.6'!K52</f>
        <v>79948</v>
      </c>
      <c r="P86" s="261" t="n">
        <f aca="false">'прил.6'!L52</f>
        <v>79948</v>
      </c>
    </row>
    <row r="87" s="277" customFormat="true" ht="25.5" hidden="false" customHeight="false" outlineLevel="0" collapsed="false">
      <c r="A87" s="283" t="n">
        <v>79</v>
      </c>
      <c r="B87" s="147" t="s">
        <v>368</v>
      </c>
      <c r="C87" s="284" t="s">
        <v>440</v>
      </c>
      <c r="D87" s="285" t="s">
        <v>369</v>
      </c>
      <c r="E87" s="285"/>
      <c r="F87" s="261" t="n">
        <f aca="false">F88</f>
        <v>2469</v>
      </c>
      <c r="O87" s="261" t="n">
        <f aca="false">O88</f>
        <v>3644</v>
      </c>
      <c r="P87" s="261" t="n">
        <f aca="false">P88</f>
        <v>8135</v>
      </c>
    </row>
    <row r="88" s="277" customFormat="true" ht="28.5" hidden="false" customHeight="true" outlineLevel="0" collapsed="false">
      <c r="A88" s="283" t="n">
        <v>80</v>
      </c>
      <c r="B88" s="147" t="s">
        <v>350</v>
      </c>
      <c r="C88" s="284" t="s">
        <v>440</v>
      </c>
      <c r="D88" s="285" t="s">
        <v>201</v>
      </c>
      <c r="E88" s="285"/>
      <c r="F88" s="261" t="n">
        <f aca="false">F89</f>
        <v>2469</v>
      </c>
      <c r="O88" s="261" t="n">
        <f aca="false">O89</f>
        <v>3644</v>
      </c>
      <c r="P88" s="261" t="n">
        <f aca="false">P89</f>
        <v>8135</v>
      </c>
    </row>
    <row r="89" s="277" customFormat="true" ht="12.75" hidden="false" customHeight="false" outlineLevel="0" collapsed="false">
      <c r="A89" s="283" t="n">
        <v>81</v>
      </c>
      <c r="B89" s="147" t="s">
        <v>291</v>
      </c>
      <c r="C89" s="284" t="s">
        <v>440</v>
      </c>
      <c r="D89" s="285" t="s">
        <v>201</v>
      </c>
      <c r="E89" s="285" t="s">
        <v>292</v>
      </c>
      <c r="F89" s="261" t="n">
        <f aca="false">F90</f>
        <v>2469</v>
      </c>
      <c r="O89" s="261" t="n">
        <f aca="false">O90</f>
        <v>3644</v>
      </c>
      <c r="P89" s="261" t="n">
        <f aca="false">P90</f>
        <v>8135</v>
      </c>
    </row>
    <row r="90" s="277" customFormat="true" ht="12.75" hidden="false" customHeight="false" outlineLevel="0" collapsed="false">
      <c r="A90" s="283" t="n">
        <v>82</v>
      </c>
      <c r="B90" s="147" t="s">
        <v>370</v>
      </c>
      <c r="C90" s="284" t="s">
        <v>440</v>
      </c>
      <c r="D90" s="285" t="s">
        <v>201</v>
      </c>
      <c r="E90" s="285" t="s">
        <v>295</v>
      </c>
      <c r="F90" s="261" t="n">
        <f aca="false">'прил.6'!G55</f>
        <v>2469</v>
      </c>
      <c r="O90" s="261" t="n">
        <f aca="false">'прил.6'!K55</f>
        <v>3644</v>
      </c>
      <c r="P90" s="261" t="n">
        <f aca="false">'прил.6'!L55</f>
        <v>8135</v>
      </c>
    </row>
    <row r="91" s="277" customFormat="true" ht="63.75" hidden="false" customHeight="false" outlineLevel="0" collapsed="false">
      <c r="A91" s="283" t="n">
        <v>83</v>
      </c>
      <c r="B91" s="287" t="s">
        <v>367</v>
      </c>
      <c r="C91" s="284" t="str">
        <f aca="false">C92</f>
        <v>8110075140</v>
      </c>
      <c r="D91" s="283"/>
      <c r="E91" s="284"/>
      <c r="F91" s="261" t="n">
        <f aca="false">F92</f>
        <v>2219</v>
      </c>
      <c r="O91" s="261" t="n">
        <f aca="false">O92</f>
        <v>2219</v>
      </c>
      <c r="P91" s="261" t="n">
        <f aca="false">P92</f>
        <v>2219</v>
      </c>
    </row>
    <row r="92" s="277" customFormat="true" ht="25.5" hidden="false" customHeight="false" outlineLevel="0" collapsed="false">
      <c r="A92" s="283" t="n">
        <v>84</v>
      </c>
      <c r="B92" s="287" t="s">
        <v>368</v>
      </c>
      <c r="C92" s="284" t="str">
        <f aca="false">C93</f>
        <v>8110075140</v>
      </c>
      <c r="D92" s="283" t="n">
        <v>200</v>
      </c>
      <c r="E92" s="285"/>
      <c r="F92" s="261" t="n">
        <f aca="false">F93</f>
        <v>2219</v>
      </c>
      <c r="O92" s="261" t="n">
        <f aca="false">O93</f>
        <v>2219</v>
      </c>
      <c r="P92" s="261" t="n">
        <f aca="false">P93</f>
        <v>2219</v>
      </c>
    </row>
    <row r="93" s="277" customFormat="true" ht="27.4" hidden="false" customHeight="true" outlineLevel="0" collapsed="false">
      <c r="A93" s="283" t="n">
        <v>85</v>
      </c>
      <c r="B93" s="287" t="s">
        <v>350</v>
      </c>
      <c r="C93" s="284" t="str">
        <f aca="false">C94</f>
        <v>8110075140</v>
      </c>
      <c r="D93" s="283" t="n">
        <v>240</v>
      </c>
      <c r="E93" s="285"/>
      <c r="F93" s="261" t="n">
        <f aca="false">F94</f>
        <v>2219</v>
      </c>
      <c r="O93" s="261" t="n">
        <f aca="false">O94</f>
        <v>2219</v>
      </c>
      <c r="P93" s="261" t="n">
        <f aca="false">P94</f>
        <v>2219</v>
      </c>
    </row>
    <row r="94" s="277" customFormat="true" ht="12.75" hidden="false" customHeight="false" outlineLevel="0" collapsed="false">
      <c r="A94" s="283" t="n">
        <v>86</v>
      </c>
      <c r="B94" s="147" t="s">
        <v>278</v>
      </c>
      <c r="C94" s="284" t="str">
        <f aca="false">C95</f>
        <v>8110075140</v>
      </c>
      <c r="D94" s="283" t="n">
        <v>240</v>
      </c>
      <c r="E94" s="285" t="s">
        <v>279</v>
      </c>
      <c r="F94" s="261" t="n">
        <f aca="false">F95</f>
        <v>2219</v>
      </c>
      <c r="O94" s="261" t="n">
        <f aca="false">O95</f>
        <v>2219</v>
      </c>
      <c r="P94" s="261" t="n">
        <f aca="false">P95</f>
        <v>2219</v>
      </c>
    </row>
    <row r="95" s="277" customFormat="true" ht="12.75" hidden="false" customHeight="false" outlineLevel="0" collapsed="false">
      <c r="A95" s="283" t="n">
        <v>87</v>
      </c>
      <c r="B95" s="287" t="s">
        <v>288</v>
      </c>
      <c r="C95" s="284" t="s">
        <v>443</v>
      </c>
      <c r="D95" s="283" t="n">
        <v>240</v>
      </c>
      <c r="E95" s="284" t="s">
        <v>289</v>
      </c>
      <c r="F95" s="261" t="n">
        <f aca="false">'прил.6'!G47</f>
        <v>2219</v>
      </c>
      <c r="O95" s="261" t="n">
        <f aca="false">'прил.6'!K47</f>
        <v>2219</v>
      </c>
      <c r="P95" s="261" t="n">
        <f aca="false">'прил.6'!L47</f>
        <v>2219</v>
      </c>
    </row>
    <row r="96" s="277" customFormat="true" ht="53.45" hidden="false" customHeight="true" outlineLevel="0" collapsed="false">
      <c r="A96" s="283" t="n">
        <v>88</v>
      </c>
      <c r="B96" s="147" t="s">
        <v>444</v>
      </c>
      <c r="C96" s="284" t="s">
        <v>445</v>
      </c>
      <c r="D96" s="285"/>
      <c r="E96" s="285"/>
      <c r="F96" s="261" t="n">
        <f aca="false">F97</f>
        <v>1000</v>
      </c>
      <c r="O96" s="261" t="n">
        <f aca="false">O97</f>
        <v>1000</v>
      </c>
      <c r="P96" s="261" t="n">
        <f aca="false">P97</f>
        <v>1000</v>
      </c>
    </row>
    <row r="97" s="277" customFormat="true" ht="12.75" hidden="false" customHeight="false" outlineLevel="0" collapsed="false">
      <c r="A97" s="283" t="n">
        <v>89</v>
      </c>
      <c r="B97" s="147" t="s">
        <v>351</v>
      </c>
      <c r="C97" s="284" t="s">
        <v>445</v>
      </c>
      <c r="D97" s="285" t="s">
        <v>354</v>
      </c>
      <c r="E97" s="285"/>
      <c r="F97" s="261" t="n">
        <f aca="false">F98</f>
        <v>1000</v>
      </c>
      <c r="O97" s="261" t="n">
        <f aca="false">O98</f>
        <v>1000</v>
      </c>
      <c r="P97" s="261" t="n">
        <f aca="false">P98</f>
        <v>1000</v>
      </c>
    </row>
    <row r="98" s="277" customFormat="true" ht="12.75" hidden="false" customHeight="false" outlineLevel="0" collapsed="false">
      <c r="A98" s="283" t="n">
        <v>90</v>
      </c>
      <c r="B98" s="147" t="s">
        <v>355</v>
      </c>
      <c r="C98" s="284" t="s">
        <v>445</v>
      </c>
      <c r="D98" s="285" t="s">
        <v>356</v>
      </c>
      <c r="E98" s="285"/>
      <c r="F98" s="261" t="n">
        <f aca="false">F99</f>
        <v>1000</v>
      </c>
      <c r="O98" s="261" t="n">
        <f aca="false">O99</f>
        <v>1000</v>
      </c>
      <c r="P98" s="261" t="n">
        <f aca="false">P99</f>
        <v>1000</v>
      </c>
    </row>
    <row r="99" s="277" customFormat="true" ht="12.75" hidden="false" customHeight="false" outlineLevel="0" collapsed="false">
      <c r="A99" s="283" t="n">
        <v>91</v>
      </c>
      <c r="B99" s="147" t="s">
        <v>278</v>
      </c>
      <c r="C99" s="284" t="s">
        <v>445</v>
      </c>
      <c r="D99" s="285" t="s">
        <v>356</v>
      </c>
      <c r="E99" s="285" t="s">
        <v>279</v>
      </c>
      <c r="F99" s="261" t="n">
        <f aca="false">F100</f>
        <v>1000</v>
      </c>
      <c r="O99" s="261" t="n">
        <f aca="false">O100</f>
        <v>1000</v>
      </c>
      <c r="P99" s="261" t="n">
        <f aca="false">P100</f>
        <v>1000</v>
      </c>
    </row>
    <row r="100" s="277" customFormat="true" ht="12.75" hidden="false" customHeight="false" outlineLevel="0" collapsed="false">
      <c r="A100" s="283" t="n">
        <v>92</v>
      </c>
      <c r="B100" s="147" t="s">
        <v>355</v>
      </c>
      <c r="C100" s="284" t="s">
        <v>445</v>
      </c>
      <c r="D100" s="285" t="n">
        <v>870</v>
      </c>
      <c r="E100" s="285" t="s">
        <v>286</v>
      </c>
      <c r="F100" s="261" t="n">
        <f aca="false">'прил.6'!G31</f>
        <v>1000</v>
      </c>
      <c r="O100" s="261" t="n">
        <f aca="false">'прил.6'!K31</f>
        <v>1000</v>
      </c>
      <c r="P100" s="261" t="n">
        <f aca="false">'прил.6'!L31</f>
        <v>1000</v>
      </c>
    </row>
    <row r="101" s="277" customFormat="true" ht="39.2" hidden="false" customHeight="true" outlineLevel="0" collapsed="false">
      <c r="A101" s="283" t="n">
        <v>93</v>
      </c>
      <c r="B101" s="147" t="s">
        <v>348</v>
      </c>
      <c r="C101" s="284" t="s">
        <v>446</v>
      </c>
      <c r="D101" s="285"/>
      <c r="E101" s="285"/>
      <c r="F101" s="261" t="n">
        <f aca="false">F102+F106+F110</f>
        <v>2735801.04</v>
      </c>
      <c r="O101" s="261" t="n">
        <f aca="false">O102+O106+O110</f>
        <v>2788620.04</v>
      </c>
      <c r="P101" s="261" t="n">
        <f aca="false">P102+P106+P110</f>
        <v>2736716.04</v>
      </c>
    </row>
    <row r="102" s="277" customFormat="true" ht="63.75" hidden="false" customHeight="false" outlineLevel="0" collapsed="false">
      <c r="A102" s="283" t="n">
        <v>94</v>
      </c>
      <c r="B102" s="147" t="s">
        <v>441</v>
      </c>
      <c r="C102" s="284" t="s">
        <v>446</v>
      </c>
      <c r="D102" s="285" t="n">
        <v>100</v>
      </c>
      <c r="E102" s="285"/>
      <c r="F102" s="261" t="n">
        <f aca="false">F103</f>
        <v>2005298.73</v>
      </c>
      <c r="O102" s="261" t="n">
        <f aca="false">O103</f>
        <v>2005298.73</v>
      </c>
      <c r="P102" s="261" t="n">
        <f aca="false">P103</f>
        <v>2005298.73</v>
      </c>
    </row>
    <row r="103" s="277" customFormat="true" ht="25.5" hidden="false" customHeight="false" outlineLevel="0" collapsed="false">
      <c r="A103" s="283" t="n">
        <v>95</v>
      </c>
      <c r="B103" s="147" t="s">
        <v>344</v>
      </c>
      <c r="C103" s="284" t="s">
        <v>446</v>
      </c>
      <c r="D103" s="285" t="n">
        <v>120</v>
      </c>
      <c r="E103" s="285"/>
      <c r="F103" s="261" t="n">
        <f aca="false">F104</f>
        <v>2005298.73</v>
      </c>
      <c r="O103" s="261" t="n">
        <f aca="false">O104</f>
        <v>2005298.73</v>
      </c>
      <c r="P103" s="261" t="n">
        <f aca="false">P104</f>
        <v>2005298.73</v>
      </c>
    </row>
    <row r="104" s="277" customFormat="true" ht="12.75" hidden="false" customHeight="false" outlineLevel="0" collapsed="false">
      <c r="A104" s="283" t="n">
        <v>96</v>
      </c>
      <c r="B104" s="147" t="s">
        <v>278</v>
      </c>
      <c r="C104" s="284" t="s">
        <v>446</v>
      </c>
      <c r="D104" s="285" t="n">
        <v>120</v>
      </c>
      <c r="E104" s="285" t="s">
        <v>279</v>
      </c>
      <c r="F104" s="261" t="n">
        <f aca="false">F105</f>
        <v>2005298.73</v>
      </c>
      <c r="O104" s="261" t="n">
        <f aca="false">O105</f>
        <v>2005298.73</v>
      </c>
      <c r="P104" s="261" t="n">
        <f aca="false">P105</f>
        <v>2005298.73</v>
      </c>
    </row>
    <row r="105" s="277" customFormat="true" ht="39.2" hidden="false" customHeight="true" outlineLevel="0" collapsed="false">
      <c r="A105" s="283" t="n">
        <v>97</v>
      </c>
      <c r="B105" s="147" t="s">
        <v>282</v>
      </c>
      <c r="C105" s="284" t="s">
        <v>446</v>
      </c>
      <c r="D105" s="285" t="n">
        <v>120</v>
      </c>
      <c r="E105" s="285" t="s">
        <v>283</v>
      </c>
      <c r="F105" s="261" t="n">
        <f aca="false">'прил.6'!G21</f>
        <v>2005298.73</v>
      </c>
      <c r="O105" s="261" t="n">
        <f aca="false">'прил.6'!K21</f>
        <v>2005298.73</v>
      </c>
      <c r="P105" s="261" t="n">
        <f aca="false">'прил.6'!L21</f>
        <v>2005298.73</v>
      </c>
    </row>
    <row r="106" s="277" customFormat="true" ht="25.5" hidden="false" customHeight="false" outlineLevel="0" collapsed="false">
      <c r="A106" s="283" t="n">
        <v>98</v>
      </c>
      <c r="B106" s="147" t="s">
        <v>368</v>
      </c>
      <c r="C106" s="284" t="s">
        <v>446</v>
      </c>
      <c r="D106" s="285" t="n">
        <v>200</v>
      </c>
      <c r="E106" s="285"/>
      <c r="F106" s="261" t="n">
        <f aca="false">F107</f>
        <v>691623</v>
      </c>
      <c r="O106" s="261" t="n">
        <f aca="false">O107</f>
        <v>744442</v>
      </c>
      <c r="P106" s="261" t="n">
        <f aca="false">P107</f>
        <v>692538</v>
      </c>
    </row>
    <row r="107" s="277" customFormat="true" ht="26.25" hidden="false" customHeight="true" outlineLevel="0" collapsed="false">
      <c r="A107" s="283" t="n">
        <v>99</v>
      </c>
      <c r="B107" s="147" t="s">
        <v>350</v>
      </c>
      <c r="C107" s="284" t="s">
        <v>446</v>
      </c>
      <c r="D107" s="285" t="n">
        <v>240</v>
      </c>
      <c r="E107" s="285"/>
      <c r="F107" s="261" t="n">
        <f aca="false">F108</f>
        <v>691623</v>
      </c>
      <c r="O107" s="261" t="n">
        <f aca="false">O108</f>
        <v>744442</v>
      </c>
      <c r="P107" s="261" t="n">
        <f aca="false">P108</f>
        <v>692538</v>
      </c>
    </row>
    <row r="108" s="277" customFormat="true" ht="12.75" hidden="false" customHeight="false" outlineLevel="0" collapsed="false">
      <c r="A108" s="283" t="n">
        <v>100</v>
      </c>
      <c r="B108" s="147" t="s">
        <v>278</v>
      </c>
      <c r="C108" s="284" t="s">
        <v>446</v>
      </c>
      <c r="D108" s="285" t="n">
        <v>240</v>
      </c>
      <c r="E108" s="285" t="s">
        <v>279</v>
      </c>
      <c r="F108" s="233" t="n">
        <f aca="false">F109</f>
        <v>691623</v>
      </c>
      <c r="O108" s="233" t="n">
        <f aca="false">O109</f>
        <v>744442</v>
      </c>
      <c r="P108" s="233" t="n">
        <f aca="false">P109</f>
        <v>692538</v>
      </c>
    </row>
    <row r="109" s="277" customFormat="true" ht="39.75" hidden="false" customHeight="true" outlineLevel="0" collapsed="false">
      <c r="A109" s="283" t="n">
        <v>101</v>
      </c>
      <c r="B109" s="147" t="s">
        <v>282</v>
      </c>
      <c r="C109" s="284" t="s">
        <v>446</v>
      </c>
      <c r="D109" s="285" t="n">
        <v>240</v>
      </c>
      <c r="E109" s="285" t="s">
        <v>283</v>
      </c>
      <c r="F109" s="261" t="n">
        <f aca="false">'прил.6'!I23</f>
        <v>691623</v>
      </c>
      <c r="O109" s="261" t="n">
        <f aca="false">'прил.6'!K23</f>
        <v>744442</v>
      </c>
      <c r="P109" s="261" t="n">
        <f aca="false">'прил.6'!L23</f>
        <v>692538</v>
      </c>
    </row>
    <row r="110" s="277" customFormat="true" ht="12.75" hidden="false" customHeight="false" outlineLevel="0" collapsed="false">
      <c r="A110" s="283" t="n">
        <v>102</v>
      </c>
      <c r="B110" s="147" t="s">
        <v>351</v>
      </c>
      <c r="C110" s="284" t="s">
        <v>446</v>
      </c>
      <c r="D110" s="285" t="n">
        <v>800</v>
      </c>
      <c r="E110" s="285"/>
      <c r="F110" s="261" t="n">
        <f aca="false">F111</f>
        <v>38879.31</v>
      </c>
      <c r="O110" s="261" t="n">
        <f aca="false">O111</f>
        <v>38879.31</v>
      </c>
      <c r="P110" s="261" t="n">
        <f aca="false">P111</f>
        <v>38879.31</v>
      </c>
    </row>
    <row r="111" s="277" customFormat="true" ht="12.75" hidden="false" customHeight="false" outlineLevel="0" collapsed="false">
      <c r="A111" s="283" t="n">
        <v>103</v>
      </c>
      <c r="B111" s="147" t="s">
        <v>352</v>
      </c>
      <c r="C111" s="284" t="s">
        <v>446</v>
      </c>
      <c r="D111" s="285" t="n">
        <v>850</v>
      </c>
      <c r="E111" s="285"/>
      <c r="F111" s="261" t="n">
        <f aca="false">F112</f>
        <v>38879.31</v>
      </c>
      <c r="O111" s="261" t="n">
        <f aca="false">O112</f>
        <v>38879.31</v>
      </c>
      <c r="P111" s="261" t="n">
        <f aca="false">P112</f>
        <v>38879.31</v>
      </c>
    </row>
    <row r="112" s="277" customFormat="true" ht="12.75" hidden="false" customHeight="false" outlineLevel="0" collapsed="false">
      <c r="A112" s="283" t="n">
        <v>104</v>
      </c>
      <c r="B112" s="147" t="s">
        <v>278</v>
      </c>
      <c r="C112" s="284" t="s">
        <v>446</v>
      </c>
      <c r="D112" s="285" t="n">
        <v>850</v>
      </c>
      <c r="E112" s="285" t="s">
        <v>279</v>
      </c>
      <c r="F112" s="261" t="n">
        <f aca="false">F113</f>
        <v>38879.31</v>
      </c>
      <c r="O112" s="261" t="n">
        <f aca="false">O113</f>
        <v>38879.31</v>
      </c>
      <c r="P112" s="261" t="n">
        <f aca="false">P113</f>
        <v>38879.31</v>
      </c>
    </row>
    <row r="113" s="277" customFormat="true" ht="39.75" hidden="false" customHeight="true" outlineLevel="0" collapsed="false">
      <c r="A113" s="283" t="n">
        <v>105</v>
      </c>
      <c r="B113" s="147" t="s">
        <v>282</v>
      </c>
      <c r="C113" s="284" t="s">
        <v>446</v>
      </c>
      <c r="D113" s="285" t="n">
        <v>850</v>
      </c>
      <c r="E113" s="285" t="s">
        <v>283</v>
      </c>
      <c r="F113" s="261" t="n">
        <f aca="false">'прил.6'!G25</f>
        <v>38879.31</v>
      </c>
      <c r="O113" s="261" t="n">
        <f aca="false">'прил.6'!K25</f>
        <v>38879.31</v>
      </c>
      <c r="P113" s="261" t="n">
        <f aca="false">'прил.6'!L25</f>
        <v>38879.31</v>
      </c>
    </row>
    <row r="114" s="277" customFormat="true" ht="24.2" hidden="false" customHeight="true" outlineLevel="0" collapsed="false">
      <c r="A114" s="283" t="n">
        <v>106</v>
      </c>
      <c r="B114" s="243" t="s">
        <v>407</v>
      </c>
      <c r="C114" s="297" t="s">
        <v>409</v>
      </c>
      <c r="D114" s="285"/>
      <c r="E114" s="285" t="n">
        <v>1400</v>
      </c>
      <c r="F114" s="261" t="n">
        <f aca="false">F115</f>
        <v>26404</v>
      </c>
      <c r="G114" s="261" t="n">
        <f aca="false">G115</f>
        <v>0</v>
      </c>
      <c r="H114" s="261" t="n">
        <f aca="false">H115</f>
        <v>0</v>
      </c>
      <c r="I114" s="261" t="n">
        <f aca="false">I115</f>
        <v>0</v>
      </c>
      <c r="J114" s="261" t="n">
        <f aca="false">J115</f>
        <v>0</v>
      </c>
      <c r="K114" s="261" t="n">
        <f aca="false">K115</f>
        <v>0</v>
      </c>
      <c r="L114" s="261" t="n">
        <f aca="false">L115</f>
        <v>0</v>
      </c>
      <c r="M114" s="261" t="n">
        <f aca="false">M115</f>
        <v>0</v>
      </c>
      <c r="N114" s="261" t="n">
        <f aca="false">N115</f>
        <v>0</v>
      </c>
      <c r="O114" s="261" t="n">
        <f aca="false">O115</f>
        <v>26404</v>
      </c>
      <c r="P114" s="261" t="n">
        <f aca="false">P115</f>
        <v>26404</v>
      </c>
    </row>
    <row r="115" s="277" customFormat="true" ht="24.2" hidden="false" customHeight="true" outlineLevel="0" collapsed="false">
      <c r="A115" s="283" t="n">
        <v>107</v>
      </c>
      <c r="B115" s="243" t="s">
        <v>410</v>
      </c>
      <c r="C115" s="297" t="s">
        <v>409</v>
      </c>
      <c r="D115" s="285"/>
      <c r="E115" s="285" t="n">
        <v>1403</v>
      </c>
      <c r="F115" s="261" t="n">
        <f aca="false">F116</f>
        <v>26404</v>
      </c>
      <c r="G115" s="261" t="n">
        <f aca="false">G116</f>
        <v>0</v>
      </c>
      <c r="H115" s="261" t="n">
        <f aca="false">H116</f>
        <v>0</v>
      </c>
      <c r="I115" s="261" t="n">
        <f aca="false">I116</f>
        <v>0</v>
      </c>
      <c r="J115" s="261" t="n">
        <f aca="false">J116</f>
        <v>0</v>
      </c>
      <c r="K115" s="261" t="n">
        <f aca="false">K116</f>
        <v>0</v>
      </c>
      <c r="L115" s="261" t="n">
        <f aca="false">L116</f>
        <v>0</v>
      </c>
      <c r="M115" s="261" t="n">
        <f aca="false">M116</f>
        <v>0</v>
      </c>
      <c r="N115" s="261" t="n">
        <f aca="false">N116</f>
        <v>0</v>
      </c>
      <c r="O115" s="261" t="n">
        <f aca="false">O116</f>
        <v>26404</v>
      </c>
      <c r="P115" s="261" t="n">
        <f aca="false">P116</f>
        <v>26404</v>
      </c>
    </row>
    <row r="116" s="277" customFormat="true" ht="24.2" hidden="false" customHeight="true" outlineLevel="0" collapsed="false">
      <c r="A116" s="283" t="n">
        <v>108</v>
      </c>
      <c r="B116" s="243" t="s">
        <v>346</v>
      </c>
      <c r="C116" s="297" t="s">
        <v>371</v>
      </c>
      <c r="D116" s="285" t="n">
        <v>0</v>
      </c>
      <c r="E116" s="285" t="n">
        <v>1403</v>
      </c>
      <c r="F116" s="261" t="n">
        <f aca="false">F117</f>
        <v>26404</v>
      </c>
      <c r="G116" s="261" t="n">
        <f aca="false">G117</f>
        <v>0</v>
      </c>
      <c r="H116" s="261" t="n">
        <f aca="false">H117</f>
        <v>0</v>
      </c>
      <c r="I116" s="261" t="n">
        <f aca="false">I117</f>
        <v>0</v>
      </c>
      <c r="J116" s="261" t="n">
        <f aca="false">J117</f>
        <v>0</v>
      </c>
      <c r="K116" s="261" t="n">
        <f aca="false">K117</f>
        <v>0</v>
      </c>
      <c r="L116" s="261" t="n">
        <f aca="false">L117</f>
        <v>0</v>
      </c>
      <c r="M116" s="261" t="n">
        <f aca="false">M117</f>
        <v>0</v>
      </c>
      <c r="N116" s="261" t="n">
        <f aca="false">N117</f>
        <v>0</v>
      </c>
      <c r="O116" s="261" t="n">
        <f aca="false">O117</f>
        <v>26404</v>
      </c>
      <c r="P116" s="261" t="n">
        <f aca="false">P117</f>
        <v>26404</v>
      </c>
    </row>
    <row r="117" s="277" customFormat="true" ht="24.2" hidden="false" customHeight="true" outlineLevel="0" collapsed="false">
      <c r="A117" s="283" t="n">
        <v>109</v>
      </c>
      <c r="B117" s="243" t="s">
        <v>347</v>
      </c>
      <c r="C117" s="297" t="s">
        <v>372</v>
      </c>
      <c r="D117" s="285" t="n">
        <v>500</v>
      </c>
      <c r="E117" s="285" t="n">
        <v>1403</v>
      </c>
      <c r="F117" s="261" t="n">
        <f aca="false">F118</f>
        <v>26404</v>
      </c>
      <c r="G117" s="261" t="n">
        <f aca="false">G118</f>
        <v>0</v>
      </c>
      <c r="H117" s="261" t="n">
        <f aca="false">H118</f>
        <v>0</v>
      </c>
      <c r="I117" s="261" t="n">
        <f aca="false">I118</f>
        <v>0</v>
      </c>
      <c r="J117" s="261" t="n">
        <f aca="false">J118</f>
        <v>0</v>
      </c>
      <c r="K117" s="261" t="n">
        <f aca="false">K118</f>
        <v>0</v>
      </c>
      <c r="L117" s="261" t="n">
        <f aca="false">L118</f>
        <v>0</v>
      </c>
      <c r="M117" s="261" t="n">
        <f aca="false">M118</f>
        <v>0</v>
      </c>
      <c r="N117" s="261" t="n">
        <f aca="false">N118</f>
        <v>0</v>
      </c>
      <c r="O117" s="261" t="n">
        <f aca="false">O118</f>
        <v>26404</v>
      </c>
      <c r="P117" s="261" t="n">
        <f aca="false">P118</f>
        <v>26404</v>
      </c>
    </row>
    <row r="118" s="277" customFormat="true" ht="87" hidden="false" customHeight="true" outlineLevel="0" collapsed="false">
      <c r="A118" s="283" t="n">
        <v>110</v>
      </c>
      <c r="B118" s="265" t="s">
        <v>412</v>
      </c>
      <c r="C118" s="297" t="s">
        <v>413</v>
      </c>
      <c r="D118" s="285" t="n">
        <v>540</v>
      </c>
      <c r="E118" s="285" t="n">
        <v>1403</v>
      </c>
      <c r="F118" s="261" t="n">
        <f aca="false">F119</f>
        <v>26404</v>
      </c>
      <c r="G118" s="261" t="n">
        <f aca="false">G119</f>
        <v>0</v>
      </c>
      <c r="H118" s="261" t="n">
        <f aca="false">H119</f>
        <v>0</v>
      </c>
      <c r="I118" s="261" t="n">
        <f aca="false">I119</f>
        <v>0</v>
      </c>
      <c r="J118" s="261" t="n">
        <f aca="false">J119</f>
        <v>0</v>
      </c>
      <c r="K118" s="261" t="n">
        <f aca="false">K119</f>
        <v>0</v>
      </c>
      <c r="L118" s="261" t="n">
        <f aca="false">L119</f>
        <v>0</v>
      </c>
      <c r="M118" s="261" t="n">
        <f aca="false">M119</f>
        <v>0</v>
      </c>
      <c r="N118" s="261" t="n">
        <f aca="false">N119</f>
        <v>0</v>
      </c>
      <c r="O118" s="261" t="n">
        <f aca="false">O119</f>
        <v>26404</v>
      </c>
      <c r="P118" s="261" t="n">
        <f aca="false">P119</f>
        <v>26404</v>
      </c>
    </row>
    <row r="119" s="277" customFormat="true" ht="20.25" hidden="false" customHeight="true" outlineLevel="0" collapsed="false">
      <c r="A119" s="283" t="n">
        <v>111</v>
      </c>
      <c r="B119" s="243" t="s">
        <v>414</v>
      </c>
      <c r="C119" s="297" t="s">
        <v>413</v>
      </c>
      <c r="D119" s="285" t="n">
        <v>0</v>
      </c>
      <c r="E119" s="285" t="n">
        <v>1403</v>
      </c>
      <c r="F119" s="261" t="n">
        <f aca="false">F120</f>
        <v>26404</v>
      </c>
      <c r="O119" s="261" t="n">
        <f aca="false">O120</f>
        <v>26404</v>
      </c>
      <c r="P119" s="261" t="n">
        <f aca="false">P120</f>
        <v>26404</v>
      </c>
    </row>
    <row r="120" s="277" customFormat="true" ht="18" hidden="false" customHeight="true" outlineLevel="0" collapsed="false">
      <c r="A120" s="283" t="n">
        <v>112</v>
      </c>
      <c r="B120" s="243" t="s">
        <v>262</v>
      </c>
      <c r="C120" s="284" t="s">
        <v>413</v>
      </c>
      <c r="D120" s="285" t="n">
        <v>540</v>
      </c>
      <c r="E120" s="285" t="n">
        <v>1403</v>
      </c>
      <c r="F120" s="261" t="n">
        <f aca="false">'прил.6'!G117</f>
        <v>26404</v>
      </c>
      <c r="O120" s="261" t="n">
        <f aca="false">'прил.6'!K117</f>
        <v>26404</v>
      </c>
      <c r="P120" s="261" t="n">
        <f aca="false">'прил.6'!L117</f>
        <v>26404</v>
      </c>
    </row>
    <row r="121" s="277" customFormat="true" ht="25.5" hidden="false" customHeight="true" outlineLevel="0" collapsed="false">
      <c r="A121" s="283" t="n">
        <v>113</v>
      </c>
      <c r="B121" s="147" t="s">
        <v>447</v>
      </c>
      <c r="C121" s="284" t="s">
        <v>448</v>
      </c>
      <c r="D121" s="285"/>
      <c r="E121" s="285"/>
      <c r="F121" s="261" t="n">
        <f aca="false">F122</f>
        <v>940139.83</v>
      </c>
      <c r="O121" s="261" t="n">
        <f aca="false">O122</f>
        <v>940139.83</v>
      </c>
      <c r="P121" s="261" t="n">
        <f aca="false">P122</f>
        <v>940139.83</v>
      </c>
    </row>
    <row r="122" s="277" customFormat="true" ht="12.75" hidden="false" customHeight="false" outlineLevel="0" collapsed="false">
      <c r="A122" s="283" t="n">
        <v>114</v>
      </c>
      <c r="B122" s="147" t="s">
        <v>449</v>
      </c>
      <c r="C122" s="284" t="s">
        <v>450</v>
      </c>
      <c r="D122" s="285"/>
      <c r="E122" s="285"/>
      <c r="F122" s="261" t="n">
        <f aca="false">F125</f>
        <v>940139.83</v>
      </c>
      <c r="O122" s="261" t="n">
        <f aca="false">O125</f>
        <v>940139.83</v>
      </c>
      <c r="P122" s="261" t="n">
        <f aca="false">P125</f>
        <v>940139.83</v>
      </c>
    </row>
    <row r="123" s="277" customFormat="true" ht="51.75" hidden="false" customHeight="true" outlineLevel="0" collapsed="false">
      <c r="A123" s="283" t="n">
        <v>115</v>
      </c>
      <c r="B123" s="147" t="s">
        <v>451</v>
      </c>
      <c r="C123" s="284" t="s">
        <v>452</v>
      </c>
      <c r="D123" s="285"/>
      <c r="E123" s="285"/>
      <c r="F123" s="261" t="n">
        <f aca="false">F124</f>
        <v>940139.83</v>
      </c>
      <c r="O123" s="261" t="n">
        <f aca="false">O124</f>
        <v>940139.83</v>
      </c>
      <c r="P123" s="261" t="n">
        <f aca="false">P124</f>
        <v>940139.83</v>
      </c>
    </row>
    <row r="124" s="277" customFormat="true" ht="63.75" hidden="false" customHeight="false" outlineLevel="0" collapsed="false">
      <c r="A124" s="283" t="n">
        <v>116</v>
      </c>
      <c r="B124" s="147" t="s">
        <v>441</v>
      </c>
      <c r="C124" s="284" t="s">
        <v>452</v>
      </c>
      <c r="D124" s="285" t="n">
        <v>100</v>
      </c>
      <c r="E124" s="285"/>
      <c r="F124" s="261" t="n">
        <f aca="false">F125</f>
        <v>940139.83</v>
      </c>
      <c r="O124" s="261" t="n">
        <f aca="false">O125</f>
        <v>940139.83</v>
      </c>
      <c r="P124" s="261" t="n">
        <f aca="false">P125</f>
        <v>940139.83</v>
      </c>
    </row>
    <row r="125" s="277" customFormat="true" ht="25.5" hidden="false" customHeight="false" outlineLevel="0" collapsed="false">
      <c r="A125" s="283" t="n">
        <v>117</v>
      </c>
      <c r="B125" s="147" t="s">
        <v>344</v>
      </c>
      <c r="C125" s="284" t="s">
        <v>452</v>
      </c>
      <c r="D125" s="285" t="n">
        <v>120</v>
      </c>
      <c r="E125" s="285"/>
      <c r="F125" s="261" t="n">
        <f aca="false">F126</f>
        <v>940139.83</v>
      </c>
      <c r="O125" s="261" t="n">
        <f aca="false">O126</f>
        <v>940139.83</v>
      </c>
      <c r="P125" s="261" t="n">
        <f aca="false">P126</f>
        <v>940139.83</v>
      </c>
    </row>
    <row r="126" s="277" customFormat="true" ht="12.75" hidden="false" customHeight="false" outlineLevel="0" collapsed="false">
      <c r="A126" s="283" t="n">
        <v>118</v>
      </c>
      <c r="B126" s="147" t="s">
        <v>278</v>
      </c>
      <c r="C126" s="284" t="s">
        <v>452</v>
      </c>
      <c r="D126" s="285" t="n">
        <v>120</v>
      </c>
      <c r="E126" s="285" t="s">
        <v>279</v>
      </c>
      <c r="F126" s="261" t="n">
        <f aca="false">F127</f>
        <v>940139.83</v>
      </c>
      <c r="O126" s="261" t="n">
        <f aca="false">O127</f>
        <v>940139.83</v>
      </c>
      <c r="P126" s="261" t="n">
        <f aca="false">P127</f>
        <v>940139.83</v>
      </c>
      <c r="S126" s="269"/>
      <c r="T126" s="269"/>
      <c r="U126" s="269"/>
      <c r="V126" s="269"/>
      <c r="W126" s="269"/>
      <c r="X126" s="269"/>
    </row>
    <row r="127" s="277" customFormat="true" ht="26.25" hidden="false" customHeight="true" outlineLevel="0" collapsed="false">
      <c r="A127" s="283" t="n">
        <v>119</v>
      </c>
      <c r="B127" s="147" t="s">
        <v>453</v>
      </c>
      <c r="C127" s="284" t="s">
        <v>452</v>
      </c>
      <c r="D127" s="285" t="n">
        <v>120</v>
      </c>
      <c r="E127" s="285" t="s">
        <v>281</v>
      </c>
      <c r="F127" s="261" t="n">
        <f aca="false">'прил.6'!G15</f>
        <v>940139.83</v>
      </c>
      <c r="O127" s="261" t="n">
        <f aca="false">'прил.6'!K15</f>
        <v>940139.83</v>
      </c>
      <c r="P127" s="261" t="n">
        <f aca="false">'прил.6'!L15</f>
        <v>940139.83</v>
      </c>
      <c r="S127" s="269"/>
      <c r="T127" s="269"/>
      <c r="U127" s="269"/>
      <c r="V127" s="269"/>
      <c r="W127" s="269"/>
      <c r="X127" s="269"/>
    </row>
    <row r="128" s="277" customFormat="true" ht="16.7" hidden="false" customHeight="true" outlineLevel="0" collapsed="false">
      <c r="A128" s="283" t="n">
        <v>120</v>
      </c>
      <c r="B128" s="266" t="s">
        <v>326</v>
      </c>
      <c r="C128" s="284"/>
      <c r="D128" s="285"/>
      <c r="E128" s="285"/>
      <c r="F128" s="261" t="n">
        <v>0</v>
      </c>
      <c r="O128" s="200" t="n">
        <f aca="false">F129*2.5%</f>
        <v>205922.3</v>
      </c>
      <c r="P128" s="200" t="n">
        <f aca="false">F129*5%</f>
        <v>411844.6</v>
      </c>
      <c r="S128" s="269"/>
      <c r="T128" s="269"/>
      <c r="U128" s="269"/>
      <c r="V128" s="269"/>
      <c r="W128" s="269"/>
      <c r="X128" s="269"/>
    </row>
    <row r="129" s="277" customFormat="true" ht="13.15" hidden="false" customHeight="true" outlineLevel="0" collapsed="false">
      <c r="A129" s="283" t="n">
        <v>121</v>
      </c>
      <c r="B129" s="287" t="s">
        <v>328</v>
      </c>
      <c r="C129" s="284"/>
      <c r="D129" s="285"/>
      <c r="E129" s="285"/>
      <c r="F129" s="261" t="n">
        <f aca="false">F9+F74+F80+F121+F114</f>
        <v>8236892</v>
      </c>
      <c r="O129" s="261" t="n">
        <f aca="false">O9+O74+O80+O121+O119</f>
        <v>8990037</v>
      </c>
      <c r="P129" s="261" t="n">
        <f aca="false">P9+P74+P80+P121+P119</f>
        <v>7748571</v>
      </c>
      <c r="S129" s="269"/>
      <c r="T129" s="269"/>
      <c r="U129" s="269"/>
      <c r="V129" s="269"/>
      <c r="W129" s="269"/>
      <c r="X129" s="269"/>
    </row>
    <row r="130" customFormat="false" ht="12.75" hidden="false" customHeight="false" outlineLevel="0" collapsed="false">
      <c r="A130" s="277"/>
      <c r="B130" s="277"/>
      <c r="O130" s="269"/>
      <c r="P130" s="269"/>
    </row>
    <row r="131" customFormat="false" ht="13.15" hidden="false" customHeight="true" outlineLevel="0" collapsed="false">
      <c r="A131" s="277"/>
      <c r="B131" s="277"/>
      <c r="O131" s="269"/>
      <c r="P131" s="269"/>
    </row>
    <row r="132" customFormat="false" ht="12.75" hidden="false" customHeight="false" outlineLevel="0" collapsed="false">
      <c r="A132" s="277"/>
      <c r="B132" s="277"/>
      <c r="O132" s="269"/>
      <c r="P132" s="269"/>
    </row>
  </sheetData>
  <mergeCells count="13">
    <mergeCell ref="E1:J1"/>
    <mergeCell ref="O1:T1"/>
    <mergeCell ref="E2:J2"/>
    <mergeCell ref="O2:P2"/>
    <mergeCell ref="A3:F3"/>
    <mergeCell ref="A5:A7"/>
    <mergeCell ref="B5:B7"/>
    <mergeCell ref="C5:C7"/>
    <mergeCell ref="D5:D7"/>
    <mergeCell ref="E5:E7"/>
    <mergeCell ref="F5:F7"/>
    <mergeCell ref="O5:O7"/>
    <mergeCell ref="P5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3" width="41.56"/>
    <col collapsed="false" customWidth="true" hidden="false" outlineLevel="0" max="3" min="3" style="73" width="4.99"/>
    <col collapsed="false" customWidth="true" hidden="false" outlineLevel="0" max="4" min="4" style="73" width="10.99"/>
    <col collapsed="false" customWidth="true" hidden="false" outlineLevel="0" max="5" min="5" style="73" width="5.41"/>
    <col collapsed="false" customWidth="true" hidden="false" outlineLevel="0" max="6" min="6" style="73" width="11.28"/>
    <col collapsed="false" customWidth="true" hidden="false" outlineLevel="0" max="7" min="7" style="136" width="11.28"/>
    <col collapsed="false" customWidth="true" hidden="false" outlineLevel="0" max="8" min="8" style="136" width="11.13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G1" s="87" t="s">
        <v>454</v>
      </c>
      <c r="H1" s="87"/>
    </row>
    <row r="2" customFormat="false" ht="66.95" hidden="false" customHeight="true" outlineLevel="0" collapsed="false">
      <c r="G2" s="20" t="s">
        <v>36</v>
      </c>
      <c r="H2" s="20"/>
    </row>
    <row r="3" customFormat="false" ht="12.75" hidden="false" customHeight="true" outlineLevel="0" collapsed="false">
      <c r="A3" s="298" t="s">
        <v>455</v>
      </c>
      <c r="B3" s="298"/>
      <c r="C3" s="298"/>
      <c r="D3" s="298"/>
      <c r="E3" s="298"/>
      <c r="F3" s="298"/>
    </row>
    <row r="4" customFormat="false" ht="48" hidden="false" customHeight="true" outlineLevel="0" collapsed="false">
      <c r="A4" s="298"/>
      <c r="B4" s="298"/>
      <c r="C4" s="298"/>
      <c r="D4" s="298"/>
      <c r="E4" s="298"/>
      <c r="F4" s="298"/>
    </row>
    <row r="5" customFormat="false" ht="12.75" hidden="false" customHeight="false" outlineLevel="0" collapsed="false">
      <c r="F5" s="299" t="s">
        <v>152</v>
      </c>
    </row>
    <row r="6" customFormat="false" ht="54" hidden="false" customHeight="true" outlineLevel="0" collapsed="false">
      <c r="A6" s="24" t="s">
        <v>39</v>
      </c>
      <c r="B6" s="24" t="s">
        <v>331</v>
      </c>
      <c r="C6" s="222" t="s">
        <v>333</v>
      </c>
      <c r="D6" s="222" t="s">
        <v>334</v>
      </c>
      <c r="E6" s="300" t="s">
        <v>456</v>
      </c>
      <c r="F6" s="223" t="s">
        <v>337</v>
      </c>
      <c r="G6" s="226" t="s">
        <v>338</v>
      </c>
      <c r="H6" s="226" t="s">
        <v>339</v>
      </c>
    </row>
    <row r="7" customFormat="false" ht="12.75" hidden="false" customHeight="false" outlineLevel="0" collapsed="false">
      <c r="A7" s="31"/>
      <c r="B7" s="51" t="n">
        <v>1</v>
      </c>
      <c r="C7" s="51" t="n">
        <v>3</v>
      </c>
      <c r="D7" s="51" t="n">
        <v>3</v>
      </c>
      <c r="E7" s="51" t="n">
        <v>4</v>
      </c>
      <c r="F7" s="301" t="n">
        <v>5</v>
      </c>
      <c r="G7" s="228" t="n">
        <v>6</v>
      </c>
      <c r="H7" s="228" t="n">
        <v>7</v>
      </c>
    </row>
    <row r="8" customFormat="false" ht="28.5" hidden="false" customHeight="true" outlineLevel="0" collapsed="false">
      <c r="A8" s="25" t="n">
        <v>1</v>
      </c>
      <c r="B8" s="229" t="s">
        <v>457</v>
      </c>
      <c r="C8" s="51"/>
      <c r="D8" s="302"/>
      <c r="E8" s="230"/>
      <c r="F8" s="231" t="n">
        <f aca="false">F9+F48+F66+F79+F105+F56+F98+F117</f>
        <v>8236892</v>
      </c>
      <c r="G8" s="233" t="n">
        <f aca="false">G9+G48+G66+G79+G105+G56+G98+G117</f>
        <v>8990037</v>
      </c>
      <c r="H8" s="233" t="n">
        <f aca="false">H9+H48+H66+H79+H105+H56+H98+H117</f>
        <v>7748571</v>
      </c>
    </row>
    <row r="9" customFormat="false" ht="18.75" hidden="false" customHeight="true" outlineLevel="0" collapsed="false">
      <c r="A9" s="25" t="n">
        <v>2</v>
      </c>
      <c r="B9" s="229" t="s">
        <v>278</v>
      </c>
      <c r="C9" s="52" t="s">
        <v>279</v>
      </c>
      <c r="D9" s="302"/>
      <c r="E9" s="230"/>
      <c r="F9" s="231" t="n">
        <f aca="false">+F10+F16+F26+F32</f>
        <v>4518044</v>
      </c>
      <c r="G9" s="233" t="n">
        <f aca="false">+G10+G16+G26+G32</f>
        <v>4570863</v>
      </c>
      <c r="H9" s="233" t="n">
        <f aca="false">+H10+H16+H26+H32</f>
        <v>4518959</v>
      </c>
    </row>
    <row r="10" customFormat="false" ht="39" hidden="false" customHeight="true" outlineLevel="0" collapsed="false">
      <c r="A10" s="25" t="n">
        <v>3</v>
      </c>
      <c r="B10" s="229" t="s">
        <v>280</v>
      </c>
      <c r="C10" s="52" t="s">
        <v>281</v>
      </c>
      <c r="D10" s="238"/>
      <c r="E10" s="51"/>
      <c r="F10" s="231" t="n">
        <f aca="false">F11</f>
        <v>940139.83</v>
      </c>
      <c r="G10" s="233" t="n">
        <f aca="false">G11</f>
        <v>940139.83</v>
      </c>
      <c r="H10" s="233" t="n">
        <f aca="false">H11</f>
        <v>940139.83</v>
      </c>
    </row>
    <row r="11" customFormat="false" ht="36" hidden="false" customHeight="true" outlineLevel="0" collapsed="false">
      <c r="A11" s="25" t="n">
        <v>4</v>
      </c>
      <c r="B11" s="229" t="s">
        <v>340</v>
      </c>
      <c r="C11" s="52" t="s">
        <v>281</v>
      </c>
      <c r="D11" s="238" t="n">
        <v>9100000000</v>
      </c>
      <c r="E11" s="51"/>
      <c r="F11" s="231" t="n">
        <f aca="false">F12</f>
        <v>940139.83</v>
      </c>
      <c r="G11" s="233" t="n">
        <f aca="false">G12</f>
        <v>940139.83</v>
      </c>
      <c r="H11" s="233" t="n">
        <f aca="false">H12</f>
        <v>940139.83</v>
      </c>
    </row>
    <row r="12" customFormat="false" ht="17.45" hidden="false" customHeight="true" outlineLevel="0" collapsed="false">
      <c r="A12" s="25" t="n">
        <v>5</v>
      </c>
      <c r="B12" s="229" t="s">
        <v>341</v>
      </c>
      <c r="C12" s="52" t="s">
        <v>281</v>
      </c>
      <c r="D12" s="238" t="n">
        <v>9110000000</v>
      </c>
      <c r="E12" s="51"/>
      <c r="F12" s="231" t="n">
        <f aca="false">F13</f>
        <v>940139.83</v>
      </c>
      <c r="G12" s="233" t="n">
        <f aca="false">G13</f>
        <v>940139.83</v>
      </c>
      <c r="H12" s="233" t="n">
        <f aca="false">H13</f>
        <v>940139.83</v>
      </c>
    </row>
    <row r="13" customFormat="false" ht="66" hidden="false" customHeight="true" outlineLevel="0" collapsed="false">
      <c r="A13" s="25" t="n">
        <v>6</v>
      </c>
      <c r="B13" s="229" t="s">
        <v>342</v>
      </c>
      <c r="C13" s="52" t="s">
        <v>281</v>
      </c>
      <c r="D13" s="238" t="n">
        <f aca="false">D14</f>
        <v>9110080210</v>
      </c>
      <c r="E13" s="51"/>
      <c r="F13" s="231" t="n">
        <f aca="false">F14</f>
        <v>940139.83</v>
      </c>
      <c r="G13" s="233" t="n">
        <f aca="false">G14</f>
        <v>940139.83</v>
      </c>
      <c r="H13" s="233" t="n">
        <f aca="false">H14</f>
        <v>940139.83</v>
      </c>
    </row>
    <row r="14" customFormat="false" ht="67.5" hidden="false" customHeight="true" outlineLevel="0" collapsed="false">
      <c r="A14" s="25" t="n">
        <v>7</v>
      </c>
      <c r="B14" s="229" t="s">
        <v>343</v>
      </c>
      <c r="C14" s="52" t="s">
        <v>281</v>
      </c>
      <c r="D14" s="238" t="n">
        <f aca="false">D15</f>
        <v>9110080210</v>
      </c>
      <c r="E14" s="51" t="n">
        <v>100</v>
      </c>
      <c r="F14" s="231" t="n">
        <f aca="false">F15</f>
        <v>940139.83</v>
      </c>
      <c r="G14" s="233" t="n">
        <f aca="false">G15</f>
        <v>940139.83</v>
      </c>
      <c r="H14" s="233" t="n">
        <f aca="false">H15</f>
        <v>940139.83</v>
      </c>
    </row>
    <row r="15" customFormat="false" ht="27.4" hidden="false" customHeight="true" outlineLevel="0" collapsed="false">
      <c r="A15" s="25" t="n">
        <v>8</v>
      </c>
      <c r="B15" s="229" t="s">
        <v>344</v>
      </c>
      <c r="C15" s="52" t="s">
        <v>281</v>
      </c>
      <c r="D15" s="238" t="n">
        <v>9110080210</v>
      </c>
      <c r="E15" s="51" t="n">
        <v>120</v>
      </c>
      <c r="F15" s="231" t="n">
        <f aca="false">'прил.6'!G15</f>
        <v>940139.83</v>
      </c>
      <c r="G15" s="233" t="n">
        <f aca="false">'прил.6'!K15</f>
        <v>940139.83</v>
      </c>
      <c r="H15" s="233" t="n">
        <f aca="false">'прил.6'!L15</f>
        <v>940139.83</v>
      </c>
    </row>
    <row r="16" customFormat="false" ht="37.5" hidden="false" customHeight="true" outlineLevel="0" collapsed="false">
      <c r="A16" s="25" t="n">
        <v>9</v>
      </c>
      <c r="B16" s="229" t="s">
        <v>345</v>
      </c>
      <c r="C16" s="52" t="s">
        <v>283</v>
      </c>
      <c r="D16" s="238"/>
      <c r="E16" s="51"/>
      <c r="F16" s="231" t="n">
        <f aca="false">+F17</f>
        <v>2735801.04</v>
      </c>
      <c r="G16" s="233" t="n">
        <f aca="false">+G17</f>
        <v>2788620.04</v>
      </c>
      <c r="H16" s="233" t="n">
        <f aca="false">+H17</f>
        <v>2736716.04</v>
      </c>
    </row>
    <row r="17" customFormat="false" ht="26.25" hidden="false" customHeight="true" outlineLevel="0" collapsed="false">
      <c r="A17" s="25" t="n">
        <v>10</v>
      </c>
      <c r="B17" s="229" t="s">
        <v>346</v>
      </c>
      <c r="C17" s="52" t="s">
        <v>283</v>
      </c>
      <c r="D17" s="238" t="n">
        <v>8100000000</v>
      </c>
      <c r="E17" s="51"/>
      <c r="F17" s="231" t="n">
        <f aca="false">+F18</f>
        <v>2735801.04</v>
      </c>
      <c r="G17" s="233" t="n">
        <f aca="false">+G18</f>
        <v>2788620.04</v>
      </c>
      <c r="H17" s="233" t="n">
        <f aca="false">+H18</f>
        <v>2736716.04</v>
      </c>
    </row>
    <row r="18" customFormat="false" ht="24.75" hidden="false" customHeight="true" outlineLevel="0" collapsed="false">
      <c r="A18" s="25" t="n">
        <v>11</v>
      </c>
      <c r="B18" s="229" t="s">
        <v>347</v>
      </c>
      <c r="C18" s="52" t="s">
        <v>283</v>
      </c>
      <c r="D18" s="238" t="n">
        <v>8110000000</v>
      </c>
      <c r="E18" s="51"/>
      <c r="F18" s="231" t="n">
        <f aca="false">+F19</f>
        <v>2735801.04</v>
      </c>
      <c r="G18" s="233" t="n">
        <f aca="false">+G19</f>
        <v>2788620.04</v>
      </c>
      <c r="H18" s="233" t="n">
        <f aca="false">+H19</f>
        <v>2736716.04</v>
      </c>
    </row>
    <row r="19" customFormat="false" ht="49.5" hidden="false" customHeight="true" outlineLevel="0" collapsed="false">
      <c r="A19" s="25" t="n">
        <v>12</v>
      </c>
      <c r="B19" s="229" t="s">
        <v>348</v>
      </c>
      <c r="C19" s="52" t="s">
        <v>283</v>
      </c>
      <c r="D19" s="238" t="n">
        <f aca="false">D20</f>
        <v>8110080210</v>
      </c>
      <c r="E19" s="51"/>
      <c r="F19" s="231" t="n">
        <f aca="false">F20+F23+F24</f>
        <v>2735801.04</v>
      </c>
      <c r="G19" s="233" t="n">
        <f aca="false">G20+G23+G24</f>
        <v>2788620.04</v>
      </c>
      <c r="H19" s="233" t="n">
        <f aca="false">H20+H23+H24</f>
        <v>2736716.04</v>
      </c>
    </row>
    <row r="20" customFormat="false" ht="65.45" hidden="false" customHeight="true" outlineLevel="0" collapsed="false">
      <c r="A20" s="25" t="n">
        <v>13</v>
      </c>
      <c r="B20" s="229" t="s">
        <v>343</v>
      </c>
      <c r="C20" s="52" t="s">
        <v>283</v>
      </c>
      <c r="D20" s="238" t="n">
        <f aca="false">D21</f>
        <v>8110080210</v>
      </c>
      <c r="E20" s="51" t="n">
        <v>100</v>
      </c>
      <c r="F20" s="231" t="n">
        <f aca="false">F21</f>
        <v>2005298.73</v>
      </c>
      <c r="G20" s="233" t="n">
        <f aca="false">G21</f>
        <v>2005298.73</v>
      </c>
      <c r="H20" s="233" t="n">
        <f aca="false">H21</f>
        <v>2005298.73</v>
      </c>
    </row>
    <row r="21" customFormat="false" ht="27.4" hidden="false" customHeight="true" outlineLevel="0" collapsed="false">
      <c r="A21" s="25" t="n">
        <v>14</v>
      </c>
      <c r="B21" s="229" t="s">
        <v>344</v>
      </c>
      <c r="C21" s="52" t="s">
        <v>283</v>
      </c>
      <c r="D21" s="238" t="n">
        <f aca="false">D22</f>
        <v>8110080210</v>
      </c>
      <c r="E21" s="51" t="n">
        <v>120</v>
      </c>
      <c r="F21" s="231" t="n">
        <f aca="false">'прил.6'!G21</f>
        <v>2005298.73</v>
      </c>
      <c r="G21" s="233" t="n">
        <f aca="false">'прил.6'!K21</f>
        <v>2005298.73</v>
      </c>
      <c r="H21" s="233" t="n">
        <f aca="false">'прил.6'!L21</f>
        <v>2005298.73</v>
      </c>
    </row>
    <row r="22" customFormat="false" ht="24.75" hidden="false" customHeight="true" outlineLevel="0" collapsed="false">
      <c r="A22" s="25" t="n">
        <v>15</v>
      </c>
      <c r="B22" s="229" t="s">
        <v>349</v>
      </c>
      <c r="C22" s="52" t="s">
        <v>283</v>
      </c>
      <c r="D22" s="238" t="n">
        <f aca="false">D23</f>
        <v>8110080210</v>
      </c>
      <c r="E22" s="51" t="n">
        <v>200</v>
      </c>
      <c r="F22" s="231" t="n">
        <f aca="false">F23</f>
        <v>691623</v>
      </c>
      <c r="G22" s="233" t="n">
        <f aca="false">G23</f>
        <v>744442</v>
      </c>
      <c r="H22" s="233" t="n">
        <f aca="false">H23</f>
        <v>692538</v>
      </c>
    </row>
    <row r="23" customFormat="false" ht="25.5" hidden="false" customHeight="true" outlineLevel="0" collapsed="false">
      <c r="A23" s="25" t="n">
        <v>16</v>
      </c>
      <c r="B23" s="229" t="s">
        <v>350</v>
      </c>
      <c r="C23" s="52" t="s">
        <v>283</v>
      </c>
      <c r="D23" s="238" t="n">
        <f aca="false">D24</f>
        <v>8110080210</v>
      </c>
      <c r="E23" s="51" t="n">
        <v>240</v>
      </c>
      <c r="F23" s="231" t="n">
        <f aca="false">'прил.6'!I23</f>
        <v>691623</v>
      </c>
      <c r="G23" s="233" t="n">
        <f aca="false">'прил.6'!K23</f>
        <v>744442</v>
      </c>
      <c r="H23" s="233" t="n">
        <f aca="false">'прил.6'!L23</f>
        <v>692538</v>
      </c>
    </row>
    <row r="24" customFormat="false" ht="15.2" hidden="false" customHeight="true" outlineLevel="0" collapsed="false">
      <c r="A24" s="25" t="n">
        <v>17</v>
      </c>
      <c r="B24" s="229" t="s">
        <v>351</v>
      </c>
      <c r="C24" s="52" t="s">
        <v>283</v>
      </c>
      <c r="D24" s="238" t="n">
        <f aca="false">D25</f>
        <v>8110080210</v>
      </c>
      <c r="E24" s="51" t="n">
        <v>800</v>
      </c>
      <c r="F24" s="231" t="n">
        <f aca="false">+F25</f>
        <v>38879.31</v>
      </c>
      <c r="G24" s="233" t="n">
        <f aca="false">+G25</f>
        <v>38879.31</v>
      </c>
      <c r="H24" s="233" t="n">
        <f aca="false">+H25</f>
        <v>38879.31</v>
      </c>
    </row>
    <row r="25" customFormat="false" ht="15.2" hidden="false" customHeight="true" outlineLevel="0" collapsed="false">
      <c r="A25" s="25" t="n">
        <v>18</v>
      </c>
      <c r="B25" s="229" t="s">
        <v>352</v>
      </c>
      <c r="C25" s="52" t="s">
        <v>283</v>
      </c>
      <c r="D25" s="238" t="n">
        <v>8110080210</v>
      </c>
      <c r="E25" s="51" t="n">
        <v>850</v>
      </c>
      <c r="F25" s="231" t="n">
        <f aca="false">'прил.6'!G25</f>
        <v>38879.31</v>
      </c>
      <c r="G25" s="233" t="n">
        <f aca="false">'прил.6'!K25</f>
        <v>38879.31</v>
      </c>
      <c r="H25" s="233" t="n">
        <f aca="false">'прил.6'!L25</f>
        <v>38879.31</v>
      </c>
    </row>
    <row r="26" customFormat="false" ht="16.35" hidden="false" customHeight="true" outlineLevel="0" collapsed="false">
      <c r="A26" s="25" t="n">
        <v>19</v>
      </c>
      <c r="B26" s="229" t="s">
        <v>285</v>
      </c>
      <c r="C26" s="52" t="s">
        <v>286</v>
      </c>
      <c r="D26" s="303" t="n">
        <v>8110080210</v>
      </c>
      <c r="E26" s="51" t="n">
        <v>880</v>
      </c>
      <c r="F26" s="231" t="n">
        <f aca="false">F27</f>
        <v>1000</v>
      </c>
      <c r="G26" s="233" t="n">
        <f aca="false">G27</f>
        <v>1000</v>
      </c>
      <c r="H26" s="233" t="n">
        <f aca="false">H27</f>
        <v>1000</v>
      </c>
    </row>
    <row r="27" customFormat="false" ht="31.5" hidden="false" customHeight="true" outlineLevel="0" collapsed="false">
      <c r="A27" s="25" t="n">
        <v>20</v>
      </c>
      <c r="B27" s="229" t="s">
        <v>346</v>
      </c>
      <c r="C27" s="52" t="s">
        <v>286</v>
      </c>
      <c r="D27" s="238" t="n">
        <v>8100000000</v>
      </c>
      <c r="E27" s="51"/>
      <c r="F27" s="231" t="n">
        <f aca="false">F28</f>
        <v>1000</v>
      </c>
      <c r="G27" s="233" t="n">
        <f aca="false">G28</f>
        <v>1000</v>
      </c>
      <c r="H27" s="233" t="n">
        <f aca="false">H28</f>
        <v>1000</v>
      </c>
    </row>
    <row r="28" customFormat="false" ht="31.5" hidden="false" customHeight="true" outlineLevel="0" collapsed="false">
      <c r="A28" s="25" t="n">
        <v>21</v>
      </c>
      <c r="B28" s="229" t="s">
        <v>347</v>
      </c>
      <c r="C28" s="52" t="s">
        <v>286</v>
      </c>
      <c r="D28" s="238" t="n">
        <v>8110000000</v>
      </c>
      <c r="E28" s="51"/>
      <c r="F28" s="231" t="n">
        <f aca="false">F29</f>
        <v>1000</v>
      </c>
      <c r="G28" s="233" t="n">
        <f aca="false">G29</f>
        <v>1000</v>
      </c>
      <c r="H28" s="233" t="n">
        <f aca="false">H29</f>
        <v>1000</v>
      </c>
    </row>
    <row r="29" customFormat="false" ht="43.5" hidden="false" customHeight="true" outlineLevel="0" collapsed="false">
      <c r="A29" s="25" t="n">
        <v>22</v>
      </c>
      <c r="B29" s="229" t="s">
        <v>353</v>
      </c>
      <c r="C29" s="52" t="s">
        <v>286</v>
      </c>
      <c r="D29" s="238" t="n">
        <f aca="false">D30</f>
        <v>8110080050</v>
      </c>
      <c r="E29" s="52"/>
      <c r="F29" s="231" t="n">
        <v>1000</v>
      </c>
      <c r="G29" s="233" t="n">
        <v>1000</v>
      </c>
      <c r="H29" s="233" t="n">
        <v>1000</v>
      </c>
    </row>
    <row r="30" customFormat="false" ht="20.1" hidden="false" customHeight="true" outlineLevel="0" collapsed="false">
      <c r="A30" s="25" t="n">
        <v>23</v>
      </c>
      <c r="B30" s="229" t="s">
        <v>351</v>
      </c>
      <c r="C30" s="52" t="s">
        <v>286</v>
      </c>
      <c r="D30" s="238" t="n">
        <f aca="false">D31</f>
        <v>8110080050</v>
      </c>
      <c r="E30" s="52" t="s">
        <v>354</v>
      </c>
      <c r="F30" s="231" t="n">
        <v>1000</v>
      </c>
      <c r="G30" s="233" t="n">
        <v>1000</v>
      </c>
      <c r="H30" s="233" t="n">
        <v>1000</v>
      </c>
    </row>
    <row r="31" customFormat="false" ht="20.1" hidden="false" customHeight="true" outlineLevel="0" collapsed="false">
      <c r="A31" s="25" t="n">
        <v>24</v>
      </c>
      <c r="B31" s="229" t="s">
        <v>355</v>
      </c>
      <c r="C31" s="52" t="s">
        <v>286</v>
      </c>
      <c r="D31" s="238" t="n">
        <v>8110080050</v>
      </c>
      <c r="E31" s="52" t="s">
        <v>356</v>
      </c>
      <c r="F31" s="231" t="n">
        <v>1000</v>
      </c>
      <c r="G31" s="233" t="n">
        <v>1000</v>
      </c>
      <c r="H31" s="233" t="n">
        <v>1000</v>
      </c>
    </row>
    <row r="32" customFormat="false" ht="20.1" hidden="false" customHeight="true" outlineLevel="0" collapsed="false">
      <c r="A32" s="25" t="n">
        <v>25</v>
      </c>
      <c r="B32" s="229" t="s">
        <v>288</v>
      </c>
      <c r="C32" s="52" t="s">
        <v>289</v>
      </c>
      <c r="D32" s="238"/>
      <c r="E32" s="51"/>
      <c r="F32" s="231" t="n">
        <f aca="false">F43+F33</f>
        <v>841103.13</v>
      </c>
      <c r="G32" s="233" t="n">
        <f aca="false">G43+G33</f>
        <v>841103.13</v>
      </c>
      <c r="H32" s="233" t="n">
        <f aca="false">H43+H33</f>
        <v>841103.13</v>
      </c>
    </row>
    <row r="33" customFormat="false" ht="51.4" hidden="false" customHeight="true" outlineLevel="0" collapsed="false">
      <c r="A33" s="25" t="n">
        <v>26</v>
      </c>
      <c r="B33" s="241" t="s">
        <v>357</v>
      </c>
      <c r="C33" s="52" t="s">
        <v>289</v>
      </c>
      <c r="D33" s="238" t="s">
        <v>358</v>
      </c>
      <c r="E33" s="51"/>
      <c r="F33" s="231" t="n">
        <f aca="false">F37+F34+F40</f>
        <v>838884.13</v>
      </c>
      <c r="G33" s="233" t="n">
        <f aca="false">G37+G34</f>
        <v>838884.13</v>
      </c>
      <c r="H33" s="233" t="n">
        <f aca="false">H37+H34</f>
        <v>838884.13</v>
      </c>
    </row>
    <row r="34" customFormat="false" ht="91.5" hidden="false" customHeight="true" outlineLevel="0" collapsed="false">
      <c r="A34" s="25" t="n">
        <v>27</v>
      </c>
      <c r="B34" s="229" t="s">
        <v>359</v>
      </c>
      <c r="C34" s="52" t="s">
        <v>289</v>
      </c>
      <c r="D34" s="238" t="str">
        <f aca="false">D35</f>
        <v>0110081060</v>
      </c>
      <c r="E34" s="51"/>
      <c r="F34" s="231" t="n">
        <f aca="false">+F35</f>
        <v>5000</v>
      </c>
      <c r="G34" s="233" t="n">
        <f aca="false">+G35</f>
        <v>5000</v>
      </c>
      <c r="H34" s="233" t="n">
        <f aca="false">+H35</f>
        <v>5000</v>
      </c>
    </row>
    <row r="35" customFormat="false" ht="29.45" hidden="false" customHeight="true" outlineLevel="0" collapsed="false">
      <c r="A35" s="25" t="n">
        <v>28</v>
      </c>
      <c r="B35" s="229" t="s">
        <v>349</v>
      </c>
      <c r="C35" s="52" t="s">
        <v>289</v>
      </c>
      <c r="D35" s="238" t="str">
        <f aca="false">D36</f>
        <v>0110081060</v>
      </c>
      <c r="E35" s="51" t="n">
        <v>100</v>
      </c>
      <c r="F35" s="231" t="n">
        <f aca="false">+F36</f>
        <v>5000</v>
      </c>
      <c r="G35" s="233" t="n">
        <f aca="false">+G36</f>
        <v>5000</v>
      </c>
      <c r="H35" s="233" t="n">
        <f aca="false">+H36</f>
        <v>5000</v>
      </c>
    </row>
    <row r="36" customFormat="false" ht="33" hidden="false" customHeight="true" outlineLevel="0" collapsed="false">
      <c r="A36" s="25" t="n">
        <v>29</v>
      </c>
      <c r="B36" s="229" t="s">
        <v>350</v>
      </c>
      <c r="C36" s="52" t="s">
        <v>289</v>
      </c>
      <c r="D36" s="238" t="s">
        <v>360</v>
      </c>
      <c r="E36" s="51" t="n">
        <v>120</v>
      </c>
      <c r="F36" s="231" t="n">
        <f aca="false">'прил.6'!G36</f>
        <v>5000</v>
      </c>
      <c r="G36" s="233" t="n">
        <v>5000</v>
      </c>
      <c r="H36" s="233" t="n">
        <v>5000</v>
      </c>
    </row>
    <row r="37" customFormat="false" ht="102" hidden="false" customHeight="false" outlineLevel="0" collapsed="false">
      <c r="A37" s="25" t="n">
        <v>30</v>
      </c>
      <c r="B37" s="242" t="s">
        <v>361</v>
      </c>
      <c r="C37" s="52" t="s">
        <v>289</v>
      </c>
      <c r="D37" s="238" t="str">
        <f aca="false">D38</f>
        <v>0110083090</v>
      </c>
      <c r="E37" s="51"/>
      <c r="F37" s="231" t="n">
        <f aca="false">F38</f>
        <v>833884.13</v>
      </c>
      <c r="G37" s="233" t="n">
        <f aca="false">G38</f>
        <v>833884.13</v>
      </c>
      <c r="H37" s="233" t="n">
        <f aca="false">H38</f>
        <v>833884.13</v>
      </c>
    </row>
    <row r="38" customFormat="false" ht="76.5" hidden="false" customHeight="false" outlineLevel="0" collapsed="false">
      <c r="A38" s="25" t="n">
        <v>31</v>
      </c>
      <c r="B38" s="241" t="s">
        <v>343</v>
      </c>
      <c r="C38" s="52" t="s">
        <v>289</v>
      </c>
      <c r="D38" s="238" t="str">
        <f aca="false">D39</f>
        <v>0110083090</v>
      </c>
      <c r="E38" s="51" t="n">
        <v>100</v>
      </c>
      <c r="F38" s="231" t="n">
        <f aca="false">F39</f>
        <v>833884.13</v>
      </c>
      <c r="G38" s="233" t="n">
        <f aca="false">G39</f>
        <v>833884.13</v>
      </c>
      <c r="H38" s="233" t="n">
        <f aca="false">H39</f>
        <v>833884.13</v>
      </c>
    </row>
    <row r="39" customFormat="false" ht="25.5" hidden="false" customHeight="false" outlineLevel="0" collapsed="false">
      <c r="A39" s="25" t="n">
        <v>32</v>
      </c>
      <c r="B39" s="241" t="s">
        <v>362</v>
      </c>
      <c r="C39" s="52" t="s">
        <v>289</v>
      </c>
      <c r="D39" s="238" t="s">
        <v>363</v>
      </c>
      <c r="E39" s="51" t="n">
        <v>120</v>
      </c>
      <c r="F39" s="231" t="n">
        <f aca="false">'прил.6'!G39</f>
        <v>833884.13</v>
      </c>
      <c r="G39" s="233" t="n">
        <f aca="false">'прил.6'!K39</f>
        <v>833884.13</v>
      </c>
      <c r="H39" s="233" t="n">
        <f aca="false">'прил.6'!L39</f>
        <v>833884.13</v>
      </c>
    </row>
    <row r="40" customFormat="false" ht="25.5" hidden="false" customHeight="false" outlineLevel="0" collapsed="false">
      <c r="A40" s="25" t="n">
        <v>33</v>
      </c>
      <c r="B40" s="243" t="s">
        <v>364</v>
      </c>
      <c r="C40" s="52" t="s">
        <v>289</v>
      </c>
      <c r="D40" s="238" t="s">
        <v>363</v>
      </c>
      <c r="E40" s="51"/>
      <c r="F40" s="231" t="n">
        <f aca="false">F41</f>
        <v>0</v>
      </c>
      <c r="G40" s="231" t="n">
        <f aca="false">G41</f>
        <v>0</v>
      </c>
      <c r="H40" s="231" t="n">
        <f aca="false">H41</f>
        <v>0</v>
      </c>
    </row>
    <row r="41" customFormat="false" ht="38.25" hidden="false" customHeight="false" outlineLevel="0" collapsed="false">
      <c r="A41" s="25" t="n">
        <v>34</v>
      </c>
      <c r="B41" s="243" t="s">
        <v>350</v>
      </c>
      <c r="C41" s="52" t="s">
        <v>289</v>
      </c>
      <c r="D41" s="238" t="s">
        <v>363</v>
      </c>
      <c r="E41" s="51" t="n">
        <v>200</v>
      </c>
      <c r="F41" s="231" t="n">
        <f aca="false">F42</f>
        <v>0</v>
      </c>
      <c r="G41" s="231" t="n">
        <f aca="false">G42</f>
        <v>0</v>
      </c>
      <c r="H41" s="231" t="n">
        <f aca="false">H42</f>
        <v>0</v>
      </c>
    </row>
    <row r="42" customFormat="false" ht="12.75" hidden="false" customHeight="false" outlineLevel="0" collapsed="false">
      <c r="A42" s="25" t="n">
        <v>35</v>
      </c>
      <c r="B42" s="243" t="s">
        <v>365</v>
      </c>
      <c r="C42" s="52" t="s">
        <v>289</v>
      </c>
      <c r="D42" s="238" t="s">
        <v>363</v>
      </c>
      <c r="E42" s="51" t="n">
        <v>240</v>
      </c>
      <c r="F42" s="231" t="n">
        <v>0</v>
      </c>
      <c r="G42" s="231" t="n">
        <v>0</v>
      </c>
      <c r="H42" s="231" t="n">
        <v>0</v>
      </c>
    </row>
    <row r="43" customFormat="false" ht="25.5" hidden="false" customHeight="false" outlineLevel="0" collapsed="false">
      <c r="A43" s="25" t="n">
        <v>36</v>
      </c>
      <c r="B43" s="229" t="s">
        <v>366</v>
      </c>
      <c r="C43" s="52" t="s">
        <v>289</v>
      </c>
      <c r="D43" s="238" t="n">
        <v>8100000000</v>
      </c>
      <c r="E43" s="51"/>
      <c r="F43" s="231" t="n">
        <f aca="false">F44</f>
        <v>2219</v>
      </c>
      <c r="G43" s="233" t="n">
        <f aca="false">G44</f>
        <v>2219</v>
      </c>
      <c r="H43" s="233" t="n">
        <f aca="false">H44</f>
        <v>2219</v>
      </c>
    </row>
    <row r="44" customFormat="false" ht="25.5" hidden="false" customHeight="false" outlineLevel="0" collapsed="false">
      <c r="A44" s="25" t="n">
        <v>37</v>
      </c>
      <c r="B44" s="229" t="s">
        <v>347</v>
      </c>
      <c r="C44" s="52" t="s">
        <v>289</v>
      </c>
      <c r="D44" s="238" t="n">
        <v>8110000000</v>
      </c>
      <c r="E44" s="244"/>
      <c r="F44" s="231" t="n">
        <f aca="false">F45</f>
        <v>2219</v>
      </c>
      <c r="G44" s="233" t="n">
        <f aca="false">G45</f>
        <v>2219</v>
      </c>
      <c r="H44" s="233" t="n">
        <f aca="false">H45</f>
        <v>2219</v>
      </c>
    </row>
    <row r="45" customFormat="false" ht="76.5" hidden="false" customHeight="false" outlineLevel="0" collapsed="false">
      <c r="A45" s="25" t="n">
        <v>38</v>
      </c>
      <c r="B45" s="229" t="s">
        <v>367</v>
      </c>
      <c r="C45" s="52" t="s">
        <v>289</v>
      </c>
      <c r="D45" s="238" t="n">
        <f aca="false">D46</f>
        <v>8110075140</v>
      </c>
      <c r="E45" s="52"/>
      <c r="F45" s="231" t="n">
        <f aca="false">F46</f>
        <v>2219</v>
      </c>
      <c r="G45" s="233" t="n">
        <f aca="false">G46</f>
        <v>2219</v>
      </c>
      <c r="H45" s="233" t="n">
        <f aca="false">H46</f>
        <v>2219</v>
      </c>
    </row>
    <row r="46" customFormat="false" ht="27.75" hidden="false" customHeight="true" outlineLevel="0" collapsed="false">
      <c r="A46" s="25" t="n">
        <v>39</v>
      </c>
      <c r="B46" s="229" t="s">
        <v>368</v>
      </c>
      <c r="C46" s="52" t="s">
        <v>289</v>
      </c>
      <c r="D46" s="238" t="n">
        <f aca="false">D47</f>
        <v>8110075140</v>
      </c>
      <c r="E46" s="52" t="s">
        <v>369</v>
      </c>
      <c r="F46" s="231" t="n">
        <f aca="false">F47</f>
        <v>2219</v>
      </c>
      <c r="G46" s="233" t="n">
        <f aca="false">G47</f>
        <v>2219</v>
      </c>
      <c r="H46" s="233" t="n">
        <f aca="false">H47</f>
        <v>2219</v>
      </c>
    </row>
    <row r="47" customFormat="false" ht="39.75" hidden="false" customHeight="true" outlineLevel="0" collapsed="false">
      <c r="A47" s="25" t="n">
        <v>40</v>
      </c>
      <c r="B47" s="229" t="s">
        <v>350</v>
      </c>
      <c r="C47" s="52" t="s">
        <v>289</v>
      </c>
      <c r="D47" s="238" t="n">
        <v>8110075140</v>
      </c>
      <c r="E47" s="52" t="s">
        <v>201</v>
      </c>
      <c r="F47" s="231" t="n">
        <f aca="false">'прил.6'!G47</f>
        <v>2219</v>
      </c>
      <c r="G47" s="233" t="n">
        <f aca="false">'прил.6'!K47</f>
        <v>2219</v>
      </c>
      <c r="H47" s="233" t="n">
        <f aca="false">'прил.6'!L47</f>
        <v>2219</v>
      </c>
    </row>
    <row r="48" customFormat="false" ht="17.85" hidden="false" customHeight="true" outlineLevel="0" collapsed="false">
      <c r="A48" s="25" t="n">
        <v>41</v>
      </c>
      <c r="B48" s="245" t="s">
        <v>291</v>
      </c>
      <c r="C48" s="246" t="s">
        <v>292</v>
      </c>
      <c r="D48" s="304"/>
      <c r="E48" s="247"/>
      <c r="F48" s="231" t="n">
        <f aca="false">F49</f>
        <v>82417</v>
      </c>
      <c r="G48" s="233" t="n">
        <f aca="false">G49</f>
        <v>83592</v>
      </c>
      <c r="H48" s="233" t="n">
        <f aca="false">H49</f>
        <v>88083</v>
      </c>
    </row>
    <row r="49" customFormat="false" ht="15.75" hidden="false" customHeight="true" outlineLevel="0" collapsed="false">
      <c r="A49" s="25" t="n">
        <v>42</v>
      </c>
      <c r="B49" s="245" t="s">
        <v>370</v>
      </c>
      <c r="C49" s="246" t="s">
        <v>295</v>
      </c>
      <c r="D49" s="304"/>
      <c r="E49" s="247"/>
      <c r="F49" s="231" t="n">
        <f aca="false">F50</f>
        <v>82417</v>
      </c>
      <c r="G49" s="233" t="n">
        <f aca="false">G50</f>
        <v>83592</v>
      </c>
      <c r="H49" s="233" t="n">
        <f aca="false">H50</f>
        <v>88083</v>
      </c>
    </row>
    <row r="50" customFormat="false" ht="27.75" hidden="false" customHeight="true" outlineLevel="0" collapsed="false">
      <c r="A50" s="25" t="n">
        <v>43</v>
      </c>
      <c r="B50" s="249" t="s">
        <v>366</v>
      </c>
      <c r="C50" s="246" t="s">
        <v>295</v>
      </c>
      <c r="D50" s="304" t="s">
        <v>371</v>
      </c>
      <c r="E50" s="247"/>
      <c r="F50" s="231" t="n">
        <f aca="false">F51</f>
        <v>82417</v>
      </c>
      <c r="G50" s="233" t="n">
        <f aca="false">G51</f>
        <v>83592</v>
      </c>
      <c r="H50" s="233" t="n">
        <f aca="false">H51</f>
        <v>88083</v>
      </c>
    </row>
    <row r="51" customFormat="false" ht="29.45" hidden="false" customHeight="true" outlineLevel="0" collapsed="false">
      <c r="A51" s="25" t="n">
        <v>44</v>
      </c>
      <c r="B51" s="249" t="s">
        <v>347</v>
      </c>
      <c r="C51" s="246" t="s">
        <v>295</v>
      </c>
      <c r="D51" s="304" t="s">
        <v>372</v>
      </c>
      <c r="E51" s="247"/>
      <c r="F51" s="231" t="n">
        <f aca="false">F52+F54</f>
        <v>82417</v>
      </c>
      <c r="G51" s="233" t="n">
        <f aca="false">G52+G54</f>
        <v>83592</v>
      </c>
      <c r="H51" s="233" t="n">
        <f aca="false">H52+H54</f>
        <v>88083</v>
      </c>
    </row>
    <row r="52" customFormat="false" ht="67.5" hidden="false" customHeight="true" outlineLevel="0" collapsed="false">
      <c r="A52" s="25" t="n">
        <v>45</v>
      </c>
      <c r="B52" s="229" t="s">
        <v>343</v>
      </c>
      <c r="C52" s="246" t="s">
        <v>295</v>
      </c>
      <c r="D52" s="238" t="n">
        <f aca="false">D53</f>
        <v>8110051180</v>
      </c>
      <c r="E52" s="51" t="n">
        <v>100</v>
      </c>
      <c r="F52" s="231" t="n">
        <f aca="false">F53</f>
        <v>79948</v>
      </c>
      <c r="G52" s="233" t="n">
        <f aca="false">G53</f>
        <v>79948</v>
      </c>
      <c r="H52" s="233" t="n">
        <f aca="false">H53</f>
        <v>79948</v>
      </c>
    </row>
    <row r="53" customFormat="false" ht="27.75" hidden="false" customHeight="true" outlineLevel="0" collapsed="false">
      <c r="A53" s="25" t="n">
        <v>46</v>
      </c>
      <c r="B53" s="229" t="s">
        <v>373</v>
      </c>
      <c r="C53" s="246" t="s">
        <v>295</v>
      </c>
      <c r="D53" s="238" t="n">
        <f aca="false">D54</f>
        <v>8110051180</v>
      </c>
      <c r="E53" s="51" t="n">
        <v>120</v>
      </c>
      <c r="F53" s="231" t="n">
        <f aca="false">'прил.6'!G53</f>
        <v>79948</v>
      </c>
      <c r="G53" s="233" t="n">
        <f aca="false">'прил.6'!K53</f>
        <v>79948</v>
      </c>
      <c r="H53" s="233" t="n">
        <f aca="false">'прил.6'!L53</f>
        <v>79948</v>
      </c>
    </row>
    <row r="54" customFormat="false" ht="25.5" hidden="false" customHeight="true" outlineLevel="0" collapsed="false">
      <c r="A54" s="25" t="n">
        <v>47</v>
      </c>
      <c r="B54" s="229" t="s">
        <v>349</v>
      </c>
      <c r="C54" s="246" t="s">
        <v>295</v>
      </c>
      <c r="D54" s="238" t="n">
        <f aca="false">D55</f>
        <v>8110051180</v>
      </c>
      <c r="E54" s="51" t="n">
        <v>200</v>
      </c>
      <c r="F54" s="231" t="n">
        <f aca="false">+F55</f>
        <v>2469</v>
      </c>
      <c r="G54" s="233" t="n">
        <f aca="false">+G55</f>
        <v>3644</v>
      </c>
      <c r="H54" s="233" t="n">
        <f aca="false">+H55</f>
        <v>8135</v>
      </c>
    </row>
    <row r="55" customFormat="false" ht="34.7" hidden="false" customHeight="true" outlineLevel="0" collapsed="false">
      <c r="A55" s="25" t="n">
        <v>48</v>
      </c>
      <c r="B55" s="229" t="s">
        <v>350</v>
      </c>
      <c r="C55" s="246" t="s">
        <v>295</v>
      </c>
      <c r="D55" s="238" t="n">
        <v>8110051180</v>
      </c>
      <c r="E55" s="51" t="n">
        <v>240</v>
      </c>
      <c r="F55" s="231" t="n">
        <f aca="false">'прил.6'!G55</f>
        <v>2469</v>
      </c>
      <c r="G55" s="233" t="n">
        <f aca="false">'прил.6'!K55</f>
        <v>3644</v>
      </c>
      <c r="H55" s="233" t="n">
        <f aca="false">'прил.6'!L55</f>
        <v>8135</v>
      </c>
    </row>
    <row r="56" customFormat="false" ht="30" hidden="false" customHeight="true" outlineLevel="0" collapsed="false">
      <c r="A56" s="25" t="n">
        <v>49</v>
      </c>
      <c r="B56" s="229" t="s">
        <v>297</v>
      </c>
      <c r="C56" s="52" t="s">
        <v>298</v>
      </c>
      <c r="D56" s="302"/>
      <c r="E56" s="230"/>
      <c r="F56" s="231" t="n">
        <f aca="false">F57</f>
        <v>38737</v>
      </c>
      <c r="G56" s="233" t="n">
        <f aca="false">G57</f>
        <v>36800</v>
      </c>
      <c r="H56" s="233" t="n">
        <f aca="false">H57</f>
        <v>36800</v>
      </c>
    </row>
    <row r="57" customFormat="false" ht="19.5" hidden="false" customHeight="true" outlineLevel="0" collapsed="false">
      <c r="A57" s="25" t="n">
        <v>50</v>
      </c>
      <c r="B57" s="229" t="s">
        <v>299</v>
      </c>
      <c r="C57" s="52" t="s">
        <v>300</v>
      </c>
      <c r="D57" s="238"/>
      <c r="E57" s="251"/>
      <c r="F57" s="231" t="n">
        <f aca="false">F58</f>
        <v>38737</v>
      </c>
      <c r="G57" s="233" t="n">
        <f aca="false">G58</f>
        <v>36800</v>
      </c>
      <c r="H57" s="233" t="n">
        <f aca="false">H58</f>
        <v>36800</v>
      </c>
    </row>
    <row r="58" customFormat="false" ht="49.15" hidden="false" customHeight="true" outlineLevel="0" collapsed="false">
      <c r="A58" s="25" t="n">
        <v>51</v>
      </c>
      <c r="B58" s="229" t="s">
        <v>357</v>
      </c>
      <c r="C58" s="52" t="s">
        <v>300</v>
      </c>
      <c r="D58" s="238" t="s">
        <v>358</v>
      </c>
      <c r="E58" s="51"/>
      <c r="F58" s="231" t="n">
        <f aca="false">F59</f>
        <v>38737</v>
      </c>
      <c r="G58" s="233" t="n">
        <f aca="false">G59</f>
        <v>36800</v>
      </c>
      <c r="H58" s="233" t="n">
        <f aca="false">H59</f>
        <v>36800</v>
      </c>
    </row>
    <row r="59" customFormat="false" ht="27.4" hidden="false" customHeight="true" outlineLevel="0" collapsed="false">
      <c r="A59" s="25" t="n">
        <v>52</v>
      </c>
      <c r="B59" s="229" t="s">
        <v>374</v>
      </c>
      <c r="C59" s="52" t="s">
        <v>300</v>
      </c>
      <c r="D59" s="238" t="s">
        <v>375</v>
      </c>
      <c r="E59" s="51"/>
      <c r="F59" s="231" t="n">
        <f aca="false">'прил.6'!I60</f>
        <v>38737</v>
      </c>
      <c r="G59" s="231" t="n">
        <f aca="false">G63+G60</f>
        <v>36800</v>
      </c>
      <c r="H59" s="231" t="n">
        <f aca="false">H63+H60</f>
        <v>36800</v>
      </c>
    </row>
    <row r="60" customFormat="false" ht="105" hidden="false" customHeight="true" outlineLevel="0" collapsed="false">
      <c r="A60" s="25" t="n">
        <v>53</v>
      </c>
      <c r="B60" s="252" t="s">
        <v>376</v>
      </c>
      <c r="C60" s="52" t="s">
        <v>300</v>
      </c>
      <c r="D60" s="238" t="n">
        <v>130082020</v>
      </c>
      <c r="E60" s="51"/>
      <c r="F60" s="231" t="n">
        <f aca="false">F61</f>
        <v>0</v>
      </c>
      <c r="G60" s="231" t="n">
        <f aca="false">G61</f>
        <v>0</v>
      </c>
      <c r="H60" s="231" t="n">
        <f aca="false">H61</f>
        <v>0</v>
      </c>
    </row>
    <row r="61" customFormat="false" ht="27.4" hidden="false" customHeight="true" outlineLevel="0" collapsed="false">
      <c r="A61" s="25" t="n">
        <v>54</v>
      </c>
      <c r="B61" s="243" t="s">
        <v>364</v>
      </c>
      <c r="C61" s="52" t="s">
        <v>300</v>
      </c>
      <c r="D61" s="238" t="n">
        <v>130082020</v>
      </c>
      <c r="E61" s="51" t="n">
        <v>200</v>
      </c>
      <c r="F61" s="231" t="n">
        <f aca="false">F62</f>
        <v>0</v>
      </c>
      <c r="G61" s="231" t="n">
        <f aca="false">G62</f>
        <v>0</v>
      </c>
      <c r="H61" s="231" t="n">
        <f aca="false">H62</f>
        <v>0</v>
      </c>
    </row>
    <row r="62" customFormat="false" ht="42" hidden="false" customHeight="true" outlineLevel="0" collapsed="false">
      <c r="A62" s="25" t="n">
        <v>55</v>
      </c>
      <c r="B62" s="243" t="s">
        <v>350</v>
      </c>
      <c r="C62" s="52" t="s">
        <v>300</v>
      </c>
      <c r="D62" s="238" t="n">
        <v>130082020</v>
      </c>
      <c r="E62" s="51" t="n">
        <v>240</v>
      </c>
      <c r="F62" s="231" t="n">
        <v>0</v>
      </c>
      <c r="G62" s="233" t="n">
        <v>0</v>
      </c>
      <c r="H62" s="233" t="n">
        <v>0</v>
      </c>
    </row>
    <row r="63" customFormat="false" ht="100.5" hidden="false" customHeight="true" outlineLevel="0" collapsed="false">
      <c r="A63" s="25" t="n">
        <v>56</v>
      </c>
      <c r="B63" s="252" t="s">
        <v>376</v>
      </c>
      <c r="C63" s="52" t="s">
        <v>300</v>
      </c>
      <c r="D63" s="238" t="str">
        <f aca="false">D64</f>
        <v>01300S4120</v>
      </c>
      <c r="E63" s="51"/>
      <c r="F63" s="231" t="n">
        <f aca="false">F64</f>
        <v>38645</v>
      </c>
      <c r="G63" s="233" t="n">
        <f aca="false">G64</f>
        <v>36800</v>
      </c>
      <c r="H63" s="233" t="n">
        <f aca="false">H64</f>
        <v>36800</v>
      </c>
    </row>
    <row r="64" customFormat="false" ht="30.95" hidden="false" customHeight="true" outlineLevel="0" collapsed="false">
      <c r="A64" s="25" t="n">
        <v>57</v>
      </c>
      <c r="B64" s="229" t="s">
        <v>349</v>
      </c>
      <c r="C64" s="52" t="s">
        <v>300</v>
      </c>
      <c r="D64" s="238" t="str">
        <f aca="false">D65</f>
        <v>01300S4120</v>
      </c>
      <c r="E64" s="51" t="n">
        <v>200</v>
      </c>
      <c r="F64" s="231" t="n">
        <f aca="false">+F65</f>
        <v>38645</v>
      </c>
      <c r="G64" s="233" t="n">
        <f aca="false">+G65</f>
        <v>36800</v>
      </c>
      <c r="H64" s="233" t="n">
        <f aca="false">+H65</f>
        <v>36800</v>
      </c>
    </row>
    <row r="65" customFormat="false" ht="28.5" hidden="false" customHeight="true" outlineLevel="0" collapsed="false">
      <c r="A65" s="25" t="n">
        <v>58</v>
      </c>
      <c r="B65" s="229" t="s">
        <v>350</v>
      </c>
      <c r="C65" s="52" t="s">
        <v>300</v>
      </c>
      <c r="D65" s="52" t="s">
        <v>379</v>
      </c>
      <c r="E65" s="51" t="n">
        <v>240</v>
      </c>
      <c r="F65" s="231" t="n">
        <f aca="false">'прил.6'!G65</f>
        <v>38645</v>
      </c>
      <c r="G65" s="233" t="n">
        <f aca="false">'прил.6'!K65</f>
        <v>36800</v>
      </c>
      <c r="H65" s="233" t="n">
        <f aca="false">'прил.6'!L65</f>
        <v>36800</v>
      </c>
    </row>
    <row r="66" customFormat="false" ht="20.1" hidden="false" customHeight="true" outlineLevel="0" collapsed="false">
      <c r="A66" s="25" t="n">
        <v>59</v>
      </c>
      <c r="B66" s="253" t="s">
        <v>302</v>
      </c>
      <c r="C66" s="52" t="s">
        <v>303</v>
      </c>
      <c r="D66" s="238"/>
      <c r="E66" s="51"/>
      <c r="F66" s="231" t="n">
        <f aca="false">F67</f>
        <v>241554</v>
      </c>
      <c r="G66" s="233" t="n">
        <f aca="false">G67</f>
        <v>1410642</v>
      </c>
      <c r="H66" s="233" t="n">
        <f aca="false">H67</f>
        <v>216589</v>
      </c>
    </row>
    <row r="67" customFormat="false" ht="20.1" hidden="false" customHeight="true" outlineLevel="0" collapsed="false">
      <c r="A67" s="25" t="n">
        <v>60</v>
      </c>
      <c r="B67" s="229" t="s">
        <v>380</v>
      </c>
      <c r="C67" s="52" t="s">
        <v>306</v>
      </c>
      <c r="D67" s="238"/>
      <c r="E67" s="51"/>
      <c r="F67" s="231" t="n">
        <f aca="false">F68</f>
        <v>241554</v>
      </c>
      <c r="G67" s="233" t="n">
        <f aca="false">G68</f>
        <v>1410642</v>
      </c>
      <c r="H67" s="233" t="n">
        <f aca="false">H68</f>
        <v>216589</v>
      </c>
    </row>
    <row r="68" customFormat="false" ht="26.25" hidden="false" customHeight="true" outlineLevel="0" collapsed="false">
      <c r="A68" s="25" t="n">
        <v>61</v>
      </c>
      <c r="B68" s="229" t="s">
        <v>357</v>
      </c>
      <c r="C68" s="52" t="s">
        <v>306</v>
      </c>
      <c r="D68" s="238" t="s">
        <v>358</v>
      </c>
      <c r="E68" s="51"/>
      <c r="F68" s="231" t="n">
        <f aca="false">F69</f>
        <v>241554</v>
      </c>
      <c r="G68" s="233" t="n">
        <f aca="false">G69</f>
        <v>1410642</v>
      </c>
      <c r="H68" s="233" t="n">
        <f aca="false">H69</f>
        <v>216589</v>
      </c>
    </row>
    <row r="69" customFormat="false" ht="32.1" hidden="false" customHeight="true" outlineLevel="0" collapsed="false">
      <c r="A69" s="25" t="n">
        <v>62</v>
      </c>
      <c r="B69" s="229" t="s">
        <v>381</v>
      </c>
      <c r="C69" s="52" t="s">
        <v>306</v>
      </c>
      <c r="D69" s="238" t="s">
        <v>382</v>
      </c>
      <c r="E69" s="51"/>
      <c r="F69" s="231" t="n">
        <f aca="false">F70+F73+F76</f>
        <v>241554</v>
      </c>
      <c r="G69" s="231" t="n">
        <f aca="false">G70+G73+G76</f>
        <v>1410642</v>
      </c>
      <c r="H69" s="231" t="n">
        <f aca="false">H70+H73+H76</f>
        <v>216589</v>
      </c>
    </row>
    <row r="70" customFormat="false" ht="106.7" hidden="false" customHeight="true" outlineLevel="0" collapsed="false">
      <c r="A70" s="25" t="n">
        <v>63</v>
      </c>
      <c r="B70" s="252" t="s">
        <v>383</v>
      </c>
      <c r="C70" s="52" t="s">
        <v>306</v>
      </c>
      <c r="D70" s="238" t="n">
        <f aca="false">D71</f>
        <v>120081090</v>
      </c>
      <c r="E70" s="51"/>
      <c r="F70" s="231" t="n">
        <f aca="false">+F71</f>
        <v>97200</v>
      </c>
      <c r="G70" s="233" t="n">
        <f aca="false">+G71</f>
        <v>62000</v>
      </c>
      <c r="H70" s="233" t="n">
        <f aca="false">+H71</f>
        <v>62000</v>
      </c>
    </row>
    <row r="71" customFormat="false" ht="27.75" hidden="false" customHeight="true" outlineLevel="0" collapsed="false">
      <c r="A71" s="25" t="n">
        <v>64</v>
      </c>
      <c r="B71" s="229" t="s">
        <v>349</v>
      </c>
      <c r="C71" s="52" t="s">
        <v>306</v>
      </c>
      <c r="D71" s="238" t="n">
        <f aca="false">D72</f>
        <v>120081090</v>
      </c>
      <c r="E71" s="51" t="n">
        <v>200</v>
      </c>
      <c r="F71" s="231" t="n">
        <f aca="false">+F72</f>
        <v>97200</v>
      </c>
      <c r="G71" s="233" t="n">
        <f aca="false">+G72</f>
        <v>62000</v>
      </c>
      <c r="H71" s="233" t="n">
        <f aca="false">+H72</f>
        <v>62000</v>
      </c>
    </row>
    <row r="72" customFormat="false" ht="29.45" hidden="false" customHeight="true" outlineLevel="0" collapsed="false">
      <c r="A72" s="25" t="n">
        <v>65</v>
      </c>
      <c r="B72" s="229" t="s">
        <v>350</v>
      </c>
      <c r="C72" s="52" t="s">
        <v>306</v>
      </c>
      <c r="D72" s="238" t="n">
        <v>120081090</v>
      </c>
      <c r="E72" s="51" t="n">
        <v>240</v>
      </c>
      <c r="F72" s="231" t="n">
        <f aca="false">'прил.6'!G72</f>
        <v>97200</v>
      </c>
      <c r="G72" s="233" t="n">
        <f aca="false">'прил.6'!K72</f>
        <v>62000</v>
      </c>
      <c r="H72" s="233" t="n">
        <f aca="false">'прил.6'!L72</f>
        <v>62000</v>
      </c>
    </row>
    <row r="73" customFormat="false" ht="111.75" hidden="false" customHeight="true" outlineLevel="0" collapsed="false">
      <c r="A73" s="25" t="n">
        <v>66</v>
      </c>
      <c r="B73" s="252" t="s">
        <v>385</v>
      </c>
      <c r="C73" s="52" t="s">
        <v>306</v>
      </c>
      <c r="D73" s="238" t="str">
        <f aca="false">D74</f>
        <v>01200S5080</v>
      </c>
      <c r="E73" s="51"/>
      <c r="F73" s="231" t="n">
        <f aca="false">+F74</f>
        <v>144354</v>
      </c>
      <c r="G73" s="233" t="n">
        <f aca="false">+G74</f>
        <v>148642</v>
      </c>
      <c r="H73" s="233" t="n">
        <f aca="false">+H74</f>
        <v>154589</v>
      </c>
    </row>
    <row r="74" customFormat="false" ht="26.25" hidden="false" customHeight="true" outlineLevel="0" collapsed="false">
      <c r="A74" s="25" t="n">
        <v>67</v>
      </c>
      <c r="B74" s="229" t="s">
        <v>349</v>
      </c>
      <c r="C74" s="52" t="s">
        <v>306</v>
      </c>
      <c r="D74" s="238" t="str">
        <f aca="false">D75</f>
        <v>01200S5080</v>
      </c>
      <c r="E74" s="51" t="n">
        <v>200</v>
      </c>
      <c r="F74" s="231" t="n">
        <f aca="false">+F75</f>
        <v>144354</v>
      </c>
      <c r="G74" s="233" t="n">
        <f aca="false">+G75</f>
        <v>148642</v>
      </c>
      <c r="H74" s="233" t="n">
        <f aca="false">+H75</f>
        <v>154589</v>
      </c>
    </row>
    <row r="75" customFormat="false" ht="33.75" hidden="false" customHeight="true" outlineLevel="0" collapsed="false">
      <c r="A75" s="25" t="n">
        <v>68</v>
      </c>
      <c r="B75" s="229" t="s">
        <v>350</v>
      </c>
      <c r="C75" s="52" t="s">
        <v>306</v>
      </c>
      <c r="D75" s="255" t="s">
        <v>386</v>
      </c>
      <c r="E75" s="51" t="n">
        <v>240</v>
      </c>
      <c r="F75" s="231" t="n">
        <f aca="false">'прил.6'!G75</f>
        <v>144354</v>
      </c>
      <c r="G75" s="233" t="n">
        <f aca="false">'прил.6'!K75</f>
        <v>148642</v>
      </c>
      <c r="H75" s="233" t="n">
        <f aca="false">'прил.6'!L75</f>
        <v>154589</v>
      </c>
    </row>
    <row r="76" customFormat="false" ht="129" hidden="false" customHeight="true" outlineLevel="0" collapsed="false">
      <c r="A76" s="25" t="n">
        <v>69</v>
      </c>
      <c r="B76" s="256" t="s">
        <v>387</v>
      </c>
      <c r="C76" s="255" t="s">
        <v>388</v>
      </c>
      <c r="D76" s="255" t="s">
        <v>388</v>
      </c>
      <c r="E76" s="51"/>
      <c r="F76" s="231" t="n">
        <f aca="false">F77</f>
        <v>0</v>
      </c>
      <c r="G76" s="231" t="n">
        <f aca="false">G77</f>
        <v>1200000</v>
      </c>
      <c r="H76" s="231" t="n">
        <f aca="false">H77</f>
        <v>0</v>
      </c>
    </row>
    <row r="77" customFormat="false" ht="27.75" hidden="false" customHeight="true" outlineLevel="0" collapsed="false">
      <c r="A77" s="25" t="n">
        <v>70</v>
      </c>
      <c r="B77" s="257" t="s">
        <v>349</v>
      </c>
      <c r="C77" s="255" t="s">
        <v>388</v>
      </c>
      <c r="D77" s="255" t="s">
        <v>388</v>
      </c>
      <c r="E77" s="51" t="n">
        <v>200</v>
      </c>
      <c r="F77" s="231" t="n">
        <f aca="false">F78</f>
        <v>0</v>
      </c>
      <c r="G77" s="231" t="n">
        <f aca="false">G78</f>
        <v>1200000</v>
      </c>
      <c r="H77" s="231" t="n">
        <f aca="false">H78</f>
        <v>0</v>
      </c>
    </row>
    <row r="78" customFormat="false" ht="27" hidden="false" customHeight="true" outlineLevel="0" collapsed="false">
      <c r="A78" s="25" t="n">
        <v>71</v>
      </c>
      <c r="B78" s="257" t="s">
        <v>350</v>
      </c>
      <c r="C78" s="255" t="s">
        <v>388</v>
      </c>
      <c r="D78" s="255" t="s">
        <v>388</v>
      </c>
      <c r="E78" s="51" t="n">
        <v>240</v>
      </c>
      <c r="F78" s="231" t="n">
        <v>0</v>
      </c>
      <c r="G78" s="233" t="n">
        <v>1200000</v>
      </c>
      <c r="H78" s="233" t="n">
        <v>0</v>
      </c>
    </row>
    <row r="79" customFormat="false" ht="20.1" hidden="false" customHeight="true" outlineLevel="0" collapsed="false">
      <c r="A79" s="25" t="n">
        <v>72</v>
      </c>
      <c r="B79" s="229" t="s">
        <v>308</v>
      </c>
      <c r="C79" s="52" t="s">
        <v>309</v>
      </c>
      <c r="D79" s="238"/>
      <c r="E79" s="51"/>
      <c r="F79" s="231" t="n">
        <f aca="false">F80</f>
        <v>809682</v>
      </c>
      <c r="G79" s="233" t="n">
        <f aca="false">G80</f>
        <v>341682</v>
      </c>
      <c r="H79" s="233" t="n">
        <f aca="false">H80</f>
        <v>341682</v>
      </c>
    </row>
    <row r="80" customFormat="false" ht="20.1" hidden="false" customHeight="true" outlineLevel="0" collapsed="false">
      <c r="A80" s="25" t="n">
        <v>73</v>
      </c>
      <c r="B80" s="229" t="s">
        <v>311</v>
      </c>
      <c r="C80" s="52" t="s">
        <v>312</v>
      </c>
      <c r="D80" s="238"/>
      <c r="E80" s="51"/>
      <c r="F80" s="231" t="n">
        <f aca="false">+F81</f>
        <v>809682</v>
      </c>
      <c r="G80" s="233" t="n">
        <f aca="false">+G81</f>
        <v>341682</v>
      </c>
      <c r="H80" s="233" t="n">
        <f aca="false">+H81</f>
        <v>341682</v>
      </c>
    </row>
    <row r="81" customFormat="false" ht="49.9" hidden="false" customHeight="true" outlineLevel="0" collapsed="false">
      <c r="A81" s="25" t="n">
        <v>74</v>
      </c>
      <c r="B81" s="229" t="s">
        <v>357</v>
      </c>
      <c r="C81" s="52" t="s">
        <v>312</v>
      </c>
      <c r="D81" s="238" t="s">
        <v>358</v>
      </c>
      <c r="E81" s="51"/>
      <c r="F81" s="231" t="n">
        <f aca="false">F82</f>
        <v>809682</v>
      </c>
      <c r="G81" s="233" t="n">
        <f aca="false">G82</f>
        <v>341682</v>
      </c>
      <c r="H81" s="233" t="n">
        <f aca="false">H82</f>
        <v>341682</v>
      </c>
    </row>
    <row r="82" customFormat="false" ht="28.5" hidden="false" customHeight="true" outlineLevel="0" collapsed="false">
      <c r="A82" s="25" t="n">
        <v>75</v>
      </c>
      <c r="B82" s="229" t="s">
        <v>389</v>
      </c>
      <c r="C82" s="52" t="s">
        <v>312</v>
      </c>
      <c r="D82" s="238" t="s">
        <v>390</v>
      </c>
      <c r="E82" s="51"/>
      <c r="F82" s="231" t="n">
        <f aca="false">F83+F86+F92+F89+F95</f>
        <v>809682</v>
      </c>
      <c r="G82" s="231" t="n">
        <f aca="false">G83+G86+G92+G89+G95</f>
        <v>341682</v>
      </c>
      <c r="H82" s="231" t="n">
        <f aca="false">H83+H86+H92+H89+H95</f>
        <v>341682</v>
      </c>
    </row>
    <row r="83" customFormat="false" ht="79.5" hidden="false" customHeight="true" outlineLevel="0" collapsed="false">
      <c r="A83" s="25" t="n">
        <v>76</v>
      </c>
      <c r="B83" s="229" t="s">
        <v>391</v>
      </c>
      <c r="C83" s="52" t="s">
        <v>312</v>
      </c>
      <c r="D83" s="238" t="s">
        <v>392</v>
      </c>
      <c r="E83" s="51"/>
      <c r="F83" s="231" t="n">
        <f aca="false">F84</f>
        <v>303509</v>
      </c>
      <c r="G83" s="233" t="n">
        <f aca="false">G84</f>
        <v>303509</v>
      </c>
      <c r="H83" s="233" t="n">
        <f aca="false">H84</f>
        <v>303509</v>
      </c>
    </row>
    <row r="84" customFormat="false" ht="30" hidden="false" customHeight="true" outlineLevel="0" collapsed="false">
      <c r="A84" s="25" t="n">
        <v>77</v>
      </c>
      <c r="B84" s="229" t="s">
        <v>349</v>
      </c>
      <c r="C84" s="52" t="s">
        <v>312</v>
      </c>
      <c r="D84" s="238" t="s">
        <v>392</v>
      </c>
      <c r="E84" s="51" t="n">
        <v>200</v>
      </c>
      <c r="F84" s="231" t="n">
        <f aca="false">+F85</f>
        <v>303509</v>
      </c>
      <c r="G84" s="233" t="n">
        <f aca="false">+G85</f>
        <v>303509</v>
      </c>
      <c r="H84" s="233" t="n">
        <f aca="false">+H85</f>
        <v>303509</v>
      </c>
    </row>
    <row r="85" customFormat="false" ht="39" hidden="false" customHeight="true" outlineLevel="0" collapsed="false">
      <c r="A85" s="25" t="n">
        <v>78</v>
      </c>
      <c r="B85" s="229" t="s">
        <v>350</v>
      </c>
      <c r="C85" s="52" t="s">
        <v>312</v>
      </c>
      <c r="D85" s="238" t="s">
        <v>392</v>
      </c>
      <c r="E85" s="51" t="n">
        <v>240</v>
      </c>
      <c r="F85" s="231" t="n">
        <f aca="false">'прил.6'!G84</f>
        <v>303509</v>
      </c>
      <c r="G85" s="233" t="n">
        <f aca="false">'прил.6'!K84</f>
        <v>303509</v>
      </c>
      <c r="H85" s="233" t="n">
        <f aca="false">'прил.6'!L84</f>
        <v>303509</v>
      </c>
    </row>
    <row r="86" customFormat="false" ht="87.75" hidden="false" customHeight="true" outlineLevel="0" collapsed="false">
      <c r="A86" s="25" t="n">
        <v>79</v>
      </c>
      <c r="B86" s="252" t="s">
        <v>393</v>
      </c>
      <c r="C86" s="52" t="s">
        <v>312</v>
      </c>
      <c r="D86" s="238" t="s">
        <v>394</v>
      </c>
      <c r="E86" s="51"/>
      <c r="F86" s="231" t="n">
        <f aca="false">+F87</f>
        <v>15140</v>
      </c>
      <c r="G86" s="233" t="n">
        <f aca="false">+G87</f>
        <v>15140</v>
      </c>
      <c r="H86" s="233" t="n">
        <f aca="false">+H87</f>
        <v>15140</v>
      </c>
    </row>
    <row r="87" customFormat="false" ht="27.4" hidden="false" customHeight="true" outlineLevel="0" collapsed="false">
      <c r="A87" s="25" t="n">
        <v>80</v>
      </c>
      <c r="B87" s="229" t="s">
        <v>349</v>
      </c>
      <c r="C87" s="52" t="s">
        <v>312</v>
      </c>
      <c r="D87" s="238" t="s">
        <v>394</v>
      </c>
      <c r="E87" s="51" t="n">
        <v>200</v>
      </c>
      <c r="F87" s="231" t="n">
        <f aca="false">+F88</f>
        <v>15140</v>
      </c>
      <c r="G87" s="233" t="n">
        <f aca="false">+G88</f>
        <v>15140</v>
      </c>
      <c r="H87" s="233" t="n">
        <f aca="false">+H88</f>
        <v>15140</v>
      </c>
    </row>
    <row r="88" customFormat="false" ht="35.25" hidden="false" customHeight="true" outlineLevel="0" collapsed="false">
      <c r="A88" s="25" t="n">
        <v>81</v>
      </c>
      <c r="B88" s="229" t="s">
        <v>350</v>
      </c>
      <c r="C88" s="52" t="s">
        <v>312</v>
      </c>
      <c r="D88" s="238" t="s">
        <v>394</v>
      </c>
      <c r="E88" s="51" t="n">
        <v>240</v>
      </c>
      <c r="F88" s="231" t="n">
        <f aca="false">'прил.6'!G87</f>
        <v>15140</v>
      </c>
      <c r="G88" s="233" t="n">
        <f aca="false">'прил.6'!K87</f>
        <v>15140</v>
      </c>
      <c r="H88" s="233" t="n">
        <f aca="false">'прил.6'!L87</f>
        <v>15140</v>
      </c>
    </row>
    <row r="89" customFormat="false" ht="104.25" hidden="false" customHeight="true" outlineLevel="0" collapsed="false">
      <c r="A89" s="25" t="n">
        <v>82</v>
      </c>
      <c r="B89" s="305" t="s">
        <v>458</v>
      </c>
      <c r="C89" s="306" t="s">
        <v>312</v>
      </c>
      <c r="D89" s="52" t="s">
        <v>395</v>
      </c>
      <c r="E89" s="51"/>
      <c r="F89" s="231" t="n">
        <f aca="false">F90</f>
        <v>0</v>
      </c>
      <c r="G89" s="231" t="n">
        <f aca="false">G90</f>
        <v>0</v>
      </c>
      <c r="H89" s="231" t="n">
        <f aca="false">H90</f>
        <v>0</v>
      </c>
    </row>
    <row r="90" customFormat="false" ht="30" hidden="false" customHeight="true" outlineLevel="0" collapsed="false">
      <c r="A90" s="25" t="n">
        <v>83</v>
      </c>
      <c r="B90" s="305" t="s">
        <v>349</v>
      </c>
      <c r="C90" s="306" t="s">
        <v>312</v>
      </c>
      <c r="D90" s="52" t="s">
        <v>395</v>
      </c>
      <c r="E90" s="51" t="n">
        <v>200</v>
      </c>
      <c r="F90" s="231" t="n">
        <f aca="false">F91</f>
        <v>0</v>
      </c>
      <c r="G90" s="231" t="n">
        <f aca="false">G91</f>
        <v>0</v>
      </c>
      <c r="H90" s="231" t="n">
        <f aca="false">H91</f>
        <v>0</v>
      </c>
    </row>
    <row r="91" customFormat="false" ht="35.25" hidden="false" customHeight="true" outlineLevel="0" collapsed="false">
      <c r="A91" s="25" t="n">
        <v>84</v>
      </c>
      <c r="B91" s="305" t="s">
        <v>350</v>
      </c>
      <c r="C91" s="306" t="s">
        <v>312</v>
      </c>
      <c r="D91" s="52" t="s">
        <v>395</v>
      </c>
      <c r="E91" s="51" t="n">
        <v>240</v>
      </c>
      <c r="F91" s="231" t="n">
        <v>0</v>
      </c>
      <c r="G91" s="231" t="n">
        <f aca="false">'прил.6'!K90</f>
        <v>0</v>
      </c>
      <c r="H91" s="231" t="n">
        <f aca="false">'прил.6'!L90</f>
        <v>0</v>
      </c>
    </row>
    <row r="92" customFormat="false" ht="90" hidden="false" customHeight="true" outlineLevel="0" collapsed="false">
      <c r="A92" s="25" t="n">
        <v>85</v>
      </c>
      <c r="B92" s="259" t="s">
        <v>396</v>
      </c>
      <c r="C92" s="52" t="s">
        <v>312</v>
      </c>
      <c r="D92" s="238" t="s">
        <v>363</v>
      </c>
      <c r="E92" s="51"/>
      <c r="F92" s="231" t="n">
        <f aca="false">+F93</f>
        <v>23033</v>
      </c>
      <c r="G92" s="233" t="n">
        <f aca="false">+G93</f>
        <v>23033</v>
      </c>
      <c r="H92" s="233" t="n">
        <f aca="false">+H93</f>
        <v>23033</v>
      </c>
    </row>
    <row r="93" customFormat="false" ht="32.1" hidden="false" customHeight="true" outlineLevel="0" collapsed="false">
      <c r="A93" s="25" t="n">
        <v>86</v>
      </c>
      <c r="B93" s="229" t="s">
        <v>349</v>
      </c>
      <c r="C93" s="52" t="s">
        <v>312</v>
      </c>
      <c r="D93" s="238" t="s">
        <v>363</v>
      </c>
      <c r="E93" s="51" t="n">
        <v>200</v>
      </c>
      <c r="F93" s="231" t="n">
        <f aca="false">+F94</f>
        <v>23033</v>
      </c>
      <c r="G93" s="233" t="n">
        <f aca="false">+G94</f>
        <v>23033</v>
      </c>
      <c r="H93" s="233" t="n">
        <f aca="false">+H94</f>
        <v>23033</v>
      </c>
    </row>
    <row r="94" customFormat="false" ht="25.5" hidden="false" customHeight="true" outlineLevel="0" collapsed="false">
      <c r="A94" s="25" t="n">
        <v>87</v>
      </c>
      <c r="B94" s="229" t="s">
        <v>350</v>
      </c>
      <c r="C94" s="52" t="s">
        <v>312</v>
      </c>
      <c r="D94" s="238" t="s">
        <v>363</v>
      </c>
      <c r="E94" s="51" t="n">
        <v>240</v>
      </c>
      <c r="F94" s="231" t="n">
        <f aca="false">'прил.6'!G93</f>
        <v>23033</v>
      </c>
      <c r="G94" s="233" t="n">
        <f aca="false">'прил.6'!K93</f>
        <v>23033</v>
      </c>
      <c r="H94" s="233" t="n">
        <f aca="false">'прил.6'!L93</f>
        <v>23033</v>
      </c>
    </row>
    <row r="95" customFormat="false" ht="25.5" hidden="false" customHeight="true" outlineLevel="0" collapsed="false">
      <c r="A95" s="25" t="n">
        <v>88</v>
      </c>
      <c r="B95" s="243" t="s">
        <v>364</v>
      </c>
      <c r="C95" s="52" t="s">
        <v>312</v>
      </c>
      <c r="D95" s="238" t="s">
        <v>397</v>
      </c>
      <c r="E95" s="51"/>
      <c r="F95" s="231" t="n">
        <f aca="false">F96</f>
        <v>468000</v>
      </c>
      <c r="G95" s="231" t="n">
        <f aca="false">G96</f>
        <v>0</v>
      </c>
      <c r="H95" s="231" t="n">
        <f aca="false">H96</f>
        <v>0</v>
      </c>
    </row>
    <row r="96" customFormat="false" ht="25.5" hidden="false" customHeight="true" outlineLevel="0" collapsed="false">
      <c r="A96" s="25" t="n">
        <v>89</v>
      </c>
      <c r="B96" s="243" t="s">
        <v>350</v>
      </c>
      <c r="C96" s="52" t="s">
        <v>312</v>
      </c>
      <c r="D96" s="238" t="s">
        <v>397</v>
      </c>
      <c r="E96" s="51" t="n">
        <v>200</v>
      </c>
      <c r="F96" s="231" t="n">
        <f aca="false">F97</f>
        <v>468000</v>
      </c>
      <c r="G96" s="231" t="n">
        <f aca="false">G97</f>
        <v>0</v>
      </c>
      <c r="H96" s="231" t="n">
        <f aca="false">H97</f>
        <v>0</v>
      </c>
    </row>
    <row r="97" customFormat="false" ht="16.5" hidden="false" customHeight="true" outlineLevel="0" collapsed="false">
      <c r="A97" s="25" t="n">
        <v>90</v>
      </c>
      <c r="B97" s="243" t="s">
        <v>365</v>
      </c>
      <c r="C97" s="52" t="s">
        <v>312</v>
      </c>
      <c r="D97" s="238" t="s">
        <v>397</v>
      </c>
      <c r="E97" s="51" t="n">
        <v>240</v>
      </c>
      <c r="F97" s="231" t="n">
        <f aca="false">'прил.6'!I96</f>
        <v>468000</v>
      </c>
      <c r="G97" s="231" t="n">
        <v>0</v>
      </c>
      <c r="H97" s="231" t="n">
        <v>0</v>
      </c>
    </row>
    <row r="98" customFormat="false" ht="20.1" hidden="false" customHeight="true" outlineLevel="0" collapsed="false">
      <c r="A98" s="25" t="n">
        <v>91</v>
      </c>
      <c r="B98" s="241" t="s">
        <v>313</v>
      </c>
      <c r="C98" s="246" t="s">
        <v>314</v>
      </c>
      <c r="D98" s="304"/>
      <c r="E98" s="246"/>
      <c r="F98" s="231" t="n">
        <f aca="false">F99</f>
        <v>2504430</v>
      </c>
      <c r="G98" s="233" t="n">
        <f aca="false">G99</f>
        <v>2504430</v>
      </c>
      <c r="H98" s="233" t="n">
        <f aca="false">H99</f>
        <v>2504430</v>
      </c>
    </row>
    <row r="99" customFormat="false" ht="20.1" hidden="false" customHeight="true" outlineLevel="0" collapsed="false">
      <c r="A99" s="25" t="n">
        <v>92</v>
      </c>
      <c r="B99" s="241" t="s">
        <v>316</v>
      </c>
      <c r="C99" s="246" t="s">
        <v>317</v>
      </c>
      <c r="D99" s="304"/>
      <c r="E99" s="246"/>
      <c r="F99" s="231" t="n">
        <f aca="false">F100</f>
        <v>2504430</v>
      </c>
      <c r="G99" s="233" t="n">
        <f aca="false">G100</f>
        <v>2504430</v>
      </c>
      <c r="H99" s="233" t="n">
        <f aca="false">H100</f>
        <v>2504430</v>
      </c>
    </row>
    <row r="100" customFormat="false" ht="54" hidden="false" customHeight="true" outlineLevel="0" collapsed="false">
      <c r="A100" s="25" t="n">
        <v>93</v>
      </c>
      <c r="B100" s="229" t="s">
        <v>357</v>
      </c>
      <c r="C100" s="246" t="s">
        <v>317</v>
      </c>
      <c r="D100" s="304" t="s">
        <v>358</v>
      </c>
      <c r="E100" s="246"/>
      <c r="F100" s="231" t="n">
        <f aca="false">+F101</f>
        <v>2504430</v>
      </c>
      <c r="G100" s="233" t="n">
        <f aca="false">+G101</f>
        <v>2504430</v>
      </c>
      <c r="H100" s="233" t="n">
        <f aca="false">+H101</f>
        <v>2504430</v>
      </c>
    </row>
    <row r="101" customFormat="false" ht="28.5" hidden="false" customHeight="true" outlineLevel="0" collapsed="false">
      <c r="A101" s="25" t="n">
        <v>94</v>
      </c>
      <c r="B101" s="229" t="s">
        <v>398</v>
      </c>
      <c r="C101" s="246" t="s">
        <v>317</v>
      </c>
      <c r="D101" s="304" t="s">
        <v>399</v>
      </c>
      <c r="E101" s="246"/>
      <c r="F101" s="231" t="n">
        <f aca="false">F102</f>
        <v>2504430</v>
      </c>
      <c r="G101" s="233" t="n">
        <f aca="false">G102</f>
        <v>2504430</v>
      </c>
      <c r="H101" s="233" t="n">
        <f aca="false">H102</f>
        <v>2504430</v>
      </c>
    </row>
    <row r="102" customFormat="false" ht="157.5" hidden="false" customHeight="true" outlineLevel="0" collapsed="false">
      <c r="A102" s="25" t="n">
        <v>95</v>
      </c>
      <c r="B102" s="259" t="s">
        <v>400</v>
      </c>
      <c r="C102" s="246" t="s">
        <v>317</v>
      </c>
      <c r="D102" s="238" t="s">
        <v>401</v>
      </c>
      <c r="E102" s="244"/>
      <c r="F102" s="260" t="n">
        <f aca="false">F103</f>
        <v>2504430</v>
      </c>
      <c r="G102" s="261" t="n">
        <f aca="false">G103</f>
        <v>2504430</v>
      </c>
      <c r="H102" s="261" t="n">
        <f aca="false">H103</f>
        <v>2504430</v>
      </c>
    </row>
    <row r="103" customFormat="false" ht="20.1" hidden="false" customHeight="true" outlineLevel="0" collapsed="false">
      <c r="A103" s="25" t="n">
        <v>96</v>
      </c>
      <c r="B103" s="229" t="s">
        <v>402</v>
      </c>
      <c r="C103" s="246" t="s">
        <v>317</v>
      </c>
      <c r="D103" s="238" t="s">
        <v>401</v>
      </c>
      <c r="E103" s="52" t="s">
        <v>403</v>
      </c>
      <c r="F103" s="260" t="n">
        <f aca="false">F104</f>
        <v>2504430</v>
      </c>
      <c r="G103" s="261" t="n">
        <f aca="false">G104</f>
        <v>2504430</v>
      </c>
      <c r="H103" s="261" t="n">
        <f aca="false">H104</f>
        <v>2504430</v>
      </c>
    </row>
    <row r="104" customFormat="false" ht="20.1" hidden="false" customHeight="true" outlineLevel="0" collapsed="false">
      <c r="A104" s="25" t="n">
        <v>97</v>
      </c>
      <c r="B104" s="262" t="s">
        <v>262</v>
      </c>
      <c r="C104" s="246" t="s">
        <v>317</v>
      </c>
      <c r="D104" s="238" t="s">
        <v>401</v>
      </c>
      <c r="E104" s="51" t="n">
        <v>540</v>
      </c>
      <c r="F104" s="260" t="n">
        <f aca="false">'прил.6'!G103</f>
        <v>2504430</v>
      </c>
      <c r="G104" s="261" t="n">
        <f aca="false">'прил.6'!K103</f>
        <v>2504430</v>
      </c>
      <c r="H104" s="261" t="n">
        <f aca="false">'прил.6'!L103</f>
        <v>2504430</v>
      </c>
    </row>
    <row r="105" customFormat="false" ht="20.1" hidden="false" customHeight="true" outlineLevel="0" collapsed="false">
      <c r="A105" s="25" t="n">
        <v>98</v>
      </c>
      <c r="B105" s="307" t="s">
        <v>319</v>
      </c>
      <c r="C105" s="246" t="s">
        <v>404</v>
      </c>
      <c r="D105" s="304"/>
      <c r="E105" s="246"/>
      <c r="F105" s="260" t="n">
        <f aca="false">F106</f>
        <v>15624</v>
      </c>
      <c r="G105" s="261" t="n">
        <f aca="false">G106</f>
        <v>15624</v>
      </c>
      <c r="H105" s="261" t="n">
        <f aca="false">H106</f>
        <v>15624</v>
      </c>
    </row>
    <row r="106" customFormat="false" ht="20.1" hidden="false" customHeight="true" outlineLevel="0" collapsed="false">
      <c r="A106" s="25" t="n">
        <v>99</v>
      </c>
      <c r="B106" s="307" t="s">
        <v>321</v>
      </c>
      <c r="C106" s="246" t="s">
        <v>405</v>
      </c>
      <c r="D106" s="304"/>
      <c r="E106" s="246"/>
      <c r="F106" s="260" t="n">
        <f aca="false">F107</f>
        <v>15624</v>
      </c>
      <c r="G106" s="261" t="n">
        <f aca="false">G107</f>
        <v>15624</v>
      </c>
      <c r="H106" s="261" t="n">
        <f aca="false">H107</f>
        <v>15624</v>
      </c>
    </row>
    <row r="107" customFormat="false" ht="55.5" hidden="false" customHeight="true" outlineLevel="0" collapsed="false">
      <c r="A107" s="25" t="n">
        <v>100</v>
      </c>
      <c r="B107" s="229" t="s">
        <v>357</v>
      </c>
      <c r="C107" s="246" t="s">
        <v>405</v>
      </c>
      <c r="D107" s="304" t="s">
        <v>436</v>
      </c>
      <c r="E107" s="246"/>
      <c r="F107" s="260" t="n">
        <f aca="false">F108</f>
        <v>15624</v>
      </c>
      <c r="G107" s="261" t="n">
        <f aca="false">G108</f>
        <v>15624</v>
      </c>
      <c r="H107" s="261" t="n">
        <f aca="false">H108</f>
        <v>15624</v>
      </c>
    </row>
    <row r="108" customFormat="false" ht="27.4" hidden="false" customHeight="true" outlineLevel="0" collapsed="false">
      <c r="A108" s="25" t="n">
        <v>101</v>
      </c>
      <c r="B108" s="229" t="s">
        <v>398</v>
      </c>
      <c r="C108" s="246" t="s">
        <v>405</v>
      </c>
      <c r="D108" s="304" t="s">
        <v>437</v>
      </c>
      <c r="E108" s="246"/>
      <c r="F108" s="260" t="n">
        <f aca="false">F109</f>
        <v>15624</v>
      </c>
      <c r="G108" s="261" t="n">
        <f aca="false">G109</f>
        <v>15624</v>
      </c>
      <c r="H108" s="261" t="n">
        <f aca="false">H109</f>
        <v>15624</v>
      </c>
    </row>
    <row r="109" customFormat="false" ht="90.75" hidden="false" customHeight="true" outlineLevel="0" collapsed="false">
      <c r="A109" s="25" t="n">
        <v>102</v>
      </c>
      <c r="B109" s="264" t="s">
        <v>406</v>
      </c>
      <c r="C109" s="246" t="s">
        <v>405</v>
      </c>
      <c r="D109" s="304" t="s">
        <v>438</v>
      </c>
      <c r="E109" s="246"/>
      <c r="F109" s="260" t="n">
        <f aca="false">F110</f>
        <v>15624</v>
      </c>
      <c r="G109" s="261" t="n">
        <f aca="false">G110</f>
        <v>15624</v>
      </c>
      <c r="H109" s="261" t="n">
        <f aca="false">H110</f>
        <v>15624</v>
      </c>
    </row>
    <row r="110" customFormat="false" ht="27.4" hidden="false" customHeight="true" outlineLevel="0" collapsed="false">
      <c r="A110" s="25" t="n">
        <v>103</v>
      </c>
      <c r="B110" s="307" t="s">
        <v>349</v>
      </c>
      <c r="C110" s="246" t="s">
        <v>405</v>
      </c>
      <c r="D110" s="304" t="s">
        <v>438</v>
      </c>
      <c r="E110" s="246" t="s">
        <v>369</v>
      </c>
      <c r="F110" s="260" t="n">
        <f aca="false">F111</f>
        <v>15624</v>
      </c>
      <c r="G110" s="261" t="n">
        <f aca="false">G111</f>
        <v>15624</v>
      </c>
      <c r="H110" s="261" t="n">
        <f aca="false">H111</f>
        <v>15624</v>
      </c>
    </row>
    <row r="111" customFormat="false" ht="38.45" hidden="false" customHeight="true" outlineLevel="0" collapsed="false">
      <c r="A111" s="25" t="n">
        <v>104</v>
      </c>
      <c r="B111" s="307" t="s">
        <v>350</v>
      </c>
      <c r="C111" s="246" t="s">
        <v>405</v>
      </c>
      <c r="D111" s="304" t="s">
        <v>438</v>
      </c>
      <c r="E111" s="246" t="s">
        <v>201</v>
      </c>
      <c r="F111" s="260" t="n">
        <v>15624</v>
      </c>
      <c r="G111" s="261" t="n">
        <v>15624</v>
      </c>
      <c r="H111" s="261" t="n">
        <v>15624</v>
      </c>
    </row>
    <row r="112" customFormat="false" ht="38.45" hidden="false" customHeight="true" outlineLevel="0" collapsed="false">
      <c r="A112" s="25" t="n">
        <v>105</v>
      </c>
      <c r="B112" s="243" t="s">
        <v>407</v>
      </c>
      <c r="C112" s="246" t="s">
        <v>408</v>
      </c>
      <c r="D112" s="246" t="s">
        <v>409</v>
      </c>
      <c r="E112" s="246" t="s">
        <v>174</v>
      </c>
      <c r="F112" s="260" t="n">
        <f aca="false">F113</f>
        <v>26404</v>
      </c>
      <c r="G112" s="261" t="n">
        <f aca="false">G113</f>
        <v>26404</v>
      </c>
      <c r="H112" s="261" t="n">
        <f aca="false">H113</f>
        <v>26404</v>
      </c>
    </row>
    <row r="113" customFormat="false" ht="27.2" hidden="false" customHeight="true" outlineLevel="0" collapsed="false">
      <c r="A113" s="25" t="n">
        <v>106</v>
      </c>
      <c r="B113" s="243" t="s">
        <v>410</v>
      </c>
      <c r="C113" s="246" t="s">
        <v>411</v>
      </c>
      <c r="D113" s="246" t="s">
        <v>409</v>
      </c>
      <c r="E113" s="246" t="s">
        <v>174</v>
      </c>
      <c r="F113" s="260" t="n">
        <f aca="false">F114</f>
        <v>26404</v>
      </c>
      <c r="G113" s="261" t="n">
        <f aca="false">G114</f>
        <v>26404</v>
      </c>
      <c r="H113" s="261" t="n">
        <f aca="false">H114</f>
        <v>26404</v>
      </c>
    </row>
    <row r="114" customFormat="false" ht="32.25" hidden="false" customHeight="true" outlineLevel="0" collapsed="false">
      <c r="A114" s="25" t="n">
        <v>107</v>
      </c>
      <c r="B114" s="243" t="s">
        <v>346</v>
      </c>
      <c r="C114" s="246" t="s">
        <v>411</v>
      </c>
      <c r="D114" s="246" t="s">
        <v>371</v>
      </c>
      <c r="E114" s="246" t="s">
        <v>174</v>
      </c>
      <c r="F114" s="260" t="n">
        <f aca="false">F115</f>
        <v>26404</v>
      </c>
      <c r="G114" s="261" t="n">
        <f aca="false">G115</f>
        <v>26404</v>
      </c>
      <c r="H114" s="261" t="n">
        <f aca="false">H115</f>
        <v>26404</v>
      </c>
    </row>
    <row r="115" customFormat="false" ht="30.95" hidden="false" customHeight="true" outlineLevel="0" collapsed="false">
      <c r="A115" s="25" t="n">
        <v>108</v>
      </c>
      <c r="B115" s="243" t="s">
        <v>347</v>
      </c>
      <c r="C115" s="246" t="s">
        <v>411</v>
      </c>
      <c r="D115" s="246" t="s">
        <v>372</v>
      </c>
      <c r="E115" s="246" t="s">
        <v>174</v>
      </c>
      <c r="F115" s="260" t="n">
        <f aca="false">F116</f>
        <v>26404</v>
      </c>
      <c r="G115" s="261" t="n">
        <f aca="false">G116</f>
        <v>26404</v>
      </c>
      <c r="H115" s="261" t="n">
        <f aca="false">H116</f>
        <v>26404</v>
      </c>
    </row>
    <row r="116" customFormat="false" ht="105" hidden="false" customHeight="true" outlineLevel="0" collapsed="false">
      <c r="A116" s="25" t="n">
        <v>109</v>
      </c>
      <c r="B116" s="265" t="s">
        <v>412</v>
      </c>
      <c r="C116" s="246" t="s">
        <v>411</v>
      </c>
      <c r="D116" s="304" t="n">
        <v>8110082090</v>
      </c>
      <c r="E116" s="246" t="s">
        <v>174</v>
      </c>
      <c r="F116" s="260" t="n">
        <f aca="false">F117</f>
        <v>26404</v>
      </c>
      <c r="G116" s="261" t="n">
        <f aca="false">G117</f>
        <v>26404</v>
      </c>
      <c r="H116" s="261" t="n">
        <f aca="false">H117</f>
        <v>26404</v>
      </c>
    </row>
    <row r="117" customFormat="false" ht="16.7" hidden="false" customHeight="true" outlineLevel="0" collapsed="false">
      <c r="A117" s="25" t="n">
        <v>110</v>
      </c>
      <c r="B117" s="243" t="s">
        <v>414</v>
      </c>
      <c r="C117" s="246" t="s">
        <v>411</v>
      </c>
      <c r="D117" s="304" t="n">
        <v>8110082090</v>
      </c>
      <c r="E117" s="246" t="s">
        <v>403</v>
      </c>
      <c r="F117" s="260" t="n">
        <f aca="false">F118</f>
        <v>26404</v>
      </c>
      <c r="G117" s="261" t="n">
        <f aca="false">G118</f>
        <v>26404</v>
      </c>
      <c r="H117" s="261" t="n">
        <f aca="false">H118</f>
        <v>26404</v>
      </c>
    </row>
    <row r="118" customFormat="false" ht="13.5" hidden="false" customHeight="true" outlineLevel="0" collapsed="false">
      <c r="A118" s="25" t="n">
        <v>111</v>
      </c>
      <c r="B118" s="243" t="s">
        <v>262</v>
      </c>
      <c r="C118" s="246" t="s">
        <v>411</v>
      </c>
      <c r="D118" s="304" t="n">
        <v>8110082090</v>
      </c>
      <c r="E118" s="246" t="s">
        <v>415</v>
      </c>
      <c r="F118" s="260" t="n">
        <f aca="false">'прил.6'!G117</f>
        <v>26404</v>
      </c>
      <c r="G118" s="261" t="n">
        <f aca="false">'прил.6'!K117</f>
        <v>26404</v>
      </c>
      <c r="H118" s="261" t="n">
        <f aca="false">'прил.6'!L117</f>
        <v>26404</v>
      </c>
    </row>
    <row r="119" customFormat="false" ht="13.5" hidden="false" customHeight="true" outlineLevel="0" collapsed="false">
      <c r="A119" s="25" t="n">
        <v>112</v>
      </c>
      <c r="B119" s="266" t="s">
        <v>326</v>
      </c>
      <c r="C119" s="246"/>
      <c r="D119" s="304"/>
      <c r="E119" s="246"/>
      <c r="F119" s="260" t="n">
        <v>0</v>
      </c>
      <c r="G119" s="200" t="n">
        <f aca="false">F120*2.5%</f>
        <v>205922.3</v>
      </c>
      <c r="H119" s="200" t="n">
        <f aca="false">F120*5%</f>
        <v>411844.6</v>
      </c>
    </row>
    <row r="120" customFormat="false" ht="16.7" hidden="false" customHeight="true" outlineLevel="0" collapsed="false">
      <c r="A120" s="25" t="n">
        <v>113</v>
      </c>
      <c r="B120" s="267" t="s">
        <v>416</v>
      </c>
      <c r="C120" s="267"/>
      <c r="D120" s="267"/>
      <c r="E120" s="267"/>
      <c r="F120" s="231" t="n">
        <f aca="false">F8</f>
        <v>8236892</v>
      </c>
      <c r="G120" s="233" t="n">
        <f aca="false">G8</f>
        <v>8990037</v>
      </c>
      <c r="H120" s="233" t="n">
        <f aca="false">H8</f>
        <v>7748571</v>
      </c>
    </row>
  </sheetData>
  <mergeCells count="4">
    <mergeCell ref="G1:H1"/>
    <mergeCell ref="G2:H2"/>
    <mergeCell ref="A3:F4"/>
    <mergeCell ref="B120:E120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21-05-07T06:31:38Z</cp:lastPrinted>
  <dcterms:modified xsi:type="dcterms:W3CDTF">2021-05-29T13:11:25Z</dcterms:modified>
  <cp:revision>0</cp:revision>
  <dc:subject/>
  <dc:title/>
</cp:coreProperties>
</file>