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O$6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M$120</definedName>
    <definedName function="false" hidden="false" localSheetId="5" name="_xlnm.Print_Area" vbProcedure="false">'прил.5 программы'!$A$1:$P$131</definedName>
    <definedName function="false" hidden="false" localSheetId="0" name="_xlnm.Print_Area" vbProcedure="false">решение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6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8"декабря 2021 г.                                                                                                                                              №11-58рс         </t>
  </si>
  <si>
    <t xml:space="preserve">«О бюджете Отношенского сельсовета на 2022 год и плановый период 2023-2024годов»</t>
  </si>
  <si>
    <t xml:space="preserve">Статья 1. Основные характеристики бюджета поселения на 2022 год и плановый период 2023-2024 годов</t>
  </si>
  <si>
    <t xml:space="preserve">   1. Утвердить основные характеристики бюджета поселения на 2022 год: </t>
  </si>
  <si>
    <t xml:space="preserve">        1)  прогнозируемый общий объем доходов бюджета поселения в сумме 7 538 490,00 рублей;</t>
  </si>
  <si>
    <t xml:space="preserve">        2)  общий объем расходов бюджета поселения в сумме 7 538 490,00 рублей;</t>
  </si>
  <si>
    <t xml:space="preserve">        3) дефицит  бюджета поселения  в сумме 0,00 рублей</t>
  </si>
  <si>
    <t xml:space="preserve">       4) источники внутреннего финансирования дефицита(профицита)бюджета поселения в сумме 0,00 рублей согласно приложению 1 к настоящему Решению.      </t>
  </si>
  <si>
    <t xml:space="preserve">  2. Утвердить основные характеристики бюджета поселения на  2023 и на 2024 годы:</t>
  </si>
  <si>
    <t xml:space="preserve">        1) прогнозируемый общий объем доходов бюджета поселения  на 2023 год                                в сумме 7 868 381,00 рублей</t>
  </si>
  <si>
    <t xml:space="preserve">и  на  2024 год в сумме 7 781 769,00 рублей;</t>
  </si>
  <si>
    <t xml:space="preserve">       2) общий объем расходо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3 год в сумме 7 868 381 рублей, в том числе условно утвержденные расходы в сумме           188 462,25 рублей;   </t>
  </si>
  <si>
    <t xml:space="preserve">на 2024 год в сумме 7 781769 рублей, в том числе условно утвержденные расходы  сумме 376924,50 рублей;  </t>
  </si>
  <si>
    <t xml:space="preserve">       3) дефицит бюджета поселения на 2023 год и 2024 год в сумме 0,00 рублей;</t>
  </si>
  <si>
    <t xml:space="preserve">       4) источники    внутреннего    финансирования дефицита (профицита) бюджета поселения на 2023 год и на 2024 год в сумме 0,00 рублей согласно приложению 1 к настоящему Решению.</t>
  </si>
  <si>
    <t xml:space="preserve">     Статья 2. Доходы бюджета поселения на 2022 год и плановый период 2023-2024 годов</t>
  </si>
  <si>
    <t xml:space="preserve">Утвердить доходы бюджета поселения на 2022 год и плановый период 2023-2024 годов согласно приложению 2 к настоящему Решению.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Статья 3. Распределение  на 2022 год и плановый период 2023-2024 годов расходов бюджета поселения по бюджетной классификации Российской Федерации</t>
    </r>
  </si>
  <si>
    <t xml:space="preserve"> 1. Утвердить в пределах общего объема расходов бюджета поселения, установленного статьей 1 настоящего Решения:</t>
  </si>
  <si>
    <t xml:space="preserve">      1)   распределение бюджетных ассигнований по разделам и подразделам бюджетной классификации расходов бюджетов Российской Федерации на 2022 год   и плановый период 2023-2024 годов согласно приложению 3  к настоящему Решению;</t>
  </si>
  <si>
    <t xml:space="preserve">       2) ведомственную структуру расходов  бюджета поселения на 2022 год и плановый период 2023-2024 годов согласно приложению 4 к настоящему Решению;</t>
  </si>
  <si>
    <t xml:space="preserve">     3) 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группам и подгруппам видов расходов, разделам, подразделам классификации расходов  бюджета поселения на 2022 год и плановый период 2023-2024 годов согласно приложению 5 к настоящему Решению;</t>
  </si>
  <si>
    <t xml:space="preserve">     Статья 4. Публичные нормативные обязательства Отношенского сельсовета</t>
  </si>
  <si>
    <t xml:space="preserve">      Общий объем бюджетных ассигнований, направляемых на исполнение публично-нормативных обязательства поселения не утверждается.</t>
  </si>
  <si>
    <t xml:space="preserve">Статья 5. Изменение показателей сводной бюджетной росписи бюджета поселения в 2022 году</t>
  </si>
  <si>
    <t xml:space="preserve">   1.Установить, что глава Администрации  Отношен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2 год и плановый период 2023-2024 годов без внесения изменений в настоящее Решение:</t>
  </si>
  <si>
    <t xml:space="preserve">      1) на сумму доходов,  дополнительно полученных от оказания платных услуг,  безвозмездных поступлений от физических и юридических лиц, в том числе добровольных пожертвований, и от иной,приносящий доход деятельности,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администрация Отношенского сельсовета, за счет перераспределения их полномочий и (или)численности в пределах общего объема средств,предусмотренных настоящим решением, на обеспечение  деятельности соответствующих органов местного самоуправления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бюджетных  учреждений,за счет перераспределения объема оказываемых муниципальных услуг, выполнения работ и (или) исполняемых муниципальных функций и численности в пределах общего объёма средств, предусмотренных настоящим решением, на обеспечение их деятельности;</t>
  </si>
  <si>
    <t xml:space="preserve">    4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Отношенского сельсовета и приобретение объектов недвижимого имущества в муниципальную собственность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Отношен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8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 9) в случае перераспределения между главными распорядителями средств районного бюджета бюджетных ассигнований на осуществление расходов за счет межбюджетных трансфертов, поступающих из районного бюджета на осуществление отдельных целевых расходов на основании федеральных законов и (или )нормативных праввых актов Президента Российской Федерации и Правительства Российской Федерации, а также соглашений , заключенных с главными распорядителями средств  районного бюджета , в пределах объема соответствующих межбюджетных трансфертов;.</t>
  </si>
  <si>
    <t xml:space="preserve">   10) в случае перераспроеделения бюджетных ассигнований, необходимых для исполнения расходныъх обязательств муниципального образования,софинансирование которых осуществляется из краевого бюджета,включая новые расходные обязательства;</t>
  </si>
  <si>
    <t xml:space="preserve">  11) в пределах общего объема средств,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ом  порядке;</t>
  </si>
  <si>
    <t xml:space="preserve">   12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  13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    14) по главным распорядителям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  15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2 года, которые направляются на финансирование расходов данных учреждений в соответствии с бюджетной сметой;</t>
  </si>
  <si>
    <t xml:space="preserve">    16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увеличиваются (индексируются), в 2022 году с 1 октября 2022 года на 4%, в плановом периоде 2023-2024 годов на коэффицент, равный 1 </t>
  </si>
  <si>
    <t xml:space="preserve"> в целях обеспечения условий формирования фонда оплаты труда муниципальных служащих Красноярского края, сопоставимых с условиями оплаты труда государственных гражданских служащих, внесены изменения в постановление № 512-п, в соответствии с которыми в 2022 году</t>
  </si>
  <si>
    <t xml:space="preserve">предусмотрено увеличение предельного размера фонда оплаты труда (за исключением главы муниципального образования) на 10 процентов для выплаты премий.</t>
  </si>
  <si>
    <t xml:space="preserve">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2 году и планом периоде 2023-2024 годах составляет 3 штатных единиц, в том числе выборных должностных лиц, осуществляющих свои полномочия на постоянной основе - 1 штатная единица.</t>
    </r>
  </si>
  <si>
    <t xml:space="preserve">Статья 8. Индексация заработной платы работников муниципальных учреждений</t>
  </si>
  <si>
    <t xml:space="preserve">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2 году с 1 октября 2022 года на 4 процента, в плановом периоде 2023 - 2024 годов на коэффициент, равный 1.</t>
  </si>
  <si>
    <t xml:space="preserve"> Статья 9.  Особенности использования средств, получаемых муниципальными бюджетными учреждениями в 2022, году</t>
  </si>
  <si>
    <t xml:space="preserve">   1.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   2.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3.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4.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2 году </t>
  </si>
  <si>
    <t xml:space="preserve">   1) Установить, что не использованные по состоянию на 1 января 2022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2) Остатки средств бюджета поселения на 1 января 2022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2 году.</t>
  </si>
  <si>
    <t xml:space="preserve">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2 года обязательствам, производится главными распорядителями средств бюджета поселения за счет утвержденных им бюджетных ассигнований на 2022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администрации сельсовета на 2022 год и плановый период 2023-2024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2 год в сумме 200600,00 рублей, 
на 2023 год в сумме 205 300,00  рублей, 
на 2024 год в сумме  210 900,00   рублей</t>
  </si>
  <si>
    <t xml:space="preserve">Статья 13. Муниципальный внутренний долг Отношенского 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3 года по долговым обязательствам в сумме  0 рублей, в том числе по муниципальным гарантиям в сумме 0 рублей;</t>
  </si>
  <si>
    <t xml:space="preserve">  на 1 января 2024 года по долговым обязательствам в сумме 0 рублей, в том числе по муниципальным гарантиям в сумме 0 рублей;</t>
  </si>
  <si>
    <t xml:space="preserve"> на 1 января 2025 года по долговым обязательствам в сумме 0 рублей, в том числе по муниципальным гарантиям в сумме 0 рублей.</t>
  </si>
  <si>
    <t xml:space="preserve">      2. Установить что в 2022 году и плановом периоде 2023-2024 годов муниципальные заимствования не предусматриваются.</t>
  </si>
  <si>
    <t xml:space="preserve">      3. Установить что в 2022 году и плановом периоде 2023-2024 годов муниципальные гарантии не предусматриваются.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2 году и плановом периоде 2023-2024 годов в бюджет Казачинского района:</t>
  </si>
  <si>
    <t xml:space="preserve">   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2 504 430,00 рублей ежегодно  в 2022-2024 годах.</t>
  </si>
  <si>
    <r>
      <rPr>
        <sz val="12"/>
        <rFont val="Times New Roman"/>
        <family val="1"/>
        <charset val="204"/>
      </rPr>
      <t xml:space="preserve">    2.Межбюджетные транстферты на осуществление отдельных полномочий органами местного  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6 404,00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рублей ежегодно  в  2022-2024годах.</t>
    </r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2 года, но не ранее дня, следующего за днем его официального опубликования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   28 декабря 2021 года №11-58рс
</t>
  </si>
  <si>
    <t xml:space="preserve">Источники внутреннего финансирования дефицита(профицита) краевого бюджета 
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Решения о бюджете Отношенского сельского                 Совета депутатов                                              28 декабря 2021 года                  №11-58рс
</t>
  </si>
  <si>
    <t xml:space="preserve">Доходы бюджета поселений  на  2022 год и плановый период 2023- 2024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2 года</t>
  </si>
  <si>
    <t xml:space="preserve">Доходы поселения бюджета 2023 года</t>
  </si>
  <si>
    <t xml:space="preserve">Доходы поселения бюджета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2год</t>
  </si>
  <si>
    <t xml:space="preserve">Сумма 
на 2023год</t>
  </si>
  <si>
    <t xml:space="preserve">Сумма 
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 Решения о бюджете Отношенского сельского                 Совета депутатов                                              28 декабря 2021 года                   №11-58рс
</t>
  </si>
  <si>
    <t xml:space="preserve">Ведомственная структура расходов бюджета поселения на  2022 год плановый период 2023 - 2024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 Решения о бюджете Отношенского сельского                 Совета депутатов                                              28 декабря 2021 года №11-58рс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2 год плановый период 2023- 2024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2 год</t>
  </si>
  <si>
    <t xml:space="preserve">Сумма
2023 год</t>
  </si>
  <si>
    <t xml:space="preserve">Сумма
2024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000000"/>
    <numFmt numFmtId="171" formatCode="#,##0.0"/>
    <numFmt numFmtId="172" formatCode="#,##0"/>
    <numFmt numFmtId="173" formatCode="0000"/>
    <numFmt numFmtId="174" formatCode="General"/>
    <numFmt numFmtId="175" formatCode="?"/>
    <numFmt numFmtId="176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</row>
    <row r="5" s="4" customFormat="true" ht="12.75" hidden="false" customHeight="false" outlineLevel="0" collapsed="false">
      <c r="A5" s="6"/>
      <c r="B5" s="7"/>
      <c r="C5" s="7"/>
      <c r="D5" s="7"/>
      <c r="E5" s="7"/>
      <c r="F5" s="7"/>
    </row>
    <row r="6" s="4" customFormat="tru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</row>
    <row r="8" s="4" customFormat="true" ht="15.75" hidden="false" customHeight="false" outlineLevel="0" collapsed="false">
      <c r="A8" s="8" t="s">
        <v>5</v>
      </c>
      <c r="B8" s="3"/>
      <c r="C8" s="3"/>
      <c r="D8" s="3"/>
      <c r="E8" s="3"/>
      <c r="F8" s="3"/>
    </row>
    <row r="9" s="4" customFormat="true" ht="14.25" hidden="false" customHeight="false" outlineLevel="0" collapsed="false">
      <c r="A9" s="9"/>
      <c r="B9" s="3"/>
      <c r="C9" s="3"/>
      <c r="D9" s="3"/>
      <c r="E9" s="3"/>
      <c r="F9" s="3"/>
    </row>
    <row r="10" s="10" customFormat="true" ht="31.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s="4" customFormat="true" ht="15.75" hidden="false" customHeight="false" outlineLevel="0" collapsed="false">
      <c r="A11" s="11" t="s">
        <v>7</v>
      </c>
      <c r="B11" s="11"/>
      <c r="C11" s="11"/>
      <c r="D11" s="11"/>
      <c r="E11" s="11"/>
      <c r="F11" s="11"/>
    </row>
    <row r="12" s="4" customFormat="true" ht="20.2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s="4" customFormat="true" ht="15.2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s="4" customFormat="true" ht="17.25" hidden="false" customHeight="true" outlineLevel="0" collapsed="false">
      <c r="A14" s="11" t="s">
        <v>10</v>
      </c>
      <c r="B14" s="11"/>
      <c r="C14" s="11"/>
      <c r="D14" s="11"/>
      <c r="E14" s="11"/>
      <c r="F14" s="11"/>
    </row>
    <row r="15" s="4" customFormat="true" ht="31.5" hidden="false" customHeight="true" outlineLevel="0" collapsed="false">
      <c r="A15" s="11" t="s">
        <v>11</v>
      </c>
      <c r="B15" s="11"/>
      <c r="C15" s="11"/>
      <c r="D15" s="11"/>
      <c r="E15" s="11"/>
      <c r="F15" s="11"/>
    </row>
    <row r="16" s="4" customFormat="true" ht="18.75" hidden="false" customHeight="true" outlineLevel="0" collapsed="false">
      <c r="A16" s="11" t="s">
        <v>12</v>
      </c>
      <c r="B16" s="11"/>
      <c r="C16" s="11"/>
      <c r="D16" s="11"/>
      <c r="E16" s="11"/>
      <c r="F16" s="11"/>
    </row>
    <row r="17" s="4" customFormat="true" ht="30.75" hidden="false" customHeight="true" outlineLevel="0" collapsed="false">
      <c r="A17" s="12" t="s">
        <v>13</v>
      </c>
      <c r="B17" s="11"/>
      <c r="C17" s="11"/>
      <c r="D17" s="11"/>
      <c r="E17" s="11"/>
      <c r="F17" s="11"/>
    </row>
    <row r="18" s="4" customFormat="true" ht="17.25" hidden="false" customHeight="true" outlineLevel="0" collapsed="false">
      <c r="A18" s="11" t="s">
        <v>14</v>
      </c>
      <c r="B18" s="11"/>
      <c r="C18" s="11"/>
      <c r="D18" s="11"/>
      <c r="E18" s="11"/>
      <c r="F18" s="11"/>
    </row>
    <row r="19" s="4" customFormat="true" ht="16.5" hidden="false" customHeight="true" outlineLevel="0" collapsed="false">
      <c r="A19" s="13" t="s">
        <v>15</v>
      </c>
      <c r="B19" s="13"/>
      <c r="C19" s="13"/>
      <c r="D19" s="13"/>
      <c r="E19" s="13"/>
      <c r="F19" s="13"/>
    </row>
    <row r="20" s="4" customFormat="true" ht="32.25" hidden="false" customHeight="true" outlineLevel="0" collapsed="false">
      <c r="A20" s="13" t="s">
        <v>16</v>
      </c>
      <c r="B20" s="13"/>
      <c r="C20" s="13"/>
      <c r="D20" s="13"/>
      <c r="E20" s="13"/>
      <c r="F20" s="13"/>
    </row>
    <row r="21" s="4" customFormat="true" ht="30.2" hidden="false" customHeight="true" outlineLevel="0" collapsed="false">
      <c r="A21" s="13" t="s">
        <v>17</v>
      </c>
      <c r="B21" s="13"/>
      <c r="C21" s="13"/>
      <c r="D21" s="13"/>
      <c r="E21" s="13"/>
      <c r="F21" s="13"/>
    </row>
    <row r="22" s="4" customFormat="true" ht="18" hidden="false" customHeight="true" outlineLevel="0" collapsed="false">
      <c r="A22" s="11" t="s">
        <v>18</v>
      </c>
      <c r="B22" s="11"/>
      <c r="C22" s="11"/>
      <c r="D22" s="11"/>
      <c r="E22" s="11"/>
      <c r="F22" s="11"/>
    </row>
    <row r="23" s="4" customFormat="true" ht="39" hidden="false" customHeight="true" outlineLevel="0" collapsed="false">
      <c r="A23" s="11" t="s">
        <v>19</v>
      </c>
      <c r="B23" s="11"/>
      <c r="C23" s="11"/>
      <c r="D23" s="11"/>
      <c r="E23" s="11"/>
      <c r="F23" s="11"/>
    </row>
    <row r="24" s="4" customFormat="true" ht="13.35" hidden="false" customHeight="true" outlineLevel="0" collapsed="false">
      <c r="A24" s="11"/>
      <c r="B24" s="11"/>
      <c r="C24" s="11"/>
      <c r="D24" s="11"/>
      <c r="E24" s="11"/>
      <c r="F24" s="11"/>
    </row>
    <row r="25" s="4" customFormat="true" ht="18.75" hidden="false" customHeight="true" outlineLevel="0" collapsed="false">
      <c r="A25" s="8" t="s">
        <v>20</v>
      </c>
      <c r="B25" s="8"/>
      <c r="C25" s="8"/>
      <c r="D25" s="8"/>
      <c r="E25" s="8"/>
      <c r="F25" s="8"/>
    </row>
    <row r="26" s="4" customFormat="true" ht="33.75" hidden="false" customHeight="true" outlineLevel="0" collapsed="false">
      <c r="A26" s="11" t="s">
        <v>21</v>
      </c>
      <c r="B26" s="11"/>
      <c r="C26" s="11"/>
      <c r="D26" s="11"/>
      <c r="E26" s="11"/>
      <c r="F26" s="11"/>
    </row>
    <row r="27" s="4" customFormat="true" ht="13.35" hidden="false" customHeight="true" outlineLevel="0" collapsed="false">
      <c r="A27" s="11"/>
      <c r="B27" s="11"/>
      <c r="C27" s="11"/>
      <c r="D27" s="11"/>
      <c r="E27" s="11"/>
      <c r="F27" s="11"/>
    </row>
    <row r="28" s="10" customFormat="true" ht="30.75" hidden="false" customHeight="true" outlineLevel="0" collapsed="false">
      <c r="A28" s="14" t="s">
        <v>22</v>
      </c>
      <c r="B28" s="8"/>
      <c r="C28" s="8"/>
      <c r="D28" s="8"/>
      <c r="E28" s="8"/>
      <c r="F28" s="8"/>
    </row>
    <row r="29" s="4" customFormat="true" ht="30" hidden="false" customHeight="true" outlineLevel="0" collapsed="false">
      <c r="A29" s="14" t="s">
        <v>23</v>
      </c>
      <c r="B29" s="11"/>
      <c r="C29" s="11"/>
      <c r="D29" s="11"/>
      <c r="E29" s="11"/>
      <c r="F29" s="11"/>
    </row>
    <row r="30" s="4" customFormat="true" ht="47.25" hidden="false" customHeight="true" outlineLevel="0" collapsed="false">
      <c r="A30" s="14" t="s">
        <v>24</v>
      </c>
      <c r="B30" s="11"/>
      <c r="C30" s="11"/>
      <c r="D30" s="11"/>
      <c r="E30" s="11"/>
      <c r="F30" s="11"/>
    </row>
    <row r="31" s="4" customFormat="true" ht="31.5" hidden="false" customHeight="true" outlineLevel="0" collapsed="false">
      <c r="A31" s="14" t="s">
        <v>25</v>
      </c>
      <c r="B31" s="11"/>
      <c r="C31" s="11"/>
      <c r="D31" s="11"/>
      <c r="E31" s="11"/>
      <c r="F31" s="11"/>
    </row>
    <row r="32" s="10" customFormat="true" ht="78.75" hidden="false" customHeight="true" outlineLevel="0" collapsed="false">
      <c r="A32" s="15" t="s">
        <v>26</v>
      </c>
      <c r="B32" s="8"/>
      <c r="C32" s="8"/>
      <c r="D32" s="8"/>
      <c r="E32" s="8"/>
      <c r="F32" s="8"/>
    </row>
    <row r="33" s="10" customFormat="true" ht="14.1" hidden="false" customHeight="true" outlineLevel="0" collapsed="false">
      <c r="A33" s="8"/>
      <c r="B33" s="8"/>
      <c r="C33" s="8"/>
      <c r="D33" s="8"/>
      <c r="E33" s="8"/>
      <c r="F33" s="8"/>
    </row>
    <row r="34" s="4" customFormat="true" ht="14.65" hidden="false" customHeight="true" outlineLevel="0" collapsed="false">
      <c r="A34" s="16" t="s">
        <v>27</v>
      </c>
      <c r="B34" s="11"/>
      <c r="C34" s="11"/>
      <c r="D34" s="11"/>
      <c r="E34" s="11"/>
      <c r="F34" s="11"/>
    </row>
    <row r="35" s="4" customFormat="true" ht="30.2" hidden="false" customHeight="true" outlineLevel="0" collapsed="false">
      <c r="A35" s="11" t="s">
        <v>28</v>
      </c>
      <c r="B35" s="11"/>
      <c r="C35" s="11"/>
      <c r="D35" s="11"/>
      <c r="E35" s="11"/>
      <c r="F35" s="11"/>
    </row>
    <row r="36" s="4" customFormat="true" ht="15.75" hidden="false" customHeight="false" outlineLevel="0" collapsed="false">
      <c r="A36" s="11"/>
      <c r="B36" s="11"/>
      <c r="C36" s="11"/>
      <c r="D36" s="11"/>
      <c r="E36" s="11"/>
      <c r="F36" s="11"/>
    </row>
    <row r="37" s="10" customFormat="true" ht="31.5" hidden="false" customHeight="false" outlineLevel="0" collapsed="false">
      <c r="A37" s="8" t="s">
        <v>29</v>
      </c>
      <c r="B37" s="8"/>
      <c r="C37" s="8"/>
      <c r="D37" s="8"/>
      <c r="E37" s="8"/>
      <c r="F37" s="8"/>
    </row>
    <row r="38" s="4" customFormat="true" ht="99" hidden="false" customHeight="true" outlineLevel="0" collapsed="false">
      <c r="A38" s="11" t="s">
        <v>30</v>
      </c>
      <c r="B38" s="11"/>
      <c r="C38" s="11"/>
      <c r="D38" s="11"/>
      <c r="E38" s="11"/>
      <c r="F38" s="11"/>
    </row>
    <row r="39" s="4" customFormat="true" ht="96.75" hidden="false" customHeight="true" outlineLevel="0" collapsed="false">
      <c r="A39" s="11" t="s">
        <v>31</v>
      </c>
      <c r="B39" s="11"/>
      <c r="C39" s="11"/>
      <c r="D39" s="11"/>
      <c r="E39" s="11"/>
      <c r="F39" s="11"/>
    </row>
    <row r="40" s="4" customFormat="true" ht="79.5" hidden="false" customHeight="true" outlineLevel="0" collapsed="false">
      <c r="A40" s="14" t="s">
        <v>32</v>
      </c>
      <c r="B40" s="17"/>
      <c r="C40" s="17"/>
      <c r="D40" s="17"/>
      <c r="E40" s="17"/>
      <c r="F40" s="17"/>
    </row>
    <row r="41" s="4" customFormat="true" ht="78" hidden="false" customHeight="true" outlineLevel="0" collapsed="false">
      <c r="A41" s="14" t="s">
        <v>33</v>
      </c>
      <c r="B41" s="17"/>
      <c r="C41" s="17"/>
      <c r="D41" s="17"/>
      <c r="E41" s="17"/>
      <c r="F41" s="17"/>
    </row>
    <row r="42" s="4" customFormat="true" ht="108" hidden="false" customHeight="true" outlineLevel="0" collapsed="false">
      <c r="A42" s="14" t="s">
        <v>34</v>
      </c>
      <c r="B42" s="17"/>
      <c r="C42" s="17"/>
      <c r="D42" s="17"/>
      <c r="E42" s="17"/>
      <c r="F42" s="17"/>
    </row>
    <row r="43" s="4" customFormat="true" ht="51.75" hidden="false" customHeight="true" outlineLevel="0" collapsed="false">
      <c r="A43" s="11" t="s">
        <v>35</v>
      </c>
      <c r="B43" s="17"/>
      <c r="C43" s="17"/>
      <c r="D43" s="17"/>
      <c r="E43" s="17"/>
      <c r="F43" s="17"/>
    </row>
    <row r="44" s="4" customFormat="true" ht="62.25" hidden="false" customHeight="true" outlineLevel="0" collapsed="false">
      <c r="A44" s="11" t="s">
        <v>36</v>
      </c>
      <c r="B44" s="11"/>
      <c r="C44" s="11"/>
      <c r="D44" s="11"/>
      <c r="E44" s="11"/>
      <c r="F44" s="11"/>
    </row>
    <row r="45" s="4" customFormat="true" ht="48" hidden="false" customHeight="true" outlineLevel="0" collapsed="false">
      <c r="A45" s="14" t="s">
        <v>37</v>
      </c>
      <c r="B45" s="17"/>
      <c r="C45" s="17"/>
      <c r="D45" s="17"/>
      <c r="E45" s="17"/>
      <c r="F45" s="17"/>
    </row>
    <row r="46" s="4" customFormat="true" ht="143.25" hidden="false" customHeight="true" outlineLevel="0" collapsed="false">
      <c r="A46" s="17" t="s">
        <v>38</v>
      </c>
      <c r="B46" s="17"/>
      <c r="C46" s="17"/>
      <c r="D46" s="17"/>
      <c r="E46" s="17"/>
      <c r="F46" s="17"/>
    </row>
    <row r="47" s="4" customFormat="true" ht="109.5" hidden="false" customHeight="true" outlineLevel="0" collapsed="false">
      <c r="A47" s="17" t="s">
        <v>39</v>
      </c>
      <c r="B47" s="17"/>
      <c r="C47" s="17"/>
      <c r="D47" s="17"/>
      <c r="E47" s="17"/>
      <c r="F47" s="17"/>
    </row>
    <row r="48" s="4" customFormat="true" ht="54" hidden="false" customHeight="true" outlineLevel="0" collapsed="false">
      <c r="A48" s="14" t="s">
        <v>40</v>
      </c>
      <c r="B48" s="17"/>
      <c r="C48" s="17"/>
      <c r="D48" s="17"/>
      <c r="E48" s="17"/>
      <c r="F48" s="17"/>
    </row>
    <row r="49" s="4" customFormat="true" ht="63" hidden="false" customHeight="true" outlineLevel="0" collapsed="false">
      <c r="A49" s="17" t="s">
        <v>41</v>
      </c>
      <c r="B49" s="17"/>
      <c r="C49" s="17"/>
      <c r="D49" s="17"/>
      <c r="E49" s="17"/>
      <c r="F49" s="17"/>
    </row>
    <row r="50" s="4" customFormat="true" ht="78.75" hidden="false" customHeight="true" outlineLevel="0" collapsed="false">
      <c r="A50" s="17" t="s">
        <v>42</v>
      </c>
      <c r="B50" s="17"/>
      <c r="C50" s="17"/>
      <c r="D50" s="17"/>
      <c r="E50" s="17"/>
      <c r="F50" s="17"/>
    </row>
    <row r="51" s="4" customFormat="true" ht="63" hidden="false" customHeight="true" outlineLevel="0" collapsed="false">
      <c r="A51" s="17" t="s">
        <v>43</v>
      </c>
      <c r="B51" s="17"/>
      <c r="C51" s="17"/>
      <c r="D51" s="17"/>
      <c r="E51" s="17"/>
      <c r="F51" s="17"/>
    </row>
    <row r="52" s="4" customFormat="true" ht="96" hidden="false" customHeight="true" outlineLevel="0" collapsed="false">
      <c r="A52" s="17" t="s">
        <v>44</v>
      </c>
      <c r="B52" s="17"/>
      <c r="C52" s="17"/>
      <c r="D52" s="17"/>
      <c r="E52" s="17"/>
      <c r="F52" s="17"/>
    </row>
    <row r="53" s="4" customFormat="true" ht="99" hidden="false" customHeight="true" outlineLevel="0" collapsed="false">
      <c r="A53" s="17" t="s">
        <v>45</v>
      </c>
      <c r="B53" s="17"/>
      <c r="C53" s="17"/>
      <c r="D53" s="17"/>
      <c r="E53" s="17"/>
      <c r="F53" s="17"/>
    </row>
    <row r="54" s="4" customFormat="true" ht="79.5" hidden="false" customHeight="true" outlineLevel="0" collapsed="false">
      <c r="A54" s="17" t="s">
        <v>46</v>
      </c>
      <c r="B54" s="17"/>
      <c r="C54" s="17"/>
      <c r="D54" s="17"/>
      <c r="E54" s="17"/>
      <c r="F54" s="17"/>
    </row>
    <row r="55" s="4" customFormat="true" ht="15.75" hidden="false" customHeight="false" outlineLevel="0" collapsed="false">
      <c r="A55" s="11"/>
      <c r="B55" s="11"/>
      <c r="C55" s="11"/>
      <c r="D55" s="11"/>
      <c r="E55" s="11"/>
      <c r="F55" s="11"/>
    </row>
    <row r="56" s="19" customFormat="true" ht="70.5" hidden="false" customHeight="true" outlineLevel="0" collapsed="false">
      <c r="A56" s="18" t="s">
        <v>47</v>
      </c>
      <c r="B56" s="18"/>
      <c r="C56" s="18"/>
      <c r="D56" s="18"/>
      <c r="E56" s="18"/>
      <c r="F56" s="18"/>
    </row>
    <row r="57" s="4" customFormat="true" ht="92.25" hidden="false" customHeight="true" outlineLevel="0" collapsed="false">
      <c r="A57" s="11" t="s">
        <v>48</v>
      </c>
      <c r="B57" s="20"/>
      <c r="C57" s="20"/>
      <c r="D57" s="20"/>
      <c r="E57" s="20"/>
      <c r="F57" s="20"/>
    </row>
    <row r="58" s="4" customFormat="true" ht="69.75" hidden="false" customHeight="true" outlineLevel="0" collapsed="false">
      <c r="A58" s="20" t="s">
        <v>49</v>
      </c>
      <c r="B58" s="20"/>
      <c r="C58" s="20"/>
      <c r="D58" s="20"/>
      <c r="E58" s="20"/>
      <c r="F58" s="20"/>
    </row>
    <row r="59" s="4" customFormat="true" ht="30.75" hidden="false" customHeight="true" outlineLevel="0" collapsed="false">
      <c r="A59" s="11" t="s">
        <v>50</v>
      </c>
      <c r="B59" s="8"/>
      <c r="C59" s="8"/>
      <c r="D59" s="8"/>
      <c r="E59" s="8"/>
      <c r="F59" s="20"/>
    </row>
    <row r="60" s="4" customFormat="true" ht="15.75" hidden="false" customHeight="true" outlineLevel="0" collapsed="false">
      <c r="A60" s="11"/>
      <c r="B60" s="8"/>
      <c r="C60" s="8"/>
      <c r="D60" s="8"/>
      <c r="E60" s="8"/>
      <c r="F60" s="20"/>
    </row>
    <row r="61" s="4" customFormat="true" ht="46.5" hidden="false" customHeight="true" outlineLevel="0" collapsed="false">
      <c r="A61" s="8" t="s">
        <v>51</v>
      </c>
      <c r="B61" s="8"/>
      <c r="C61" s="8"/>
      <c r="D61" s="8"/>
      <c r="E61" s="8"/>
      <c r="F61" s="20"/>
    </row>
    <row r="62" s="4" customFormat="true" ht="78" hidden="false" customHeight="true" outlineLevel="0" collapsed="false">
      <c r="A62" s="8" t="s">
        <v>52</v>
      </c>
      <c r="B62" s="11"/>
      <c r="C62" s="11"/>
      <c r="D62" s="11"/>
      <c r="E62" s="11"/>
      <c r="F62" s="20"/>
    </row>
    <row r="63" s="4" customFormat="true" ht="14.1" hidden="false" customHeight="true" outlineLevel="0" collapsed="false">
      <c r="A63" s="8"/>
      <c r="B63" s="11"/>
      <c r="C63" s="11"/>
      <c r="D63" s="11"/>
      <c r="E63" s="11"/>
      <c r="F63" s="20"/>
    </row>
    <row r="64" s="4" customFormat="true" ht="36" hidden="false" customHeight="true" outlineLevel="0" collapsed="false">
      <c r="A64" s="8" t="s">
        <v>53</v>
      </c>
      <c r="B64" s="8"/>
      <c r="C64" s="8"/>
      <c r="D64" s="8"/>
      <c r="E64" s="8"/>
      <c r="F64" s="20"/>
    </row>
    <row r="65" s="4" customFormat="true" ht="125.25" hidden="false" customHeight="true" outlineLevel="0" collapsed="false">
      <c r="A65" s="11" t="s">
        <v>54</v>
      </c>
      <c r="B65" s="11"/>
      <c r="C65" s="11"/>
      <c r="D65" s="11"/>
      <c r="E65" s="11"/>
      <c r="F65" s="20"/>
    </row>
    <row r="66" s="4" customFormat="true" ht="15.6" hidden="false" customHeight="true" outlineLevel="0" collapsed="false">
      <c r="A66" s="11"/>
      <c r="B66" s="11"/>
      <c r="C66" s="11"/>
      <c r="D66" s="11"/>
      <c r="E66" s="11"/>
      <c r="F66" s="20"/>
    </row>
    <row r="67" s="4" customFormat="true" ht="32.45" hidden="false" customHeight="true" outlineLevel="0" collapsed="false">
      <c r="A67" s="18" t="s">
        <v>55</v>
      </c>
      <c r="B67" s="18"/>
      <c r="C67" s="18"/>
      <c r="D67" s="18"/>
      <c r="E67" s="18"/>
      <c r="F67" s="20"/>
    </row>
    <row r="68" s="4" customFormat="true" ht="45.75" hidden="false" customHeight="true" outlineLevel="0" collapsed="false">
      <c r="A68" s="20" t="s">
        <v>56</v>
      </c>
      <c r="B68" s="20"/>
      <c r="C68" s="20"/>
      <c r="D68" s="20"/>
      <c r="E68" s="20"/>
      <c r="F68" s="20"/>
    </row>
    <row r="69" s="4" customFormat="true" ht="77.25" hidden="false" customHeight="true" outlineLevel="0" collapsed="false">
      <c r="A69" s="20" t="s">
        <v>57</v>
      </c>
      <c r="B69" s="20"/>
      <c r="C69" s="20"/>
      <c r="D69" s="20"/>
      <c r="E69" s="20"/>
      <c r="F69" s="20"/>
    </row>
    <row r="70" s="4" customFormat="true" ht="81" hidden="false" customHeight="true" outlineLevel="0" collapsed="false">
      <c r="A70" s="20" t="s">
        <v>58</v>
      </c>
      <c r="B70" s="20"/>
      <c r="C70" s="20"/>
      <c r="D70" s="20"/>
      <c r="E70" s="20"/>
      <c r="F70" s="20"/>
    </row>
    <row r="71" s="4" customFormat="true" ht="64.5" hidden="false" customHeight="true" outlineLevel="0" collapsed="false">
      <c r="A71" s="20" t="s">
        <v>59</v>
      </c>
      <c r="B71" s="20"/>
      <c r="C71" s="20"/>
      <c r="D71" s="20"/>
      <c r="E71" s="20"/>
      <c r="F71" s="20"/>
    </row>
    <row r="72" s="4" customFormat="true" ht="14.1" hidden="false" customHeight="true" outlineLevel="0" collapsed="false">
      <c r="A72" s="20"/>
      <c r="B72" s="20"/>
      <c r="C72" s="20"/>
      <c r="D72" s="20"/>
      <c r="E72" s="20"/>
      <c r="F72" s="20"/>
    </row>
    <row r="73" s="4" customFormat="true" ht="16.15" hidden="false" customHeight="true" outlineLevel="0" collapsed="false">
      <c r="A73" s="18" t="s">
        <v>60</v>
      </c>
      <c r="B73" s="18"/>
      <c r="C73" s="18"/>
      <c r="D73" s="18"/>
      <c r="E73" s="18"/>
      <c r="F73" s="20"/>
    </row>
    <row r="74" s="4" customFormat="true" ht="16.15" hidden="false" customHeight="true" outlineLevel="0" collapsed="false">
      <c r="A74" s="18"/>
      <c r="B74" s="18"/>
      <c r="C74" s="18"/>
      <c r="D74" s="18"/>
      <c r="E74" s="18"/>
      <c r="F74" s="20"/>
    </row>
    <row r="75" s="4" customFormat="true" ht="84.75" hidden="false" customHeight="true" outlineLevel="0" collapsed="false">
      <c r="A75" s="20" t="s">
        <v>61</v>
      </c>
      <c r="B75" s="20"/>
      <c r="C75" s="20"/>
      <c r="D75" s="20"/>
      <c r="E75" s="20"/>
      <c r="F75" s="20"/>
    </row>
    <row r="76" s="4" customFormat="true" ht="79.5" hidden="false" customHeight="true" outlineLevel="0" collapsed="false">
      <c r="A76" s="20" t="s">
        <v>62</v>
      </c>
      <c r="B76" s="20"/>
      <c r="C76" s="20"/>
      <c r="D76" s="20"/>
      <c r="E76" s="20"/>
      <c r="F76" s="20"/>
    </row>
    <row r="77" s="4" customFormat="true" ht="65.25" hidden="false" customHeight="true" outlineLevel="0" collapsed="false">
      <c r="A77" s="20" t="s">
        <v>63</v>
      </c>
      <c r="B77" s="20"/>
      <c r="C77" s="20"/>
      <c r="D77" s="20"/>
      <c r="E77" s="20"/>
      <c r="F77" s="20"/>
    </row>
    <row r="78" s="4" customFormat="true" ht="14.1" hidden="false" customHeight="true" outlineLevel="0" collapsed="false">
      <c r="A78" s="18"/>
      <c r="B78" s="18"/>
      <c r="C78" s="18"/>
      <c r="D78" s="18"/>
      <c r="E78" s="18"/>
      <c r="F78" s="20"/>
    </row>
    <row r="79" s="19" customFormat="true" ht="15.4" hidden="false" customHeight="true" outlineLevel="0" collapsed="false">
      <c r="A79" s="8" t="s">
        <v>64</v>
      </c>
      <c r="B79" s="8"/>
      <c r="C79" s="8"/>
      <c r="D79" s="8"/>
      <c r="E79" s="8"/>
      <c r="F79" s="8"/>
    </row>
    <row r="80" s="4" customFormat="true" ht="45.75" hidden="false" customHeight="true" outlineLevel="0" collapsed="false">
      <c r="A80" s="11" t="s">
        <v>65</v>
      </c>
      <c r="B80" s="11"/>
      <c r="C80" s="11"/>
      <c r="D80" s="11"/>
      <c r="E80" s="11"/>
      <c r="F80" s="11"/>
    </row>
    <row r="81" s="4" customFormat="true" ht="33" hidden="false" customHeight="true" outlineLevel="0" collapsed="false">
      <c r="A81" s="11" t="s">
        <v>66</v>
      </c>
      <c r="B81" s="11"/>
      <c r="C81" s="11"/>
      <c r="D81" s="11"/>
      <c r="E81" s="11"/>
      <c r="F81" s="11"/>
    </row>
    <row r="82" s="4" customFormat="true" ht="12.6" hidden="false" customHeight="true" outlineLevel="0" collapsed="false">
      <c r="A82" s="11"/>
      <c r="B82" s="11"/>
      <c r="C82" s="11"/>
      <c r="D82" s="11"/>
      <c r="E82" s="11"/>
      <c r="F82" s="11"/>
    </row>
    <row r="83" s="10" customFormat="true" ht="15.4" hidden="false" customHeight="true" outlineLevel="0" collapsed="false">
      <c r="A83" s="8" t="s">
        <v>67</v>
      </c>
      <c r="B83" s="8"/>
      <c r="C83" s="8"/>
      <c r="D83" s="8"/>
      <c r="E83" s="8"/>
      <c r="F83" s="8"/>
    </row>
    <row r="84" s="4" customFormat="true" ht="68.25" hidden="false" customHeight="true" outlineLevel="0" collapsed="false">
      <c r="A84" s="11" t="s">
        <v>68</v>
      </c>
      <c r="B84" s="11"/>
      <c r="C84" s="11"/>
      <c r="D84" s="11"/>
      <c r="E84" s="11"/>
      <c r="F84" s="11"/>
    </row>
    <row r="85" s="4" customFormat="true" ht="15.75" hidden="false" customHeight="false" outlineLevel="0" collapsed="false">
      <c r="A85" s="11"/>
      <c r="B85" s="11"/>
      <c r="C85" s="11"/>
      <c r="D85" s="11"/>
      <c r="E85" s="11"/>
      <c r="F85" s="11"/>
    </row>
    <row r="86" s="10" customFormat="true" ht="14.1" hidden="false" customHeight="true" outlineLevel="0" collapsed="false">
      <c r="A86" s="8" t="s">
        <v>69</v>
      </c>
      <c r="B86" s="8"/>
      <c r="C86" s="8"/>
      <c r="D86" s="8"/>
      <c r="E86" s="8"/>
      <c r="F86" s="8"/>
      <c r="G86" s="21"/>
      <c r="H86" s="21"/>
      <c r="I86" s="21"/>
      <c r="J86" s="21"/>
      <c r="K86" s="21"/>
      <c r="L86" s="21"/>
      <c r="M86" s="21"/>
    </row>
    <row r="87" s="10" customFormat="true" ht="30.75" hidden="false" customHeight="true" outlineLevel="0" collapsed="false">
      <c r="A87" s="11" t="s">
        <v>70</v>
      </c>
      <c r="B87" s="11"/>
      <c r="C87" s="11"/>
      <c r="D87" s="11"/>
      <c r="E87" s="11"/>
      <c r="F87" s="11"/>
      <c r="G87" s="21"/>
      <c r="H87" s="21"/>
      <c r="I87" s="21"/>
      <c r="J87" s="21"/>
      <c r="K87" s="21"/>
      <c r="L87" s="21"/>
      <c r="M87" s="21"/>
    </row>
    <row r="88" s="10" customFormat="true" ht="31.5" hidden="false" customHeight="true" outlineLevel="0" collapsed="false">
      <c r="A88" s="22" t="s">
        <v>71</v>
      </c>
      <c r="B88" s="22"/>
      <c r="C88" s="22"/>
      <c r="D88" s="22"/>
      <c r="E88" s="22"/>
      <c r="F88" s="22"/>
      <c r="G88" s="21"/>
      <c r="H88" s="21"/>
      <c r="I88" s="21"/>
      <c r="J88" s="21"/>
      <c r="K88" s="21"/>
      <c r="L88" s="21"/>
      <c r="M88" s="21"/>
    </row>
    <row r="89" s="4" customFormat="true" ht="33.75" hidden="false" customHeight="true" outlineLevel="0" collapsed="false">
      <c r="A89" s="22" t="s">
        <v>72</v>
      </c>
      <c r="B89" s="22"/>
      <c r="C89" s="22"/>
      <c r="D89" s="22"/>
      <c r="E89" s="22"/>
      <c r="F89" s="22"/>
    </row>
    <row r="90" s="4" customFormat="true" ht="31.5" hidden="false" customHeight="true" outlineLevel="0" collapsed="false">
      <c r="A90" s="22" t="s">
        <v>73</v>
      </c>
      <c r="B90" s="22"/>
      <c r="C90" s="22"/>
      <c r="D90" s="22"/>
      <c r="E90" s="22"/>
      <c r="F90" s="22"/>
    </row>
    <row r="91" s="4" customFormat="true" ht="30.75" hidden="false" customHeight="true" outlineLevel="0" collapsed="false">
      <c r="A91" s="11" t="s">
        <v>74</v>
      </c>
      <c r="B91" s="11"/>
      <c r="C91" s="11"/>
      <c r="D91" s="11"/>
      <c r="E91" s="11"/>
      <c r="F91" s="11"/>
    </row>
    <row r="92" s="4" customFormat="true" ht="31.5" hidden="false" customHeight="true" outlineLevel="0" collapsed="false">
      <c r="A92" s="11" t="s">
        <v>75</v>
      </c>
      <c r="B92" s="11"/>
      <c r="C92" s="11"/>
      <c r="D92" s="11"/>
      <c r="E92" s="11"/>
      <c r="F92" s="11"/>
    </row>
    <row r="93" s="4" customFormat="true" ht="15.2" hidden="false" customHeight="true" outlineLevel="0" collapsed="false">
      <c r="A93" s="11"/>
      <c r="B93" s="11"/>
      <c r="C93" s="11"/>
      <c r="D93" s="11"/>
      <c r="E93" s="11"/>
      <c r="F93" s="11"/>
    </row>
    <row r="94" s="4" customFormat="true" ht="14.65" hidden="false" customHeight="true" outlineLevel="0" collapsed="false">
      <c r="A94" s="8" t="s">
        <v>76</v>
      </c>
      <c r="B94" s="8"/>
      <c r="C94" s="8"/>
      <c r="D94" s="11"/>
      <c r="E94" s="11"/>
      <c r="F94" s="11"/>
    </row>
    <row r="95" s="4" customFormat="true" ht="49.5" hidden="false" customHeight="true" outlineLevel="0" collapsed="false">
      <c r="A95" s="11" t="s">
        <v>77</v>
      </c>
      <c r="B95" s="11"/>
      <c r="C95" s="23"/>
      <c r="D95" s="11"/>
      <c r="E95" s="11"/>
      <c r="F95" s="11"/>
    </row>
    <row r="96" s="4" customFormat="true" ht="65.25" hidden="false" customHeight="true" outlineLevel="0" collapsed="false">
      <c r="A96" s="11" t="s">
        <v>78</v>
      </c>
      <c r="B96" s="11"/>
      <c r="C96" s="8"/>
      <c r="D96" s="11"/>
      <c r="E96" s="11"/>
      <c r="F96" s="11"/>
    </row>
    <row r="97" s="4" customFormat="true" ht="64.5" hidden="false" customHeight="true" outlineLevel="0" collapsed="false">
      <c r="A97" s="11" t="s">
        <v>79</v>
      </c>
      <c r="B97" s="11"/>
      <c r="C97" s="11"/>
      <c r="D97" s="11"/>
      <c r="E97" s="11"/>
      <c r="F97" s="11"/>
    </row>
    <row r="98" s="4" customFormat="true" ht="16.15" hidden="false" customHeight="true" outlineLevel="0" collapsed="false">
      <c r="A98" s="11"/>
      <c r="B98" s="11"/>
      <c r="C98" s="11"/>
      <c r="D98" s="11"/>
      <c r="E98" s="11"/>
      <c r="F98" s="11"/>
    </row>
    <row r="99" s="4" customFormat="true" ht="15.2" hidden="false" customHeight="true" outlineLevel="0" collapsed="false">
      <c r="A99" s="8" t="s">
        <v>80</v>
      </c>
      <c r="B99" s="8"/>
      <c r="C99" s="11"/>
      <c r="D99" s="8"/>
      <c r="E99" s="8"/>
      <c r="F99" s="11"/>
    </row>
    <row r="100" s="4" customFormat="true" ht="18.75" hidden="false" customHeight="true" outlineLevel="0" collapsed="false">
      <c r="A100" s="23" t="s">
        <v>81</v>
      </c>
      <c r="B100" s="23"/>
      <c r="C100" s="11"/>
      <c r="D100" s="23"/>
      <c r="E100" s="23"/>
      <c r="F100" s="11"/>
    </row>
    <row r="101" s="4" customFormat="true" ht="15.75" hidden="false" customHeight="false" outlineLevel="0" collapsed="false">
      <c r="A101" s="23"/>
      <c r="B101" s="23"/>
      <c r="C101" s="11"/>
      <c r="D101" s="23"/>
      <c r="E101" s="23"/>
      <c r="F101" s="11"/>
    </row>
    <row r="102" s="10" customFormat="true" ht="20.1" hidden="false" customHeight="true" outlineLevel="0" collapsed="false">
      <c r="A102" s="8" t="s">
        <v>82</v>
      </c>
      <c r="B102" s="8"/>
      <c r="C102" s="11"/>
      <c r="D102" s="8"/>
      <c r="E102" s="8"/>
      <c r="F102" s="8"/>
    </row>
    <row r="103" s="4" customFormat="true" ht="49.5" hidden="false" customHeight="true" outlineLevel="0" collapsed="false">
      <c r="A103" s="11" t="s">
        <v>83</v>
      </c>
      <c r="B103" s="11"/>
      <c r="C103" s="11"/>
      <c r="D103" s="11"/>
      <c r="E103" s="11"/>
      <c r="F103" s="11"/>
    </row>
    <row r="104" s="4" customFormat="true" ht="15.75" hidden="false" customHeight="false" outlineLevel="0" collapsed="false">
      <c r="A104" s="11"/>
      <c r="B104" s="11"/>
      <c r="C104" s="11"/>
      <c r="D104" s="11"/>
      <c r="E104" s="11"/>
      <c r="F104" s="11"/>
    </row>
    <row r="105" s="28" customFormat="true" ht="15.75" hidden="false" customHeight="false" outlineLevel="0" collapsed="false">
      <c r="A105" s="12" t="s">
        <v>84</v>
      </c>
      <c r="B105" s="11"/>
      <c r="C105" s="11"/>
      <c r="D105" s="11"/>
      <c r="E105" s="11"/>
      <c r="F105" s="11"/>
      <c r="G105" s="24"/>
      <c r="H105" s="24"/>
      <c r="I105" s="24"/>
      <c r="J105" s="24"/>
      <c r="K105" s="25"/>
      <c r="L105" s="25"/>
      <c r="M105" s="25"/>
      <c r="N105" s="25"/>
      <c r="O105" s="26"/>
      <c r="P105" s="27"/>
    </row>
    <row r="106" s="28" customFormat="true" ht="15.75" hidden="false" customHeight="false" outlineLevel="0" collapsed="false">
      <c r="A106" s="11"/>
      <c r="B106" s="11"/>
      <c r="C106" s="11"/>
      <c r="D106" s="11"/>
      <c r="E106" s="11"/>
      <c r="F106" s="11"/>
      <c r="G106" s="24"/>
      <c r="H106" s="24"/>
      <c r="I106" s="24"/>
      <c r="J106" s="24"/>
      <c r="K106" s="25"/>
      <c r="L106" s="25"/>
      <c r="M106" s="25"/>
      <c r="N106" s="25"/>
      <c r="O106" s="26"/>
      <c r="P106" s="27"/>
    </row>
    <row r="107" s="28" customFormat="true" ht="31.5" hidden="false" customHeight="true" outlineLevel="0" collapsed="false">
      <c r="A107" s="11" t="s">
        <v>85</v>
      </c>
      <c r="B107" s="11"/>
      <c r="C107" s="11"/>
      <c r="D107" s="11"/>
      <c r="E107" s="11"/>
      <c r="F107" s="11"/>
      <c r="G107" s="1"/>
      <c r="H107" s="1"/>
      <c r="I107" s="1"/>
      <c r="J107" s="1"/>
      <c r="K107" s="29"/>
      <c r="L107" s="29"/>
      <c r="M107" s="29"/>
      <c r="N107" s="29"/>
      <c r="O107" s="29"/>
      <c r="P107" s="27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31" width="17.56"/>
    <col collapsed="false" customWidth="true" hidden="false" outlineLevel="0" max="3" min="3" style="31" width="7.99"/>
    <col collapsed="false" customWidth="false" hidden="false" outlineLevel="0" max="4" min="4" style="26" width="10.41"/>
    <col collapsed="false" customWidth="true" hidden="false" outlineLevel="0" max="5" min="5" style="26" width="21.99"/>
    <col collapsed="false" customWidth="true" hidden="true" outlineLevel="0" max="6" min="6" style="26" width="5.41"/>
    <col collapsed="false" customWidth="true" hidden="true" outlineLevel="0" max="7" min="7" style="26" width="6.56"/>
    <col collapsed="false" customWidth="true" hidden="true" outlineLevel="0" max="8" min="8" style="26" width="0.28"/>
    <col collapsed="false" customWidth="true" hidden="true" outlineLevel="0" max="9" min="9" style="26" width="4.41"/>
    <col collapsed="false" customWidth="true" hidden="false" outlineLevel="0" max="10" min="10" style="26" width="13.85"/>
    <col collapsed="false" customWidth="true" hidden="false" outlineLevel="0" max="11" min="11" style="32" width="14.41"/>
    <col collapsed="false" customWidth="true" hidden="false" outlineLevel="0" max="12" min="12" style="32" width="13.85"/>
    <col collapsed="false" customWidth="false" hidden="false" outlineLevel="0" max="257" min="13" style="26" width="10.41"/>
  </cols>
  <sheetData>
    <row r="1" customFormat="false" ht="12.75" hidden="false" customHeight="false" outlineLevel="0" collapsed="false">
      <c r="K1" s="33" t="s">
        <v>86</v>
      </c>
      <c r="L1" s="33"/>
    </row>
    <row r="2" customFormat="false" ht="56.25" hidden="false" customHeight="true" outlineLevel="0" collapsed="false">
      <c r="K2" s="34" t="s">
        <v>87</v>
      </c>
      <c r="L2" s="34"/>
    </row>
    <row r="4" customFormat="false" ht="33.2" hidden="false" customHeight="true" outlineLevel="0" collapsed="false">
      <c r="A4" s="35" t="s">
        <v>8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36"/>
      <c r="B5" s="37"/>
      <c r="C5" s="37"/>
      <c r="D5" s="36"/>
      <c r="E5" s="36"/>
      <c r="F5" s="38"/>
      <c r="G5" s="36"/>
      <c r="H5" s="36"/>
      <c r="I5" s="36"/>
      <c r="J5" s="36"/>
      <c r="K5" s="39"/>
      <c r="L5" s="39"/>
    </row>
    <row r="6" customFormat="false" ht="15" hidden="false" customHeight="false" outlineLevel="0" collapsed="false">
      <c r="A6" s="36"/>
      <c r="B6" s="37"/>
      <c r="C6" s="37"/>
      <c r="D6" s="36"/>
      <c r="E6" s="36"/>
      <c r="F6" s="38"/>
      <c r="G6" s="36"/>
      <c r="H6" s="36"/>
      <c r="I6" s="36"/>
      <c r="J6" s="36"/>
      <c r="K6" s="39"/>
      <c r="L6" s="40" t="s">
        <v>89</v>
      </c>
    </row>
    <row r="7" s="44" customFormat="true" ht="18.75" hidden="false" customHeight="true" outlineLevel="0" collapsed="false">
      <c r="A7" s="41" t="s">
        <v>90</v>
      </c>
      <c r="B7" s="42" t="s">
        <v>91</v>
      </c>
      <c r="C7" s="42"/>
      <c r="D7" s="41" t="s">
        <v>92</v>
      </c>
      <c r="E7" s="41"/>
      <c r="F7" s="41"/>
      <c r="G7" s="41"/>
      <c r="H7" s="41"/>
      <c r="I7" s="41"/>
      <c r="J7" s="43" t="s">
        <v>93</v>
      </c>
      <c r="K7" s="43" t="s">
        <v>94</v>
      </c>
      <c r="L7" s="43" t="s">
        <v>95</v>
      </c>
    </row>
    <row r="8" s="44" customFormat="true" ht="129.75" hidden="false" customHeight="true" outlineLevel="0" collapsed="false">
      <c r="A8" s="41"/>
      <c r="B8" s="42"/>
      <c r="C8" s="42"/>
      <c r="D8" s="41"/>
      <c r="E8" s="41"/>
      <c r="F8" s="41"/>
      <c r="G8" s="41"/>
      <c r="H8" s="41"/>
      <c r="I8" s="41"/>
      <c r="J8" s="43"/>
      <c r="K8" s="43"/>
      <c r="L8" s="43"/>
    </row>
    <row r="9" customFormat="false" ht="15" hidden="false" customHeight="true" outlineLevel="0" collapsed="false">
      <c r="A9" s="45"/>
      <c r="B9" s="46" t="n">
        <v>1</v>
      </c>
      <c r="C9" s="46"/>
      <c r="D9" s="46" t="n">
        <v>2</v>
      </c>
      <c r="E9" s="46"/>
      <c r="F9" s="46"/>
      <c r="G9" s="46"/>
      <c r="H9" s="46"/>
      <c r="I9" s="46"/>
      <c r="J9" s="46" t="n">
        <v>3</v>
      </c>
      <c r="K9" s="47" t="n">
        <v>4</v>
      </c>
      <c r="L9" s="47" t="n">
        <v>5</v>
      </c>
    </row>
    <row r="10" customFormat="false" ht="43.5" hidden="false" customHeight="true" outlineLevel="0" collapsed="false">
      <c r="A10" s="42" t="n">
        <v>1</v>
      </c>
      <c r="B10" s="42" t="s">
        <v>96</v>
      </c>
      <c r="C10" s="42"/>
      <c r="D10" s="48" t="s">
        <v>97</v>
      </c>
      <c r="E10" s="48"/>
      <c r="F10" s="48"/>
      <c r="G10" s="48"/>
      <c r="H10" s="49"/>
      <c r="I10" s="49"/>
      <c r="J10" s="50" t="n">
        <f aca="false">J18+J14</f>
        <v>0</v>
      </c>
      <c r="K10" s="51" t="n">
        <f aca="false">K18+K14</f>
        <v>0</v>
      </c>
      <c r="L10" s="51" t="n">
        <f aca="false">L18+L14</f>
        <v>0</v>
      </c>
    </row>
    <row r="11" customFormat="false" ht="35.45" hidden="false" customHeight="true" outlineLevel="0" collapsed="false">
      <c r="A11" s="42" t="n">
        <v>2</v>
      </c>
      <c r="B11" s="42" t="s">
        <v>98</v>
      </c>
      <c r="C11" s="42"/>
      <c r="D11" s="48" t="s">
        <v>99</v>
      </c>
      <c r="E11" s="48"/>
      <c r="F11" s="48"/>
      <c r="G11" s="48"/>
      <c r="H11" s="49"/>
      <c r="I11" s="49"/>
      <c r="J11" s="50" t="n">
        <f aca="false">J12</f>
        <v>-7538490</v>
      </c>
      <c r="K11" s="51" t="n">
        <f aca="false">K12</f>
        <v>-7868381</v>
      </c>
      <c r="L11" s="51" t="n">
        <f aca="false">L12</f>
        <v>-7781769</v>
      </c>
    </row>
    <row r="12" customFormat="false" ht="43.5" hidden="false" customHeight="true" outlineLevel="0" collapsed="false">
      <c r="A12" s="42" t="n">
        <v>3</v>
      </c>
      <c r="B12" s="42" t="s">
        <v>100</v>
      </c>
      <c r="C12" s="42"/>
      <c r="D12" s="48" t="s">
        <v>101</v>
      </c>
      <c r="E12" s="48"/>
      <c r="F12" s="48"/>
      <c r="G12" s="48"/>
      <c r="H12" s="49"/>
      <c r="I12" s="49"/>
      <c r="J12" s="50" t="n">
        <f aca="false">J13</f>
        <v>-7538490</v>
      </c>
      <c r="K12" s="51" t="n">
        <f aca="false">K13</f>
        <v>-7868381</v>
      </c>
      <c r="L12" s="51" t="n">
        <f aca="false">L13</f>
        <v>-7781769</v>
      </c>
    </row>
    <row r="13" customFormat="false" ht="41.65" hidden="false" customHeight="true" outlineLevel="0" collapsed="false">
      <c r="A13" s="42" t="n">
        <v>4</v>
      </c>
      <c r="B13" s="42" t="s">
        <v>102</v>
      </c>
      <c r="C13" s="42"/>
      <c r="D13" s="48" t="s">
        <v>103</v>
      </c>
      <c r="E13" s="48"/>
      <c r="F13" s="48"/>
      <c r="G13" s="48"/>
      <c r="H13" s="49"/>
      <c r="I13" s="49"/>
      <c r="J13" s="50" t="n">
        <f aca="false">J14</f>
        <v>-7538490</v>
      </c>
      <c r="K13" s="51" t="n">
        <f aca="false">K14</f>
        <v>-7868381</v>
      </c>
      <c r="L13" s="51" t="n">
        <f aca="false">L14</f>
        <v>-7781769</v>
      </c>
    </row>
    <row r="14" customFormat="false" ht="46.5" hidden="false" customHeight="true" outlineLevel="0" collapsed="false">
      <c r="A14" s="42" t="n">
        <v>5</v>
      </c>
      <c r="B14" s="42" t="s">
        <v>104</v>
      </c>
      <c r="C14" s="42"/>
      <c r="D14" s="48" t="s">
        <v>105</v>
      </c>
      <c r="E14" s="48"/>
      <c r="F14" s="48"/>
      <c r="G14" s="48"/>
      <c r="H14" s="49"/>
      <c r="I14" s="49"/>
      <c r="J14" s="50" t="n">
        <f aca="false">-'прил.4 ведом'!G120</f>
        <v>-7538490</v>
      </c>
      <c r="K14" s="51" t="n">
        <f aca="false">-'прил.4 ведом'!H120</f>
        <v>-7868381</v>
      </c>
      <c r="L14" s="51" t="n">
        <f aca="false">-'прил.4 ведом'!I120</f>
        <v>-7781769</v>
      </c>
    </row>
    <row r="15" customFormat="false" ht="33.75" hidden="false" customHeight="true" outlineLevel="0" collapsed="false">
      <c r="A15" s="42" t="n">
        <v>6</v>
      </c>
      <c r="B15" s="42" t="s">
        <v>106</v>
      </c>
      <c r="C15" s="42"/>
      <c r="D15" s="48" t="s">
        <v>107</v>
      </c>
      <c r="E15" s="48"/>
      <c r="F15" s="48"/>
      <c r="G15" s="48"/>
      <c r="H15" s="49"/>
      <c r="I15" s="49"/>
      <c r="J15" s="50" t="n">
        <f aca="false">J16</f>
        <v>7538490</v>
      </c>
      <c r="K15" s="51" t="n">
        <f aca="false">K16</f>
        <v>7868381</v>
      </c>
      <c r="L15" s="51" t="n">
        <f aca="false">L16</f>
        <v>7781769</v>
      </c>
    </row>
    <row r="16" customFormat="false" ht="43.5" hidden="false" customHeight="true" outlineLevel="0" collapsed="false">
      <c r="A16" s="42" t="n">
        <v>7</v>
      </c>
      <c r="B16" s="42" t="s">
        <v>108</v>
      </c>
      <c r="C16" s="42"/>
      <c r="D16" s="48" t="s">
        <v>109</v>
      </c>
      <c r="E16" s="48"/>
      <c r="F16" s="48"/>
      <c r="G16" s="48"/>
      <c r="H16" s="49"/>
      <c r="I16" s="49"/>
      <c r="J16" s="50" t="n">
        <f aca="false">J17</f>
        <v>7538490</v>
      </c>
      <c r="K16" s="51" t="n">
        <f aca="false">K17</f>
        <v>7868381</v>
      </c>
      <c r="L16" s="51" t="n">
        <f aca="false">L17</f>
        <v>7781769</v>
      </c>
    </row>
    <row r="17" customFormat="false" ht="48.2" hidden="false" customHeight="true" outlineLevel="0" collapsed="false">
      <c r="A17" s="42" t="n">
        <v>8</v>
      </c>
      <c r="B17" s="42" t="s">
        <v>110</v>
      </c>
      <c r="C17" s="42"/>
      <c r="D17" s="48" t="s">
        <v>111</v>
      </c>
      <c r="E17" s="48"/>
      <c r="F17" s="48"/>
      <c r="G17" s="48"/>
      <c r="H17" s="49"/>
      <c r="I17" s="49"/>
      <c r="J17" s="50" t="n">
        <f aca="false">J18</f>
        <v>7538490</v>
      </c>
      <c r="K17" s="51" t="n">
        <f aca="false">K18</f>
        <v>7868381</v>
      </c>
      <c r="L17" s="51" t="n">
        <f aca="false">L18</f>
        <v>7781769</v>
      </c>
    </row>
    <row r="18" customFormat="false" ht="49.15" hidden="false" customHeight="true" outlineLevel="0" collapsed="false">
      <c r="A18" s="42" t="n">
        <v>9</v>
      </c>
      <c r="B18" s="42" t="s">
        <v>112</v>
      </c>
      <c r="C18" s="42"/>
      <c r="D18" s="48" t="s">
        <v>113</v>
      </c>
      <c r="E18" s="48"/>
      <c r="F18" s="48"/>
      <c r="G18" s="48"/>
      <c r="H18" s="49"/>
      <c r="I18" s="49"/>
      <c r="J18" s="50" t="n">
        <f aca="false">'прил.2 доходы'!M50</f>
        <v>7538490</v>
      </c>
      <c r="K18" s="51" t="n">
        <f aca="false">'прил.2 доходы'!N50</f>
        <v>7868381</v>
      </c>
      <c r="L18" s="51" t="n">
        <f aca="false">'прил.2 доходы'!O50</f>
        <v>7781769</v>
      </c>
    </row>
    <row r="19" customFormat="false" ht="25.5" hidden="false" customHeight="true" outlineLevel="0" collapsed="false">
      <c r="A19" s="42" t="n">
        <v>10</v>
      </c>
      <c r="B19" s="52"/>
      <c r="C19" s="52"/>
      <c r="D19" s="53" t="s">
        <v>114</v>
      </c>
      <c r="E19" s="53"/>
      <c r="F19" s="54"/>
      <c r="G19" s="54"/>
      <c r="H19" s="54"/>
      <c r="I19" s="54"/>
      <c r="J19" s="55" t="n">
        <f aca="false">J10</f>
        <v>0</v>
      </c>
      <c r="K19" s="56" t="n">
        <f aca="false">K10</f>
        <v>0</v>
      </c>
      <c r="L19" s="56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8" width="4.7"/>
    <col collapsed="false" customWidth="true" hidden="false" outlineLevel="0" max="3" min="3" style="58" width="3.14"/>
    <col collapsed="false" customWidth="true" hidden="false" outlineLevel="0" max="5" min="4" style="58" width="3.7"/>
    <col collapsed="false" customWidth="true" hidden="false" outlineLevel="0" max="6" min="6" style="58" width="5.85"/>
    <col collapsed="false" customWidth="true" hidden="false" outlineLevel="0" max="7" min="7" style="58" width="3.99"/>
    <col collapsed="false" customWidth="true" hidden="false" outlineLevel="0" max="8" min="8" style="58" width="7.28"/>
    <col collapsed="false" customWidth="true" hidden="false" outlineLevel="0" max="9" min="9" style="58" width="6.85"/>
    <col collapsed="false" customWidth="true" hidden="false" outlineLevel="0" max="10" min="10" style="59" width="48.56"/>
    <col collapsed="false" customWidth="true" hidden="true" outlineLevel="0" max="11" min="11" style="60" width="9.99"/>
    <col collapsed="false" customWidth="true" hidden="false" outlineLevel="0" max="12" min="12" style="60" width="14.14"/>
    <col collapsed="false" customWidth="true" hidden="false" outlineLevel="0" max="13" min="13" style="57" width="11.42"/>
    <col collapsed="false" customWidth="true" hidden="false" outlineLevel="0" max="14" min="14" style="61" width="11.28"/>
    <col collapsed="false" customWidth="true" hidden="false" outlineLevel="0" max="15" min="15" style="61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62" t="s">
        <v>115</v>
      </c>
      <c r="O2" s="62"/>
    </row>
    <row r="3" customFormat="false" ht="69" hidden="false" customHeight="true" outlineLevel="0" collapsed="false">
      <c r="N3" s="34" t="s">
        <v>116</v>
      </c>
      <c r="O3" s="34"/>
    </row>
    <row r="4" customFormat="false" ht="11.65" hidden="false" customHeight="true" outlineLevel="0" collapsed="false"/>
    <row r="5" customFormat="false" ht="15.75" hidden="false" customHeight="true" outlineLevel="0" collapsed="false">
      <c r="E5" s="63" t="s">
        <v>117</v>
      </c>
      <c r="F5" s="63"/>
      <c r="G5" s="63"/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6"/>
      <c r="K6" s="65"/>
      <c r="L6" s="65"/>
      <c r="M6" s="64" t="s">
        <v>118</v>
      </c>
    </row>
    <row r="7" customFormat="false" ht="14.45" hidden="false" customHeight="true" outlineLevel="0" collapsed="false">
      <c r="A7" s="67" t="s">
        <v>119</v>
      </c>
      <c r="B7" s="67" t="s">
        <v>120</v>
      </c>
      <c r="C7" s="67"/>
      <c r="D7" s="67"/>
      <c r="E7" s="67"/>
      <c r="F7" s="67"/>
      <c r="G7" s="67"/>
      <c r="H7" s="67"/>
      <c r="I7" s="67"/>
      <c r="J7" s="68" t="s">
        <v>121</v>
      </c>
      <c r="K7" s="68"/>
      <c r="L7" s="68"/>
      <c r="M7" s="67" t="s">
        <v>122</v>
      </c>
      <c r="N7" s="69" t="s">
        <v>123</v>
      </c>
      <c r="O7" s="69" t="s">
        <v>124</v>
      </c>
    </row>
    <row r="8" customFormat="false" ht="168.75" hidden="false" customHeight="true" outlineLevel="0" collapsed="false">
      <c r="A8" s="67"/>
      <c r="B8" s="70" t="s">
        <v>125</v>
      </c>
      <c r="C8" s="70" t="s">
        <v>126</v>
      </c>
      <c r="D8" s="70" t="s">
        <v>127</v>
      </c>
      <c r="E8" s="70" t="s">
        <v>128</v>
      </c>
      <c r="F8" s="71" t="s">
        <v>129</v>
      </c>
      <c r="G8" s="70" t="s">
        <v>130</v>
      </c>
      <c r="H8" s="70" t="s">
        <v>131</v>
      </c>
      <c r="I8" s="70" t="s">
        <v>132</v>
      </c>
      <c r="J8" s="68"/>
      <c r="K8" s="68"/>
      <c r="L8" s="68"/>
      <c r="M8" s="67"/>
      <c r="N8" s="69"/>
      <c r="O8" s="69"/>
    </row>
    <row r="9" customFormat="false" ht="13.5" hidden="false" customHeight="true" outlineLevel="0" collapsed="false">
      <c r="A9" s="72"/>
      <c r="B9" s="73" t="n">
        <v>1</v>
      </c>
      <c r="C9" s="73" t="n">
        <v>2</v>
      </c>
      <c r="D9" s="73" t="n">
        <v>3</v>
      </c>
      <c r="E9" s="73" t="n">
        <v>4</v>
      </c>
      <c r="F9" s="73" t="n">
        <v>5</v>
      </c>
      <c r="G9" s="73" t="n">
        <v>6</v>
      </c>
      <c r="H9" s="73" t="n">
        <v>7</v>
      </c>
      <c r="I9" s="73" t="n">
        <v>8</v>
      </c>
      <c r="J9" s="73" t="n">
        <v>9</v>
      </c>
      <c r="K9" s="73"/>
      <c r="L9" s="73"/>
      <c r="M9" s="72" t="n">
        <v>10</v>
      </c>
      <c r="N9" s="74" t="n">
        <v>11</v>
      </c>
      <c r="O9" s="74" t="n">
        <v>12</v>
      </c>
    </row>
    <row r="10" customFormat="false" ht="12.2" hidden="false" customHeight="true" outlineLevel="0" collapsed="false">
      <c r="A10" s="72" t="n">
        <v>1</v>
      </c>
      <c r="B10" s="75" t="s">
        <v>133</v>
      </c>
      <c r="C10" s="75" t="s">
        <v>134</v>
      </c>
      <c r="D10" s="75" t="s">
        <v>135</v>
      </c>
      <c r="E10" s="75" t="s">
        <v>135</v>
      </c>
      <c r="F10" s="75" t="s">
        <v>136</v>
      </c>
      <c r="G10" s="75" t="s">
        <v>135</v>
      </c>
      <c r="H10" s="75" t="s">
        <v>137</v>
      </c>
      <c r="I10" s="75" t="s">
        <v>136</v>
      </c>
      <c r="J10" s="76" t="s">
        <v>138</v>
      </c>
      <c r="K10" s="76"/>
      <c r="L10" s="76"/>
      <c r="M10" s="77" t="n">
        <f aca="false">+M11+M22+M17+M30</f>
        <v>347240</v>
      </c>
      <c r="N10" s="78" t="n">
        <f aca="false">+N11+N22+N17+N30</f>
        <v>355219</v>
      </c>
      <c r="O10" s="78" t="n">
        <f aca="false">+O11+O22+O17+O30</f>
        <v>364207</v>
      </c>
    </row>
    <row r="11" customFormat="false" ht="15.75" hidden="false" customHeight="true" outlineLevel="0" collapsed="false">
      <c r="A11" s="72" t="n">
        <v>2</v>
      </c>
      <c r="B11" s="79" t="s">
        <v>139</v>
      </c>
      <c r="C11" s="79" t="s">
        <v>140</v>
      </c>
      <c r="D11" s="79" t="s">
        <v>141</v>
      </c>
      <c r="E11" s="75" t="s">
        <v>135</v>
      </c>
      <c r="F11" s="75" t="s">
        <v>136</v>
      </c>
      <c r="G11" s="75" t="s">
        <v>135</v>
      </c>
      <c r="H11" s="75" t="s">
        <v>137</v>
      </c>
      <c r="I11" s="75" t="s">
        <v>136</v>
      </c>
      <c r="J11" s="80" t="s">
        <v>142</v>
      </c>
      <c r="K11" s="80"/>
      <c r="L11" s="80"/>
      <c r="M11" s="81" t="n">
        <f aca="false">M12</f>
        <v>45500</v>
      </c>
      <c r="N11" s="82" t="n">
        <f aca="false">N12</f>
        <v>47779</v>
      </c>
      <c r="O11" s="82" t="n">
        <f aca="false">O12</f>
        <v>50167</v>
      </c>
    </row>
    <row r="12" customFormat="false" ht="15.2" hidden="false" customHeight="true" outlineLevel="0" collapsed="false">
      <c r="A12" s="72" t="n">
        <v>3</v>
      </c>
      <c r="B12" s="83" t="s">
        <v>143</v>
      </c>
      <c r="C12" s="83" t="s">
        <v>140</v>
      </c>
      <c r="D12" s="83" t="s">
        <v>144</v>
      </c>
      <c r="E12" s="83" t="s">
        <v>145</v>
      </c>
      <c r="F12" s="83" t="s">
        <v>136</v>
      </c>
      <c r="G12" s="83" t="s">
        <v>144</v>
      </c>
      <c r="H12" s="83" t="s">
        <v>137</v>
      </c>
      <c r="I12" s="83" t="s">
        <v>146</v>
      </c>
      <c r="J12" s="84" t="s">
        <v>147</v>
      </c>
      <c r="K12" s="84"/>
      <c r="L12" s="84"/>
      <c r="M12" s="85" t="n">
        <f aca="false">M13+M14+M15</f>
        <v>45500</v>
      </c>
      <c r="N12" s="86" t="n">
        <f aca="false">N13+N14+N15</f>
        <v>47779</v>
      </c>
      <c r="O12" s="86" t="n">
        <f aca="false">O13+O14+O15</f>
        <v>50167</v>
      </c>
    </row>
    <row r="13" customFormat="false" ht="51.75" hidden="false" customHeight="true" outlineLevel="0" collapsed="false">
      <c r="A13" s="72" t="n">
        <v>4</v>
      </c>
      <c r="B13" s="83" t="s">
        <v>148</v>
      </c>
      <c r="C13" s="83" t="s">
        <v>140</v>
      </c>
      <c r="D13" s="83" t="s">
        <v>144</v>
      </c>
      <c r="E13" s="83" t="s">
        <v>145</v>
      </c>
      <c r="F13" s="83" t="s">
        <v>149</v>
      </c>
      <c r="G13" s="83" t="s">
        <v>144</v>
      </c>
      <c r="H13" s="83" t="s">
        <v>150</v>
      </c>
      <c r="I13" s="83" t="s">
        <v>146</v>
      </c>
      <c r="J13" s="84" t="s">
        <v>151</v>
      </c>
      <c r="K13" s="84"/>
      <c r="L13" s="84"/>
      <c r="M13" s="85" t="n">
        <v>45372</v>
      </c>
      <c r="N13" s="87" t="n">
        <v>47641</v>
      </c>
      <c r="O13" s="87" t="n">
        <v>50023</v>
      </c>
    </row>
    <row r="14" customFormat="false" ht="66.2" hidden="false" customHeight="true" outlineLevel="0" collapsed="false">
      <c r="A14" s="72"/>
      <c r="B14" s="83" t="s">
        <v>152</v>
      </c>
      <c r="C14" s="83" t="s">
        <v>140</v>
      </c>
      <c r="D14" s="83" t="s">
        <v>144</v>
      </c>
      <c r="E14" s="83" t="s">
        <v>145</v>
      </c>
      <c r="F14" s="83" t="s">
        <v>153</v>
      </c>
      <c r="G14" s="83" t="s">
        <v>144</v>
      </c>
      <c r="H14" s="83" t="s">
        <v>154</v>
      </c>
      <c r="I14" s="83" t="s">
        <v>146</v>
      </c>
      <c r="J14" s="84" t="s">
        <v>155</v>
      </c>
      <c r="K14" s="84"/>
      <c r="L14" s="84"/>
      <c r="M14" s="85" t="n">
        <v>10</v>
      </c>
      <c r="N14" s="87" t="n">
        <v>11</v>
      </c>
      <c r="O14" s="87" t="n">
        <v>11</v>
      </c>
    </row>
    <row r="15" customFormat="false" ht="37.7" hidden="false" customHeight="true" outlineLevel="0" collapsed="false">
      <c r="A15" s="72"/>
      <c r="B15" s="83" t="s">
        <v>152</v>
      </c>
      <c r="C15" s="83" t="s">
        <v>140</v>
      </c>
      <c r="D15" s="83" t="s">
        <v>144</v>
      </c>
      <c r="E15" s="83" t="s">
        <v>145</v>
      </c>
      <c r="F15" s="83" t="s">
        <v>156</v>
      </c>
      <c r="G15" s="83" t="s">
        <v>144</v>
      </c>
      <c r="H15" s="83" t="s">
        <v>150</v>
      </c>
      <c r="I15" s="83" t="s">
        <v>146</v>
      </c>
      <c r="J15" s="84" t="s">
        <v>157</v>
      </c>
      <c r="K15" s="84"/>
      <c r="L15" s="84"/>
      <c r="M15" s="85" t="n">
        <v>118</v>
      </c>
      <c r="N15" s="87" t="n">
        <v>127</v>
      </c>
      <c r="O15" s="87" t="n">
        <v>133</v>
      </c>
    </row>
    <row r="16" s="61" customFormat="true" ht="29.65" hidden="false" customHeight="true" outlineLevel="0" collapsed="false">
      <c r="A16" s="72" t="n">
        <v>5</v>
      </c>
      <c r="B16" s="88" t="s">
        <v>136</v>
      </c>
      <c r="C16" s="88" t="s">
        <v>140</v>
      </c>
      <c r="D16" s="88" t="s">
        <v>158</v>
      </c>
      <c r="E16" s="88" t="s">
        <v>135</v>
      </c>
      <c r="F16" s="88" t="s">
        <v>136</v>
      </c>
      <c r="G16" s="88" t="s">
        <v>135</v>
      </c>
      <c r="H16" s="88" t="s">
        <v>150</v>
      </c>
      <c r="I16" s="88" t="s">
        <v>136</v>
      </c>
      <c r="J16" s="89" t="s">
        <v>159</v>
      </c>
      <c r="K16" s="89"/>
      <c r="L16" s="89"/>
      <c r="M16" s="90" t="n">
        <f aca="false">M17</f>
        <v>200600</v>
      </c>
      <c r="N16" s="90" t="n">
        <f aca="false">N17</f>
        <v>205300</v>
      </c>
      <c r="O16" s="90" t="n">
        <f aca="false">O17</f>
        <v>210900</v>
      </c>
    </row>
    <row r="17" s="61" customFormat="true" ht="27.75" hidden="false" customHeight="true" outlineLevel="0" collapsed="false">
      <c r="A17" s="72" t="n">
        <v>6</v>
      </c>
      <c r="B17" s="88" t="s">
        <v>136</v>
      </c>
      <c r="C17" s="88" t="s">
        <v>140</v>
      </c>
      <c r="D17" s="88" t="s">
        <v>158</v>
      </c>
      <c r="E17" s="88" t="s">
        <v>145</v>
      </c>
      <c r="F17" s="88" t="s">
        <v>136</v>
      </c>
      <c r="G17" s="88" t="s">
        <v>135</v>
      </c>
      <c r="H17" s="88" t="s">
        <v>150</v>
      </c>
      <c r="I17" s="88" t="s">
        <v>146</v>
      </c>
      <c r="J17" s="91" t="s">
        <v>160</v>
      </c>
      <c r="K17" s="91"/>
      <c r="L17" s="91"/>
      <c r="M17" s="92" t="n">
        <f aca="false">M18+M19+M20+M21</f>
        <v>200600</v>
      </c>
      <c r="N17" s="92" t="n">
        <f aca="false">N18+N19+N20+N21</f>
        <v>205300</v>
      </c>
      <c r="O17" s="92" t="n">
        <f aca="false">O18+O19+O20+O21</f>
        <v>210900</v>
      </c>
    </row>
    <row r="18" s="61" customFormat="true" ht="56.45" hidden="false" customHeight="true" outlineLevel="0" collapsed="false">
      <c r="A18" s="72" t="n">
        <v>7</v>
      </c>
      <c r="B18" s="88" t="s">
        <v>161</v>
      </c>
      <c r="C18" s="88" t="s">
        <v>140</v>
      </c>
      <c r="D18" s="88" t="s">
        <v>158</v>
      </c>
      <c r="E18" s="88" t="s">
        <v>145</v>
      </c>
      <c r="F18" s="88" t="s">
        <v>162</v>
      </c>
      <c r="G18" s="88" t="s">
        <v>144</v>
      </c>
      <c r="H18" s="88" t="s">
        <v>150</v>
      </c>
      <c r="I18" s="88" t="s">
        <v>146</v>
      </c>
      <c r="J18" s="93" t="s">
        <v>163</v>
      </c>
      <c r="K18" s="93"/>
      <c r="L18" s="93"/>
      <c r="M18" s="87" t="n">
        <v>90700</v>
      </c>
      <c r="N18" s="87" t="n">
        <v>91900</v>
      </c>
      <c r="O18" s="87" t="n">
        <v>92900</v>
      </c>
    </row>
    <row r="19" s="61" customFormat="true" ht="73.7" hidden="false" customHeight="true" outlineLevel="0" collapsed="false">
      <c r="A19" s="72" t="n">
        <v>8</v>
      </c>
      <c r="B19" s="88" t="s">
        <v>161</v>
      </c>
      <c r="C19" s="88" t="s">
        <v>140</v>
      </c>
      <c r="D19" s="88" t="s">
        <v>158</v>
      </c>
      <c r="E19" s="88" t="s">
        <v>145</v>
      </c>
      <c r="F19" s="88" t="s">
        <v>164</v>
      </c>
      <c r="G19" s="88" t="s">
        <v>144</v>
      </c>
      <c r="H19" s="88" t="s">
        <v>150</v>
      </c>
      <c r="I19" s="88" t="s">
        <v>146</v>
      </c>
      <c r="J19" s="93" t="s">
        <v>165</v>
      </c>
      <c r="K19" s="93"/>
      <c r="L19" s="93"/>
      <c r="M19" s="87" t="n">
        <v>500</v>
      </c>
      <c r="N19" s="87" t="n">
        <v>500</v>
      </c>
      <c r="O19" s="87" t="n">
        <v>500</v>
      </c>
    </row>
    <row r="20" s="61" customFormat="true" ht="61.7" hidden="false" customHeight="true" outlineLevel="0" collapsed="false">
      <c r="A20" s="72" t="n">
        <v>9</v>
      </c>
      <c r="B20" s="88" t="s">
        <v>161</v>
      </c>
      <c r="C20" s="88" t="s">
        <v>140</v>
      </c>
      <c r="D20" s="88" t="s">
        <v>158</v>
      </c>
      <c r="E20" s="88" t="s">
        <v>145</v>
      </c>
      <c r="F20" s="88" t="s">
        <v>166</v>
      </c>
      <c r="G20" s="88" t="s">
        <v>144</v>
      </c>
      <c r="H20" s="88" t="s">
        <v>150</v>
      </c>
      <c r="I20" s="88" t="s">
        <v>146</v>
      </c>
      <c r="J20" s="93" t="s">
        <v>167</v>
      </c>
      <c r="K20" s="93"/>
      <c r="L20" s="93"/>
      <c r="M20" s="87" t="n">
        <v>120800</v>
      </c>
      <c r="N20" s="87" t="n">
        <v>124300</v>
      </c>
      <c r="O20" s="87" t="n">
        <v>129400</v>
      </c>
    </row>
    <row r="21" s="61" customFormat="true" ht="59.65" hidden="false" customHeight="true" outlineLevel="0" collapsed="false">
      <c r="A21" s="72" t="n">
        <v>10</v>
      </c>
      <c r="B21" s="88" t="s">
        <v>161</v>
      </c>
      <c r="C21" s="88" t="s">
        <v>140</v>
      </c>
      <c r="D21" s="88" t="s">
        <v>158</v>
      </c>
      <c r="E21" s="88" t="s">
        <v>145</v>
      </c>
      <c r="F21" s="88" t="s">
        <v>168</v>
      </c>
      <c r="G21" s="88" t="s">
        <v>144</v>
      </c>
      <c r="H21" s="88" t="s">
        <v>150</v>
      </c>
      <c r="I21" s="88" t="s">
        <v>146</v>
      </c>
      <c r="J21" s="93" t="s">
        <v>169</v>
      </c>
      <c r="K21" s="93"/>
      <c r="L21" s="93"/>
      <c r="M21" s="87" t="n">
        <v>-11400</v>
      </c>
      <c r="N21" s="87" t="n">
        <v>-11400</v>
      </c>
      <c r="O21" s="87" t="n">
        <v>-11900</v>
      </c>
    </row>
    <row r="22" customFormat="false" ht="15.2" hidden="false" customHeight="true" outlineLevel="0" collapsed="false">
      <c r="A22" s="72" t="n">
        <v>11</v>
      </c>
      <c r="B22" s="79" t="s">
        <v>148</v>
      </c>
      <c r="C22" s="79" t="s">
        <v>140</v>
      </c>
      <c r="D22" s="79" t="s">
        <v>170</v>
      </c>
      <c r="E22" s="79" t="s">
        <v>135</v>
      </c>
      <c r="F22" s="79" t="s">
        <v>136</v>
      </c>
      <c r="G22" s="79" t="s">
        <v>135</v>
      </c>
      <c r="H22" s="79" t="s">
        <v>150</v>
      </c>
      <c r="I22" s="79" t="s">
        <v>136</v>
      </c>
      <c r="J22" s="80" t="s">
        <v>171</v>
      </c>
      <c r="K22" s="80"/>
      <c r="L22" s="80"/>
      <c r="M22" s="94" t="n">
        <f aca="false">M23+M25</f>
        <v>93840</v>
      </c>
      <c r="N22" s="95" t="n">
        <f aca="false">N23+N25</f>
        <v>94840</v>
      </c>
      <c r="O22" s="95" t="n">
        <f aca="false">O23+O25</f>
        <v>95840</v>
      </c>
    </row>
    <row r="23" customFormat="false" ht="15.75" hidden="false" customHeight="true" outlineLevel="0" collapsed="false">
      <c r="A23" s="72" t="n">
        <v>12</v>
      </c>
      <c r="B23" s="83" t="s">
        <v>152</v>
      </c>
      <c r="C23" s="83" t="s">
        <v>140</v>
      </c>
      <c r="D23" s="83" t="s">
        <v>170</v>
      </c>
      <c r="E23" s="83" t="s">
        <v>144</v>
      </c>
      <c r="F23" s="83" t="s">
        <v>136</v>
      </c>
      <c r="G23" s="83" t="s">
        <v>135</v>
      </c>
      <c r="H23" s="83" t="s">
        <v>150</v>
      </c>
      <c r="I23" s="83" t="s">
        <v>146</v>
      </c>
      <c r="J23" s="84" t="s">
        <v>172</v>
      </c>
      <c r="K23" s="84"/>
      <c r="L23" s="84"/>
      <c r="M23" s="96" t="n">
        <f aca="false">M24</f>
        <v>34800</v>
      </c>
      <c r="N23" s="97" t="n">
        <f aca="false">N24</f>
        <v>35200</v>
      </c>
      <c r="O23" s="97" t="n">
        <f aca="false">O24</f>
        <v>35600</v>
      </c>
    </row>
    <row r="24" customFormat="false" ht="26.25" hidden="false" customHeight="true" outlineLevel="0" collapsed="false">
      <c r="A24" s="72" t="n">
        <v>13</v>
      </c>
      <c r="B24" s="83" t="s">
        <v>148</v>
      </c>
      <c r="C24" s="83" t="s">
        <v>140</v>
      </c>
      <c r="D24" s="83" t="s">
        <v>170</v>
      </c>
      <c r="E24" s="83" t="s">
        <v>144</v>
      </c>
      <c r="F24" s="83" t="s">
        <v>156</v>
      </c>
      <c r="G24" s="83" t="s">
        <v>173</v>
      </c>
      <c r="H24" s="83" t="s">
        <v>150</v>
      </c>
      <c r="I24" s="83" t="s">
        <v>146</v>
      </c>
      <c r="J24" s="84" t="s">
        <v>174</v>
      </c>
      <c r="K24" s="84"/>
      <c r="L24" s="84"/>
      <c r="M24" s="96" t="n">
        <v>34800</v>
      </c>
      <c r="N24" s="98" t="n">
        <v>35200</v>
      </c>
      <c r="O24" s="98" t="n">
        <v>35600</v>
      </c>
    </row>
    <row r="25" customFormat="false" ht="18.75" hidden="false" customHeight="true" outlineLevel="0" collapsed="false">
      <c r="A25" s="72" t="n">
        <v>14</v>
      </c>
      <c r="B25" s="83" t="s">
        <v>148</v>
      </c>
      <c r="C25" s="83" t="s">
        <v>140</v>
      </c>
      <c r="D25" s="83" t="s">
        <v>170</v>
      </c>
      <c r="E25" s="83" t="s">
        <v>170</v>
      </c>
      <c r="F25" s="83" t="s">
        <v>136</v>
      </c>
      <c r="G25" s="83" t="s">
        <v>135</v>
      </c>
      <c r="H25" s="83" t="s">
        <v>150</v>
      </c>
      <c r="I25" s="83" t="s">
        <v>146</v>
      </c>
      <c r="J25" s="84" t="s">
        <v>175</v>
      </c>
      <c r="K25" s="84"/>
      <c r="L25" s="84"/>
      <c r="M25" s="94" t="n">
        <f aca="false">M26+M28</f>
        <v>59040</v>
      </c>
      <c r="N25" s="94" t="n">
        <f aca="false">N26+N28</f>
        <v>59640</v>
      </c>
      <c r="O25" s="94" t="n">
        <f aca="false">O26+O28</f>
        <v>60240</v>
      </c>
    </row>
    <row r="26" customFormat="false" ht="18.75" hidden="false" customHeight="true" outlineLevel="0" collapsed="false">
      <c r="A26" s="72" t="n">
        <v>15</v>
      </c>
      <c r="B26" s="83" t="s">
        <v>152</v>
      </c>
      <c r="C26" s="83" t="s">
        <v>140</v>
      </c>
      <c r="D26" s="83" t="s">
        <v>170</v>
      </c>
      <c r="E26" s="83" t="s">
        <v>170</v>
      </c>
      <c r="F26" s="83" t="s">
        <v>156</v>
      </c>
      <c r="G26" s="83" t="s">
        <v>135</v>
      </c>
      <c r="H26" s="83" t="s">
        <v>150</v>
      </c>
      <c r="I26" s="83" t="s">
        <v>146</v>
      </c>
      <c r="J26" s="84" t="s">
        <v>176</v>
      </c>
      <c r="K26" s="84"/>
      <c r="L26" s="84"/>
      <c r="M26" s="85" t="n">
        <f aca="false">M27</f>
        <v>640</v>
      </c>
      <c r="N26" s="86" t="n">
        <f aca="false">N27</f>
        <v>640</v>
      </c>
      <c r="O26" s="86" t="n">
        <f aca="false">O27</f>
        <v>640</v>
      </c>
    </row>
    <row r="27" customFormat="false" ht="26.25" hidden="false" customHeight="true" outlineLevel="0" collapsed="false">
      <c r="A27" s="72" t="n">
        <v>16</v>
      </c>
      <c r="B27" s="83" t="s">
        <v>148</v>
      </c>
      <c r="C27" s="83" t="s">
        <v>140</v>
      </c>
      <c r="D27" s="83" t="s">
        <v>170</v>
      </c>
      <c r="E27" s="83" t="s">
        <v>170</v>
      </c>
      <c r="F27" s="83" t="s">
        <v>177</v>
      </c>
      <c r="G27" s="83" t="s">
        <v>173</v>
      </c>
      <c r="H27" s="83" t="s">
        <v>150</v>
      </c>
      <c r="I27" s="83" t="s">
        <v>146</v>
      </c>
      <c r="J27" s="84" t="s">
        <v>178</v>
      </c>
      <c r="K27" s="84"/>
      <c r="L27" s="84"/>
      <c r="M27" s="85" t="n">
        <v>640</v>
      </c>
      <c r="N27" s="86" t="n">
        <v>640</v>
      </c>
      <c r="O27" s="86" t="n">
        <v>640</v>
      </c>
    </row>
    <row r="28" customFormat="false" ht="17.45" hidden="false" customHeight="true" outlineLevel="0" collapsed="false">
      <c r="A28" s="72" t="n">
        <v>17</v>
      </c>
      <c r="B28" s="83" t="s">
        <v>152</v>
      </c>
      <c r="C28" s="83" t="s">
        <v>140</v>
      </c>
      <c r="D28" s="83" t="s">
        <v>170</v>
      </c>
      <c r="E28" s="83" t="s">
        <v>170</v>
      </c>
      <c r="F28" s="83" t="s">
        <v>179</v>
      </c>
      <c r="G28" s="83" t="s">
        <v>135</v>
      </c>
      <c r="H28" s="83" t="s">
        <v>150</v>
      </c>
      <c r="I28" s="83" t="s">
        <v>146</v>
      </c>
      <c r="J28" s="84" t="s">
        <v>180</v>
      </c>
      <c r="K28" s="84"/>
      <c r="L28" s="84"/>
      <c r="M28" s="85" t="n">
        <f aca="false">M29</f>
        <v>58400</v>
      </c>
      <c r="N28" s="86" t="n">
        <f aca="false">N29</f>
        <v>59000</v>
      </c>
      <c r="O28" s="86" t="n">
        <f aca="false">O29</f>
        <v>59600</v>
      </c>
    </row>
    <row r="29" customFormat="false" ht="26.25" hidden="false" customHeight="true" outlineLevel="0" collapsed="false">
      <c r="A29" s="72" t="n">
        <v>18</v>
      </c>
      <c r="B29" s="83" t="s">
        <v>148</v>
      </c>
      <c r="C29" s="83" t="s">
        <v>140</v>
      </c>
      <c r="D29" s="83" t="s">
        <v>170</v>
      </c>
      <c r="E29" s="83" t="s">
        <v>170</v>
      </c>
      <c r="F29" s="83" t="s">
        <v>181</v>
      </c>
      <c r="G29" s="83" t="s">
        <v>173</v>
      </c>
      <c r="H29" s="83" t="s">
        <v>150</v>
      </c>
      <c r="I29" s="83" t="s">
        <v>146</v>
      </c>
      <c r="J29" s="84" t="s">
        <v>182</v>
      </c>
      <c r="K29" s="84"/>
      <c r="L29" s="84"/>
      <c r="M29" s="85" t="n">
        <v>58400</v>
      </c>
      <c r="N29" s="86" t="n">
        <v>59000</v>
      </c>
      <c r="O29" s="86" t="n">
        <v>59600</v>
      </c>
    </row>
    <row r="30" s="61" customFormat="true" ht="17.45" hidden="false" customHeight="true" outlineLevel="0" collapsed="false">
      <c r="A30" s="72" t="n">
        <v>19</v>
      </c>
      <c r="B30" s="83" t="s">
        <v>136</v>
      </c>
      <c r="C30" s="83" t="s">
        <v>140</v>
      </c>
      <c r="D30" s="83" t="s">
        <v>183</v>
      </c>
      <c r="E30" s="83" t="s">
        <v>135</v>
      </c>
      <c r="F30" s="83" t="s">
        <v>136</v>
      </c>
      <c r="G30" s="83" t="s">
        <v>135</v>
      </c>
      <c r="H30" s="83" t="s">
        <v>150</v>
      </c>
      <c r="I30" s="83" t="s">
        <v>136</v>
      </c>
      <c r="J30" s="99" t="s">
        <v>184</v>
      </c>
      <c r="K30" s="99"/>
      <c r="L30" s="99"/>
      <c r="M30" s="100" t="n">
        <f aca="false">+M31</f>
        <v>7300</v>
      </c>
      <c r="N30" s="100" t="n">
        <f aca="false">+N31</f>
        <v>7300</v>
      </c>
      <c r="O30" s="100" t="n">
        <f aca="false">+O31</f>
        <v>7300</v>
      </c>
    </row>
    <row r="31" s="61" customFormat="true" ht="41.65" hidden="false" customHeight="true" outlineLevel="0" collapsed="false">
      <c r="A31" s="72" t="n">
        <v>20</v>
      </c>
      <c r="B31" s="101" t="s">
        <v>185</v>
      </c>
      <c r="C31" s="83" t="s">
        <v>140</v>
      </c>
      <c r="D31" s="83" t="s">
        <v>183</v>
      </c>
      <c r="E31" s="83" t="s">
        <v>186</v>
      </c>
      <c r="F31" s="83" t="s">
        <v>153</v>
      </c>
      <c r="G31" s="83" t="s">
        <v>135</v>
      </c>
      <c r="H31" s="83" t="s">
        <v>150</v>
      </c>
      <c r="I31" s="83" t="s">
        <v>146</v>
      </c>
      <c r="J31" s="102" t="s">
        <v>187</v>
      </c>
      <c r="K31" s="102"/>
      <c r="L31" s="102"/>
      <c r="M31" s="98" t="n">
        <f aca="false">+M32</f>
        <v>7300</v>
      </c>
      <c r="N31" s="98" t="n">
        <f aca="false">+N32</f>
        <v>7300</v>
      </c>
      <c r="O31" s="98" t="n">
        <f aca="false">+O32</f>
        <v>7300</v>
      </c>
    </row>
    <row r="32" s="61" customFormat="true" ht="52.9" hidden="false" customHeight="true" outlineLevel="0" collapsed="false">
      <c r="A32" s="72" t="n">
        <v>21</v>
      </c>
      <c r="B32" s="101" t="s">
        <v>185</v>
      </c>
      <c r="C32" s="83" t="s">
        <v>140</v>
      </c>
      <c r="D32" s="83" t="s">
        <v>183</v>
      </c>
      <c r="E32" s="83" t="s">
        <v>186</v>
      </c>
      <c r="F32" s="83" t="s">
        <v>153</v>
      </c>
      <c r="G32" s="83" t="s">
        <v>144</v>
      </c>
      <c r="H32" s="83" t="s">
        <v>150</v>
      </c>
      <c r="I32" s="83" t="s">
        <v>146</v>
      </c>
      <c r="J32" s="102" t="s">
        <v>188</v>
      </c>
      <c r="K32" s="102"/>
      <c r="L32" s="102"/>
      <c r="M32" s="98" t="n">
        <v>7300</v>
      </c>
      <c r="N32" s="98" t="n">
        <v>7300</v>
      </c>
      <c r="O32" s="98" t="n">
        <v>7300</v>
      </c>
    </row>
    <row r="33" s="104" customFormat="true" ht="18.75" hidden="false" customHeight="true" outlineLevel="0" collapsed="false">
      <c r="A33" s="72" t="n">
        <v>26</v>
      </c>
      <c r="B33" s="88" t="s">
        <v>136</v>
      </c>
      <c r="C33" s="88" t="s">
        <v>189</v>
      </c>
      <c r="D33" s="88" t="s">
        <v>135</v>
      </c>
      <c r="E33" s="88" t="s">
        <v>135</v>
      </c>
      <c r="F33" s="88" t="s">
        <v>136</v>
      </c>
      <c r="G33" s="88" t="s">
        <v>135</v>
      </c>
      <c r="H33" s="88" t="s">
        <v>150</v>
      </c>
      <c r="I33" s="88" t="s">
        <v>136</v>
      </c>
      <c r="J33" s="103" t="s">
        <v>190</v>
      </c>
      <c r="K33" s="103"/>
      <c r="L33" s="103"/>
      <c r="M33" s="96" t="n">
        <f aca="false">M34</f>
        <v>7191250</v>
      </c>
      <c r="N33" s="97" t="n">
        <f aca="false">N34</f>
        <v>7513162</v>
      </c>
      <c r="O33" s="97" t="n">
        <f aca="false">O34</f>
        <v>7417562</v>
      </c>
    </row>
    <row r="34" customFormat="false" ht="28.5" hidden="false" customHeight="true" outlineLevel="0" collapsed="false">
      <c r="A34" s="72" t="n">
        <v>27</v>
      </c>
      <c r="B34" s="88" t="s">
        <v>185</v>
      </c>
      <c r="C34" s="88" t="s">
        <v>189</v>
      </c>
      <c r="D34" s="88" t="s">
        <v>145</v>
      </c>
      <c r="E34" s="88" t="s">
        <v>135</v>
      </c>
      <c r="F34" s="88" t="s">
        <v>136</v>
      </c>
      <c r="G34" s="88" t="s">
        <v>135</v>
      </c>
      <c r="H34" s="88" t="s">
        <v>150</v>
      </c>
      <c r="I34" s="88" t="s">
        <v>136</v>
      </c>
      <c r="J34" s="84" t="s">
        <v>191</v>
      </c>
      <c r="K34" s="84"/>
      <c r="L34" s="84"/>
      <c r="M34" s="96" t="n">
        <f aca="false">M35+M40+M46</f>
        <v>7191250</v>
      </c>
      <c r="N34" s="97" t="n">
        <f aca="false">N35+N40+N46</f>
        <v>7513162</v>
      </c>
      <c r="O34" s="97" t="n">
        <f aca="false">O35+O40+O46</f>
        <v>7417562</v>
      </c>
    </row>
    <row r="35" customFormat="false" ht="27.75" hidden="false" customHeight="true" outlineLevel="0" collapsed="false">
      <c r="A35" s="105" t="n">
        <v>28</v>
      </c>
      <c r="B35" s="88" t="s">
        <v>185</v>
      </c>
      <c r="C35" s="88" t="s">
        <v>189</v>
      </c>
      <c r="D35" s="88" t="s">
        <v>145</v>
      </c>
      <c r="E35" s="88" t="s">
        <v>173</v>
      </c>
      <c r="F35" s="88" t="s">
        <v>136</v>
      </c>
      <c r="G35" s="88" t="s">
        <v>135</v>
      </c>
      <c r="H35" s="88" t="s">
        <v>150</v>
      </c>
      <c r="I35" s="101" t="s">
        <v>192</v>
      </c>
      <c r="J35" s="106" t="s">
        <v>193</v>
      </c>
      <c r="K35" s="106"/>
      <c r="L35" s="106"/>
      <c r="M35" s="107" t="n">
        <f aca="false">M36</f>
        <v>1517860</v>
      </c>
      <c r="N35" s="98" t="n">
        <f aca="false">N36</f>
        <v>1369206</v>
      </c>
      <c r="O35" s="98" t="n">
        <f aca="false">O36</f>
        <v>1369206</v>
      </c>
    </row>
    <row r="36" customFormat="false" ht="16.9" hidden="false" customHeight="true" outlineLevel="0" collapsed="false">
      <c r="A36" s="105" t="n">
        <v>29</v>
      </c>
      <c r="B36" s="88" t="s">
        <v>185</v>
      </c>
      <c r="C36" s="88" t="s">
        <v>189</v>
      </c>
      <c r="D36" s="88" t="s">
        <v>145</v>
      </c>
      <c r="E36" s="88" t="s">
        <v>194</v>
      </c>
      <c r="F36" s="88" t="s">
        <v>195</v>
      </c>
      <c r="G36" s="88" t="s">
        <v>135</v>
      </c>
      <c r="H36" s="88" t="s">
        <v>150</v>
      </c>
      <c r="I36" s="88" t="s">
        <v>136</v>
      </c>
      <c r="J36" s="106" t="s">
        <v>196</v>
      </c>
      <c r="K36" s="106"/>
      <c r="L36" s="106"/>
      <c r="M36" s="107" t="n">
        <f aca="false">M37</f>
        <v>1517860</v>
      </c>
      <c r="N36" s="98" t="n">
        <f aca="false">N37</f>
        <v>1369206</v>
      </c>
      <c r="O36" s="98" t="n">
        <f aca="false">O37</f>
        <v>1369206</v>
      </c>
    </row>
    <row r="37" customFormat="false" ht="31.5" hidden="false" customHeight="true" outlineLevel="0" collapsed="false">
      <c r="A37" s="105" t="n">
        <v>30</v>
      </c>
      <c r="B37" s="88" t="s">
        <v>185</v>
      </c>
      <c r="C37" s="88" t="s">
        <v>189</v>
      </c>
      <c r="D37" s="88" t="s">
        <v>145</v>
      </c>
      <c r="E37" s="88" t="s">
        <v>194</v>
      </c>
      <c r="F37" s="88" t="s">
        <v>195</v>
      </c>
      <c r="G37" s="88" t="s">
        <v>173</v>
      </c>
      <c r="H37" s="88" t="s">
        <v>150</v>
      </c>
      <c r="I37" s="88" t="s">
        <v>136</v>
      </c>
      <c r="J37" s="106" t="s">
        <v>197</v>
      </c>
      <c r="K37" s="106"/>
      <c r="L37" s="106"/>
      <c r="M37" s="107" t="n">
        <f aca="false">M38+M39</f>
        <v>1517860</v>
      </c>
      <c r="N37" s="98" t="n">
        <f aca="false">N38+N39</f>
        <v>1369206</v>
      </c>
      <c r="O37" s="98" t="n">
        <f aca="false">O38+O39</f>
        <v>1369206</v>
      </c>
    </row>
    <row r="38" customFormat="false" ht="41.25" hidden="false" customHeight="true" outlineLevel="0" collapsed="false">
      <c r="A38" s="105" t="n">
        <v>31</v>
      </c>
      <c r="B38" s="88" t="s">
        <v>185</v>
      </c>
      <c r="C38" s="88" t="s">
        <v>189</v>
      </c>
      <c r="D38" s="88" t="s">
        <v>145</v>
      </c>
      <c r="E38" s="88" t="s">
        <v>194</v>
      </c>
      <c r="F38" s="88" t="s">
        <v>195</v>
      </c>
      <c r="G38" s="88" t="s">
        <v>173</v>
      </c>
      <c r="H38" s="88" t="s">
        <v>198</v>
      </c>
      <c r="I38" s="101" t="s">
        <v>192</v>
      </c>
      <c r="J38" s="108" t="s">
        <v>199</v>
      </c>
      <c r="K38" s="108"/>
      <c r="L38" s="108"/>
      <c r="M38" s="96" t="n">
        <v>743276</v>
      </c>
      <c r="N38" s="87" t="n">
        <v>594622</v>
      </c>
      <c r="O38" s="87" t="n">
        <v>594622</v>
      </c>
    </row>
    <row r="39" customFormat="false" ht="39" hidden="false" customHeight="true" outlineLevel="0" collapsed="false">
      <c r="A39" s="105" t="n">
        <v>32</v>
      </c>
      <c r="B39" s="88" t="s">
        <v>185</v>
      </c>
      <c r="C39" s="88" t="s">
        <v>189</v>
      </c>
      <c r="D39" s="88" t="s">
        <v>145</v>
      </c>
      <c r="E39" s="88" t="s">
        <v>194</v>
      </c>
      <c r="F39" s="88" t="s">
        <v>195</v>
      </c>
      <c r="G39" s="88" t="s">
        <v>173</v>
      </c>
      <c r="H39" s="88" t="s">
        <v>200</v>
      </c>
      <c r="I39" s="101" t="s">
        <v>192</v>
      </c>
      <c r="J39" s="108" t="s">
        <v>201</v>
      </c>
      <c r="K39" s="108"/>
      <c r="L39" s="108"/>
      <c r="M39" s="96" t="n">
        <v>774584</v>
      </c>
      <c r="N39" s="87" t="n">
        <v>774584</v>
      </c>
      <c r="O39" s="87" t="n">
        <v>774584</v>
      </c>
    </row>
    <row r="40" customFormat="false" ht="27.4" hidden="false" customHeight="true" outlineLevel="0" collapsed="false">
      <c r="A40" s="105" t="n">
        <v>33</v>
      </c>
      <c r="B40" s="88" t="s">
        <v>185</v>
      </c>
      <c r="C40" s="88" t="s">
        <v>189</v>
      </c>
      <c r="D40" s="88" t="s">
        <v>145</v>
      </c>
      <c r="E40" s="88" t="s">
        <v>202</v>
      </c>
      <c r="F40" s="88" t="s">
        <v>136</v>
      </c>
      <c r="G40" s="88" t="s">
        <v>135</v>
      </c>
      <c r="H40" s="88" t="s">
        <v>150</v>
      </c>
      <c r="I40" s="101" t="s">
        <v>192</v>
      </c>
      <c r="J40" s="106" t="s">
        <v>203</v>
      </c>
      <c r="K40" s="106"/>
      <c r="L40" s="106"/>
      <c r="M40" s="107" t="n">
        <f aca="false">M44+M41</f>
        <v>90164</v>
      </c>
      <c r="N40" s="87" t="n">
        <f aca="false">N44+N41</f>
        <v>94839</v>
      </c>
      <c r="O40" s="87" t="n">
        <f aca="false">O44+O41</f>
        <v>2089</v>
      </c>
    </row>
    <row r="41" customFormat="false" ht="35.1" hidden="false" customHeight="true" outlineLevel="0" collapsed="false">
      <c r="A41" s="105" t="n">
        <v>34</v>
      </c>
      <c r="B41" s="88" t="s">
        <v>185</v>
      </c>
      <c r="C41" s="88" t="s">
        <v>189</v>
      </c>
      <c r="D41" s="88" t="s">
        <v>145</v>
      </c>
      <c r="E41" s="88" t="s">
        <v>202</v>
      </c>
      <c r="F41" s="88" t="s">
        <v>204</v>
      </c>
      <c r="G41" s="88" t="s">
        <v>135</v>
      </c>
      <c r="H41" s="88" t="s">
        <v>150</v>
      </c>
      <c r="I41" s="101" t="s">
        <v>192</v>
      </c>
      <c r="J41" s="106" t="s">
        <v>205</v>
      </c>
      <c r="K41" s="106"/>
      <c r="L41" s="106"/>
      <c r="M41" s="107" t="n">
        <f aca="false">M42</f>
        <v>2089</v>
      </c>
      <c r="N41" s="87" t="n">
        <f aca="false">N42</f>
        <v>2089</v>
      </c>
      <c r="O41" s="87" t="n">
        <f aca="false">O42</f>
        <v>2089</v>
      </c>
    </row>
    <row r="42" customFormat="false" ht="28.5" hidden="false" customHeight="true" outlineLevel="0" collapsed="false">
      <c r="A42" s="72" t="n">
        <v>35</v>
      </c>
      <c r="B42" s="88" t="s">
        <v>185</v>
      </c>
      <c r="C42" s="88" t="s">
        <v>189</v>
      </c>
      <c r="D42" s="88" t="s">
        <v>145</v>
      </c>
      <c r="E42" s="88" t="s">
        <v>202</v>
      </c>
      <c r="F42" s="88" t="s">
        <v>204</v>
      </c>
      <c r="G42" s="88" t="s">
        <v>173</v>
      </c>
      <c r="H42" s="88" t="s">
        <v>150</v>
      </c>
      <c r="I42" s="101" t="s">
        <v>192</v>
      </c>
      <c r="J42" s="106" t="s">
        <v>206</v>
      </c>
      <c r="K42" s="106"/>
      <c r="L42" s="106"/>
      <c r="M42" s="107" t="n">
        <f aca="false">M43</f>
        <v>2089</v>
      </c>
      <c r="N42" s="87" t="n">
        <f aca="false">N43</f>
        <v>2089</v>
      </c>
      <c r="O42" s="87" t="n">
        <f aca="false">O43</f>
        <v>2089</v>
      </c>
    </row>
    <row r="43" customFormat="false" ht="27.75" hidden="false" customHeight="true" outlineLevel="0" collapsed="false">
      <c r="A43" s="72" t="n">
        <v>36</v>
      </c>
      <c r="B43" s="88" t="s">
        <v>185</v>
      </c>
      <c r="C43" s="88" t="s">
        <v>189</v>
      </c>
      <c r="D43" s="88" t="s">
        <v>145</v>
      </c>
      <c r="E43" s="88" t="s">
        <v>202</v>
      </c>
      <c r="F43" s="88" t="s">
        <v>204</v>
      </c>
      <c r="G43" s="88" t="s">
        <v>173</v>
      </c>
      <c r="H43" s="88" t="s">
        <v>207</v>
      </c>
      <c r="I43" s="101" t="s">
        <v>192</v>
      </c>
      <c r="J43" s="106" t="s">
        <v>208</v>
      </c>
      <c r="K43" s="106"/>
      <c r="L43" s="106"/>
      <c r="M43" s="96" t="n">
        <v>2089</v>
      </c>
      <c r="N43" s="87" t="n">
        <v>2089</v>
      </c>
      <c r="O43" s="87" t="n">
        <v>2089</v>
      </c>
    </row>
    <row r="44" customFormat="false" ht="27.75" hidden="false" customHeight="true" outlineLevel="0" collapsed="false">
      <c r="A44" s="72" t="n">
        <v>37</v>
      </c>
      <c r="B44" s="88" t="s">
        <v>185</v>
      </c>
      <c r="C44" s="88" t="s">
        <v>189</v>
      </c>
      <c r="D44" s="88" t="s">
        <v>145</v>
      </c>
      <c r="E44" s="88" t="s">
        <v>209</v>
      </c>
      <c r="F44" s="88" t="s">
        <v>210</v>
      </c>
      <c r="G44" s="88" t="s">
        <v>135</v>
      </c>
      <c r="H44" s="88" t="s">
        <v>150</v>
      </c>
      <c r="I44" s="101" t="s">
        <v>192</v>
      </c>
      <c r="J44" s="106" t="s">
        <v>211</v>
      </c>
      <c r="K44" s="106"/>
      <c r="L44" s="106"/>
      <c r="M44" s="107" t="n">
        <f aca="false">M45</f>
        <v>88075</v>
      </c>
      <c r="N44" s="87" t="n">
        <f aca="false">N45</f>
        <v>92750</v>
      </c>
      <c r="O44" s="87" t="n">
        <f aca="false">O45</f>
        <v>0</v>
      </c>
    </row>
    <row r="45" customFormat="false" ht="45" hidden="false" customHeight="true" outlineLevel="0" collapsed="false">
      <c r="A45" s="72" t="n">
        <v>38</v>
      </c>
      <c r="B45" s="88" t="s">
        <v>185</v>
      </c>
      <c r="C45" s="88" t="s">
        <v>189</v>
      </c>
      <c r="D45" s="88" t="s">
        <v>145</v>
      </c>
      <c r="E45" s="88" t="s">
        <v>209</v>
      </c>
      <c r="F45" s="88" t="s">
        <v>210</v>
      </c>
      <c r="G45" s="88" t="s">
        <v>173</v>
      </c>
      <c r="H45" s="88" t="s">
        <v>150</v>
      </c>
      <c r="I45" s="101" t="s">
        <v>192</v>
      </c>
      <c r="J45" s="106" t="s">
        <v>212</v>
      </c>
      <c r="K45" s="106"/>
      <c r="L45" s="106"/>
      <c r="M45" s="96" t="n">
        <v>88075</v>
      </c>
      <c r="N45" s="109" t="n">
        <v>92750</v>
      </c>
      <c r="O45" s="109" t="n">
        <v>0</v>
      </c>
    </row>
    <row r="46" s="114" customFormat="true" ht="16.5" hidden="false" customHeight="true" outlineLevel="0" collapsed="false">
      <c r="A46" s="110" t="n">
        <v>39</v>
      </c>
      <c r="B46" s="75" t="s">
        <v>185</v>
      </c>
      <c r="C46" s="75" t="s">
        <v>189</v>
      </c>
      <c r="D46" s="75" t="s">
        <v>145</v>
      </c>
      <c r="E46" s="75" t="s">
        <v>213</v>
      </c>
      <c r="F46" s="75" t="s">
        <v>136</v>
      </c>
      <c r="G46" s="75" t="s">
        <v>173</v>
      </c>
      <c r="H46" s="75" t="s">
        <v>150</v>
      </c>
      <c r="I46" s="111" t="s">
        <v>192</v>
      </c>
      <c r="J46" s="112" t="s">
        <v>214</v>
      </c>
      <c r="K46" s="112"/>
      <c r="L46" s="112"/>
      <c r="M46" s="113" t="n">
        <f aca="false">M47</f>
        <v>5583226</v>
      </c>
      <c r="N46" s="100" t="n">
        <f aca="false">N47</f>
        <v>6049117</v>
      </c>
      <c r="O46" s="100" t="n">
        <f aca="false">O47</f>
        <v>6046267</v>
      </c>
    </row>
    <row r="47" customFormat="false" ht="16.9" hidden="false" customHeight="true" outlineLevel="0" collapsed="false">
      <c r="A47" s="72" t="n">
        <v>40</v>
      </c>
      <c r="B47" s="88" t="s">
        <v>185</v>
      </c>
      <c r="C47" s="88" t="s">
        <v>189</v>
      </c>
      <c r="D47" s="88" t="s">
        <v>145</v>
      </c>
      <c r="E47" s="88" t="s">
        <v>215</v>
      </c>
      <c r="F47" s="88" t="s">
        <v>216</v>
      </c>
      <c r="G47" s="88" t="s">
        <v>173</v>
      </c>
      <c r="H47" s="88" t="s">
        <v>150</v>
      </c>
      <c r="I47" s="101" t="s">
        <v>192</v>
      </c>
      <c r="J47" s="106" t="s">
        <v>217</v>
      </c>
      <c r="K47" s="106"/>
      <c r="L47" s="106"/>
      <c r="M47" s="107" t="n">
        <f aca="false">M48</f>
        <v>5583226</v>
      </c>
      <c r="N47" s="98" t="n">
        <f aca="false">N48</f>
        <v>6049117</v>
      </c>
      <c r="O47" s="98" t="n">
        <f aca="false">O48</f>
        <v>6046267</v>
      </c>
    </row>
    <row r="48" customFormat="false" ht="25.5" hidden="false" customHeight="true" outlineLevel="0" collapsed="false">
      <c r="A48" s="72" t="n">
        <v>41</v>
      </c>
      <c r="B48" s="88" t="s">
        <v>185</v>
      </c>
      <c r="C48" s="88" t="s">
        <v>189</v>
      </c>
      <c r="D48" s="88" t="s">
        <v>145</v>
      </c>
      <c r="E48" s="88" t="s">
        <v>215</v>
      </c>
      <c r="F48" s="88" t="s">
        <v>216</v>
      </c>
      <c r="G48" s="88" t="s">
        <v>173</v>
      </c>
      <c r="H48" s="88" t="s">
        <v>150</v>
      </c>
      <c r="I48" s="101" t="s">
        <v>192</v>
      </c>
      <c r="J48" s="106" t="s">
        <v>218</v>
      </c>
      <c r="K48" s="106"/>
      <c r="L48" s="106"/>
      <c r="M48" s="107" t="n">
        <f aca="false">M49</f>
        <v>5583226</v>
      </c>
      <c r="N48" s="98" t="n">
        <f aca="false">N49</f>
        <v>6049117</v>
      </c>
      <c r="O48" s="98" t="n">
        <f aca="false">O49</f>
        <v>6046267</v>
      </c>
    </row>
    <row r="49" s="4" customFormat="true" ht="38.45" hidden="false" customHeight="true" outlineLevel="0" collapsed="false">
      <c r="A49" s="74" t="n">
        <v>42</v>
      </c>
      <c r="B49" s="101" t="s">
        <v>185</v>
      </c>
      <c r="C49" s="101" t="s">
        <v>189</v>
      </c>
      <c r="D49" s="101" t="s">
        <v>145</v>
      </c>
      <c r="E49" s="101" t="s">
        <v>215</v>
      </c>
      <c r="F49" s="101" t="s">
        <v>216</v>
      </c>
      <c r="G49" s="101" t="s">
        <v>173</v>
      </c>
      <c r="H49" s="101" t="s">
        <v>219</v>
      </c>
      <c r="I49" s="101" t="s">
        <v>192</v>
      </c>
      <c r="J49" s="115" t="s">
        <v>220</v>
      </c>
      <c r="K49" s="115"/>
      <c r="L49" s="115"/>
      <c r="M49" s="98" t="n">
        <v>5583226</v>
      </c>
      <c r="N49" s="87" t="n">
        <v>6049117</v>
      </c>
      <c r="O49" s="87" t="n">
        <v>6046267</v>
      </c>
    </row>
    <row r="50" customFormat="false" ht="18" hidden="false" customHeight="true" outlineLevel="0" collapsed="false">
      <c r="A50" s="72" t="n">
        <v>43</v>
      </c>
      <c r="B50" s="116" t="s">
        <v>221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07" t="n">
        <f aca="false">M10+M33</f>
        <v>7538490</v>
      </c>
      <c r="N50" s="98" t="n">
        <f aca="false">N10+N33</f>
        <v>7868381</v>
      </c>
      <c r="O50" s="98" t="n">
        <f aca="false">O10+O33</f>
        <v>7781769</v>
      </c>
    </row>
    <row r="51" customFormat="false" ht="15.2" hidden="false" customHeight="true" outlineLevel="0" collapsed="false"/>
    <row r="52" customFormat="false" ht="15.75" hidden="false" customHeight="true" outlineLevel="0" collapsed="false"/>
  </sheetData>
  <mergeCells count="51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17"/>
      <c r="B1" s="117"/>
      <c r="C1" s="117"/>
      <c r="D1" s="118"/>
    </row>
    <row r="2" customFormat="false" ht="12.75" hidden="false" customHeight="false" outlineLevel="0" collapsed="false">
      <c r="E2" s="119" t="s">
        <v>222</v>
      </c>
    </row>
    <row r="3" customFormat="false" ht="64.5" hidden="false" customHeight="true" outlineLevel="0" collapsed="false">
      <c r="E3" s="34" t="s">
        <v>87</v>
      </c>
      <c r="F3" s="34"/>
    </row>
    <row r="5" customFormat="false" ht="48.75" hidden="false" customHeight="true" outlineLevel="0" collapsed="false">
      <c r="A5" s="120" t="s">
        <v>223</v>
      </c>
      <c r="B5" s="120"/>
      <c r="C5" s="120"/>
      <c r="D5" s="120"/>
      <c r="E5" s="120"/>
      <c r="F5" s="120"/>
    </row>
    <row r="6" customFormat="false" ht="17.45" hidden="false" customHeight="true" outlineLevel="0" collapsed="false">
      <c r="A6" s="121"/>
      <c r="B6" s="121"/>
      <c r="C6" s="121"/>
      <c r="E6" s="122"/>
      <c r="F6" s="123" t="s">
        <v>118</v>
      </c>
    </row>
    <row r="7" customFormat="false" ht="66.75" hidden="false" customHeight="true" outlineLevel="0" collapsed="false">
      <c r="A7" s="124" t="s">
        <v>90</v>
      </c>
      <c r="B7" s="124" t="s">
        <v>224</v>
      </c>
      <c r="C7" s="124" t="s">
        <v>225</v>
      </c>
      <c r="D7" s="124" t="s">
        <v>226</v>
      </c>
      <c r="E7" s="125" t="s">
        <v>227</v>
      </c>
      <c r="F7" s="125" t="s">
        <v>228</v>
      </c>
    </row>
    <row r="8" customFormat="false" ht="15.2" hidden="false" customHeight="true" outlineLevel="0" collapsed="false">
      <c r="A8" s="126"/>
      <c r="B8" s="126" t="n">
        <v>1</v>
      </c>
      <c r="C8" s="126" t="n">
        <v>2</v>
      </c>
      <c r="D8" s="126" t="n">
        <v>3</v>
      </c>
      <c r="E8" s="127"/>
      <c r="F8" s="127"/>
    </row>
    <row r="9" customFormat="false" ht="15.2" hidden="false" customHeight="true" outlineLevel="0" collapsed="false">
      <c r="A9" s="128" t="n">
        <v>1</v>
      </c>
      <c r="B9" s="129" t="s">
        <v>229</v>
      </c>
      <c r="C9" s="128" t="s">
        <v>230</v>
      </c>
      <c r="D9" s="130" t="n">
        <f aca="false">D10+D11+D12+D13</f>
        <v>4399848</v>
      </c>
      <c r="E9" s="131" t="n">
        <f aca="false">E10+E11+E12+E13</f>
        <v>4720364</v>
      </c>
      <c r="F9" s="131" t="n">
        <f aca="false">F10+F11+F12+F13</f>
        <v>4720902</v>
      </c>
    </row>
    <row r="10" customFormat="false" ht="26.25" hidden="false" customHeight="true" outlineLevel="0" collapsed="false">
      <c r="A10" s="128" t="n">
        <v>2</v>
      </c>
      <c r="B10" s="132" t="s">
        <v>231</v>
      </c>
      <c r="C10" s="128" t="s">
        <v>232</v>
      </c>
      <c r="D10" s="130" t="n">
        <f aca="false">'прил.4 ведом'!G11</f>
        <v>940139.83</v>
      </c>
      <c r="E10" s="131" t="n">
        <f aca="false">'прил.4 ведом'!H11</f>
        <v>940139.83</v>
      </c>
      <c r="F10" s="131" t="n">
        <f aca="false">'прил.4 ведом'!I11</f>
        <v>940139.83</v>
      </c>
    </row>
    <row r="11" customFormat="false" ht="44.25" hidden="false" customHeight="true" outlineLevel="0" collapsed="false">
      <c r="A11" s="128" t="n">
        <v>3</v>
      </c>
      <c r="B11" s="133" t="s">
        <v>233</v>
      </c>
      <c r="C11" s="128" t="s">
        <v>234</v>
      </c>
      <c r="D11" s="130" t="n">
        <f aca="false">'прил.4 ведом'!G17</f>
        <v>2675356.68</v>
      </c>
      <c r="E11" s="131" t="n">
        <f aca="false">'прил.4 ведом'!H17</f>
        <v>2995872.68</v>
      </c>
      <c r="F11" s="131" t="n">
        <f aca="false">'прил.4 ведом'!I17</f>
        <v>2996410.68</v>
      </c>
    </row>
    <row r="12" customFormat="false" ht="15.2" hidden="false" customHeight="true" outlineLevel="0" collapsed="false">
      <c r="A12" s="128" t="s">
        <v>235</v>
      </c>
      <c r="B12" s="133" t="s">
        <v>236</v>
      </c>
      <c r="C12" s="128" t="s">
        <v>237</v>
      </c>
      <c r="D12" s="130" t="n">
        <f aca="false">'прил.4 ведом'!G29</f>
        <v>1000</v>
      </c>
      <c r="E12" s="131" t="n">
        <f aca="false">'прил.4 ведом'!H29</f>
        <v>1000</v>
      </c>
      <c r="F12" s="131" t="n">
        <f aca="false">'прил.4 ведом'!I29</f>
        <v>1000</v>
      </c>
    </row>
    <row r="13" customFormat="false" ht="15.2" hidden="false" customHeight="true" outlineLevel="0" collapsed="false">
      <c r="A13" s="128" t="s">
        <v>238</v>
      </c>
      <c r="B13" s="134" t="s">
        <v>239</v>
      </c>
      <c r="C13" s="128" t="s">
        <v>240</v>
      </c>
      <c r="D13" s="130" t="n">
        <f aca="false">'прил.4 ведом'!G35</f>
        <v>783351.49</v>
      </c>
      <c r="E13" s="131" t="n">
        <f aca="false">'прил.4 ведом'!H35</f>
        <v>783351.49</v>
      </c>
      <c r="F13" s="131" t="n">
        <f aca="false">'прил.4 ведом'!I35</f>
        <v>783351.49</v>
      </c>
    </row>
    <row r="14" s="114" customFormat="true" ht="15.2" hidden="false" customHeight="true" outlineLevel="0" collapsed="false">
      <c r="A14" s="128" t="s">
        <v>241</v>
      </c>
      <c r="B14" s="133" t="s">
        <v>242</v>
      </c>
      <c r="C14" s="128" t="s">
        <v>243</v>
      </c>
      <c r="D14" s="130" t="n">
        <f aca="false">D15</f>
        <v>88075</v>
      </c>
      <c r="E14" s="131" t="n">
        <f aca="false">E15</f>
        <v>92750</v>
      </c>
      <c r="F14" s="131" t="n">
        <f aca="false">F15</f>
        <v>0</v>
      </c>
    </row>
    <row r="15" customFormat="false" ht="15.2" hidden="false" customHeight="true" outlineLevel="0" collapsed="false">
      <c r="A15" s="128" t="s">
        <v>244</v>
      </c>
      <c r="B15" s="133" t="s">
        <v>245</v>
      </c>
      <c r="C15" s="128" t="s">
        <v>246</v>
      </c>
      <c r="D15" s="130" t="n">
        <f aca="false">'прил.4 ведом'!G52</f>
        <v>88075</v>
      </c>
      <c r="E15" s="131" t="n">
        <f aca="false">'прил.4 ведом'!H52</f>
        <v>92750</v>
      </c>
      <c r="F15" s="131" t="n">
        <f aca="false">'прил.4 ведом'!I52</f>
        <v>0</v>
      </c>
    </row>
    <row r="16" customFormat="false" ht="15.2" hidden="false" customHeight="true" outlineLevel="0" collapsed="false">
      <c r="A16" s="128" t="s">
        <v>247</v>
      </c>
      <c r="B16" s="133" t="s">
        <v>248</v>
      </c>
      <c r="C16" s="128" t="s">
        <v>249</v>
      </c>
      <c r="D16" s="130" t="n">
        <f aca="false">D17</f>
        <v>0</v>
      </c>
      <c r="E16" s="131" t="n">
        <f aca="false">E17</f>
        <v>0</v>
      </c>
      <c r="F16" s="131" t="n">
        <f aca="false">F17</f>
        <v>0</v>
      </c>
    </row>
    <row r="17" customFormat="false" ht="43.5" hidden="false" customHeight="true" outlineLevel="0" collapsed="false">
      <c r="A17" s="128" t="s">
        <v>173</v>
      </c>
      <c r="B17" s="133" t="s">
        <v>250</v>
      </c>
      <c r="C17" s="128" t="s">
        <v>251</v>
      </c>
      <c r="D17" s="130" t="n">
        <f aca="false">'прил.4 ведом'!G60</f>
        <v>0</v>
      </c>
      <c r="E17" s="131" t="n">
        <f aca="false">'прил.4 ведом'!H60</f>
        <v>0</v>
      </c>
      <c r="F17" s="131" t="n">
        <f aca="false">'прил.4 ведом'!I60</f>
        <v>0</v>
      </c>
    </row>
    <row r="18" customFormat="false" ht="15.2" hidden="false" customHeight="true" outlineLevel="0" collapsed="false">
      <c r="A18" s="128" t="s">
        <v>252</v>
      </c>
      <c r="B18" s="133" t="s">
        <v>253</v>
      </c>
      <c r="C18" s="128" t="s">
        <v>254</v>
      </c>
      <c r="D18" s="130" t="n">
        <f aca="false">D19</f>
        <v>200600</v>
      </c>
      <c r="E18" s="131" t="n">
        <f aca="false">E19</f>
        <v>205300</v>
      </c>
      <c r="F18" s="131" t="n">
        <f aca="false">F19</f>
        <v>210900</v>
      </c>
    </row>
    <row r="19" customFormat="false" ht="15.2" hidden="false" customHeight="true" outlineLevel="0" collapsed="false">
      <c r="A19" s="128" t="s">
        <v>255</v>
      </c>
      <c r="B19" s="133" t="s">
        <v>256</v>
      </c>
      <c r="C19" s="128" t="s">
        <v>257</v>
      </c>
      <c r="D19" s="130" t="n">
        <f aca="false">'прил.4 ведом'!G70</f>
        <v>200600</v>
      </c>
      <c r="E19" s="131" t="n">
        <f aca="false">'прил.4 ведом'!H70</f>
        <v>205300</v>
      </c>
      <c r="F19" s="131" t="n">
        <f aca="false">'прил.4 ведом'!I70</f>
        <v>210900</v>
      </c>
    </row>
    <row r="20" customFormat="false" ht="15.2" hidden="false" customHeight="true" outlineLevel="0" collapsed="false">
      <c r="A20" s="128" t="s">
        <v>258</v>
      </c>
      <c r="B20" s="133" t="s">
        <v>259</v>
      </c>
      <c r="C20" s="128" t="s">
        <v>260</v>
      </c>
      <c r="D20" s="130" t="n">
        <f aca="false">D21</f>
        <v>303509</v>
      </c>
      <c r="E20" s="131" t="n">
        <f aca="false">E21</f>
        <v>303509</v>
      </c>
      <c r="F20" s="131" t="n">
        <f aca="false">F21</f>
        <v>303509</v>
      </c>
    </row>
    <row r="21" customFormat="false" ht="15.2" hidden="false" customHeight="true" outlineLevel="0" collapsed="false">
      <c r="A21" s="128" t="s">
        <v>261</v>
      </c>
      <c r="B21" s="133" t="s">
        <v>262</v>
      </c>
      <c r="C21" s="128" t="s">
        <v>263</v>
      </c>
      <c r="D21" s="130" t="n">
        <f aca="false">'прил.4 ведом'!G80</f>
        <v>303509</v>
      </c>
      <c r="E21" s="131" t="n">
        <f aca="false">'прил.4 ведом'!H80</f>
        <v>303509</v>
      </c>
      <c r="F21" s="131" t="n">
        <f aca="false">'прил.4 ведом'!I80</f>
        <v>303509</v>
      </c>
    </row>
    <row r="22" customFormat="false" ht="15.2" hidden="false" customHeight="true" outlineLevel="0" collapsed="false">
      <c r="A22" s="128" t="s">
        <v>194</v>
      </c>
      <c r="B22" s="135" t="s">
        <v>264</v>
      </c>
      <c r="C22" s="128" t="s">
        <v>265</v>
      </c>
      <c r="D22" s="130" t="n">
        <f aca="false">D23</f>
        <v>2504430</v>
      </c>
      <c r="E22" s="131" t="n">
        <f aca="false">E23</f>
        <v>2504430</v>
      </c>
      <c r="F22" s="131" t="n">
        <f aca="false">F23</f>
        <v>2504430</v>
      </c>
    </row>
    <row r="23" customFormat="false" ht="15.2" hidden="false" customHeight="true" outlineLevel="0" collapsed="false">
      <c r="A23" s="128" t="s">
        <v>266</v>
      </c>
      <c r="B23" s="135" t="s">
        <v>267</v>
      </c>
      <c r="C23" s="128" t="s">
        <v>268</v>
      </c>
      <c r="D23" s="130" t="n">
        <f aca="false">'прил.4 ведом'!G100</f>
        <v>2504430</v>
      </c>
      <c r="E23" s="131" t="n">
        <f aca="false">'прил.4 ведом'!H100</f>
        <v>2504430</v>
      </c>
      <c r="F23" s="131" t="n">
        <f aca="false">'прил.4 ведом'!I100</f>
        <v>2504430</v>
      </c>
    </row>
    <row r="24" customFormat="false" ht="15.2" hidden="false" customHeight="true" outlineLevel="0" collapsed="false">
      <c r="A24" s="128" t="s">
        <v>269</v>
      </c>
      <c r="B24" s="136" t="s">
        <v>270</v>
      </c>
      <c r="C24" s="137" t="n">
        <v>1100</v>
      </c>
      <c r="D24" s="130" t="n">
        <f aca="false">D25</f>
        <v>15624</v>
      </c>
      <c r="E24" s="131" t="n">
        <f aca="false">E25</f>
        <v>15624</v>
      </c>
      <c r="F24" s="131" t="n">
        <f aca="false">F25</f>
        <v>15624</v>
      </c>
    </row>
    <row r="25" customFormat="false" ht="15.2" hidden="false" customHeight="true" outlineLevel="0" collapsed="false">
      <c r="A25" s="128" t="s">
        <v>271</v>
      </c>
      <c r="B25" s="136" t="s">
        <v>272</v>
      </c>
      <c r="C25" s="137" t="n">
        <v>1105</v>
      </c>
      <c r="D25" s="130" t="n">
        <f aca="false">'прил.4 ведом'!G111</f>
        <v>15624</v>
      </c>
      <c r="E25" s="131" t="n">
        <f aca="false">'прил.4 ведом'!H111</f>
        <v>15624</v>
      </c>
      <c r="F25" s="131" t="n">
        <f aca="false">'прил.4 ведом'!I111</f>
        <v>15624</v>
      </c>
    </row>
    <row r="26" customFormat="false" ht="46.5" hidden="false" customHeight="true" outlineLevel="0" collapsed="false">
      <c r="A26" s="128" t="s">
        <v>273</v>
      </c>
      <c r="B26" s="138" t="s">
        <v>274</v>
      </c>
      <c r="C26" s="137" t="n">
        <v>1400</v>
      </c>
      <c r="D26" s="130" t="n">
        <v>16452.1</v>
      </c>
      <c r="E26" s="131" t="n">
        <v>16452.1</v>
      </c>
      <c r="F26" s="131" t="n">
        <v>16452.1</v>
      </c>
    </row>
    <row r="27" customFormat="false" ht="48" hidden="false" customHeight="true" outlineLevel="0" collapsed="false">
      <c r="A27" s="128" t="s">
        <v>275</v>
      </c>
      <c r="B27" s="138" t="s">
        <v>276</v>
      </c>
      <c r="C27" s="137" t="n">
        <v>1403</v>
      </c>
      <c r="D27" s="130" t="n">
        <f aca="false">'прил.4 ведом'!G118</f>
        <v>26404</v>
      </c>
      <c r="E27" s="131" t="n">
        <f aca="false">'прил.4 ведом'!H118</f>
        <v>26404</v>
      </c>
      <c r="F27" s="131" t="n">
        <f aca="false">'прил.4 ведом'!I118</f>
        <v>26404</v>
      </c>
    </row>
    <row r="28" customFormat="false" ht="18" hidden="false" customHeight="true" outlineLevel="0" collapsed="false">
      <c r="A28" s="128" t="s">
        <v>277</v>
      </c>
      <c r="B28" s="139" t="s">
        <v>278</v>
      </c>
      <c r="C28" s="137"/>
      <c r="D28" s="130" t="n">
        <v>0</v>
      </c>
      <c r="E28" s="131" t="n">
        <v>188462.25</v>
      </c>
      <c r="F28" s="131" t="n">
        <v>376924.5</v>
      </c>
    </row>
    <row r="29" customFormat="false" ht="15.2" hidden="false" customHeight="true" outlineLevel="0" collapsed="false">
      <c r="A29" s="128" t="s">
        <v>279</v>
      </c>
      <c r="B29" s="140" t="s">
        <v>280</v>
      </c>
      <c r="C29" s="128"/>
      <c r="D29" s="130" t="n">
        <f aca="false">D9+D14+D16+D18+D20+D24+D22+D27</f>
        <v>7538490</v>
      </c>
      <c r="E29" s="131" t="n">
        <f aca="false">E9+E14+E16+E18+E20+E24+E22+E27</f>
        <v>7868381</v>
      </c>
      <c r="F29" s="131" t="n">
        <f aca="false">F9+F14+F16+F18+F20+F24+F22+F27</f>
        <v>7781769</v>
      </c>
    </row>
    <row r="30" customFormat="false" ht="15" hidden="false" customHeight="false" outlineLevel="0" collapsed="false">
      <c r="A30" s="141"/>
      <c r="B30" s="141"/>
      <c r="C30" s="141"/>
      <c r="D30" s="141"/>
      <c r="E30" s="122"/>
      <c r="F30" s="122"/>
    </row>
    <row r="31" customFormat="false" ht="15" hidden="false" customHeight="false" outlineLevel="0" collapsed="false">
      <c r="A31" s="141"/>
      <c r="B31" s="141"/>
      <c r="C31" s="141"/>
      <c r="D31" s="141"/>
      <c r="E31" s="122"/>
      <c r="F31" s="122"/>
    </row>
    <row r="32" customFormat="false" ht="15" hidden="false" customHeight="false" outlineLevel="0" collapsed="false">
      <c r="A32" s="141"/>
      <c r="B32" s="141"/>
      <c r="C32" s="141"/>
      <c r="D32" s="141"/>
      <c r="E32" s="122"/>
      <c r="F32" s="122"/>
    </row>
    <row r="33" customFormat="false" ht="15" hidden="false" customHeight="false" outlineLevel="0" collapsed="false">
      <c r="A33" s="141"/>
      <c r="B33" s="141"/>
      <c r="C33" s="141"/>
      <c r="D33" s="141"/>
      <c r="E33" s="122"/>
      <c r="F33" s="122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26" width="48.85"/>
    <col collapsed="false" customWidth="true" hidden="false" outlineLevel="0" max="3" min="3" style="26" width="6.13"/>
    <col collapsed="false" customWidth="true" hidden="false" outlineLevel="0" max="4" min="4" style="26" width="6.28"/>
    <col collapsed="false" customWidth="true" hidden="false" outlineLevel="0" max="5" min="5" style="26" width="11.99"/>
    <col collapsed="false" customWidth="true" hidden="false" outlineLevel="0" max="6" min="6" style="26" width="4.41"/>
    <col collapsed="false" customWidth="true" hidden="false" outlineLevel="0" max="7" min="7" style="143" width="13.28"/>
    <col collapsed="false" customWidth="true" hidden="false" outlineLevel="0" max="8" min="8" style="144" width="11.7"/>
    <col collapsed="false" customWidth="true" hidden="false" outlineLevel="0" max="9" min="9" style="144" width="12.7"/>
    <col collapsed="false" customWidth="false" hidden="false" outlineLevel="0" max="10" min="10" style="26" width="9.14"/>
    <col collapsed="false" customWidth="true" hidden="false" outlineLevel="0" max="11" min="11" style="26" width="0.13"/>
    <col collapsed="false" customWidth="false" hidden="true" outlineLevel="0" max="13" min="12" style="26" width="9.14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H1" s="119" t="s">
        <v>281</v>
      </c>
      <c r="I1" s="4"/>
    </row>
    <row r="2" customFormat="false" ht="67.5" hidden="false" customHeight="true" outlineLevel="0" collapsed="false">
      <c r="H2" s="34" t="s">
        <v>282</v>
      </c>
      <c r="I2" s="34"/>
    </row>
    <row r="3" customFormat="false" ht="15.2" hidden="false" customHeight="true" outlineLevel="0" collapsed="false">
      <c r="D3" s="145"/>
      <c r="E3" s="146"/>
      <c r="F3" s="146"/>
      <c r="G3" s="146"/>
      <c r="H3" s="32"/>
      <c r="I3" s="32"/>
    </row>
    <row r="4" customFormat="false" ht="15.2" hidden="false" customHeight="true" outlineLevel="0" collapsed="false">
      <c r="A4" s="147" t="s">
        <v>283</v>
      </c>
      <c r="B4" s="147"/>
      <c r="C4" s="147"/>
      <c r="D4" s="147"/>
      <c r="E4" s="147"/>
      <c r="F4" s="147"/>
      <c r="G4" s="147"/>
      <c r="H4" s="147"/>
      <c r="I4" s="147"/>
    </row>
    <row r="5" customFormat="false" ht="15.2" hidden="false" customHeight="true" outlineLevel="0" collapsed="false">
      <c r="A5" s="148"/>
      <c r="B5" s="149"/>
      <c r="C5" s="149"/>
      <c r="D5" s="149"/>
      <c r="E5" s="149"/>
      <c r="F5" s="149"/>
      <c r="H5" s="39"/>
      <c r="I5" s="150" t="s">
        <v>118</v>
      </c>
    </row>
    <row r="6" customFormat="false" ht="47.25" hidden="false" customHeight="true" outlineLevel="0" collapsed="false">
      <c r="A6" s="41"/>
      <c r="B6" s="41" t="s">
        <v>284</v>
      </c>
      <c r="C6" s="151" t="s">
        <v>285</v>
      </c>
      <c r="D6" s="152" t="s">
        <v>286</v>
      </c>
      <c r="E6" s="152"/>
      <c r="F6" s="152"/>
      <c r="G6" s="153" t="s">
        <v>287</v>
      </c>
      <c r="H6" s="154" t="s">
        <v>288</v>
      </c>
      <c r="I6" s="154" t="s">
        <v>289</v>
      </c>
    </row>
    <row r="7" s="156" customFormat="true" ht="67.15" hidden="false" customHeight="true" outlineLevel="0" collapsed="false">
      <c r="A7" s="41" t="s">
        <v>90</v>
      </c>
      <c r="B7" s="41"/>
      <c r="C7" s="151"/>
      <c r="D7" s="155" t="s">
        <v>290</v>
      </c>
      <c r="E7" s="155" t="s">
        <v>291</v>
      </c>
      <c r="F7" s="155" t="s">
        <v>292</v>
      </c>
      <c r="G7" s="153"/>
      <c r="H7" s="154"/>
      <c r="I7" s="154"/>
    </row>
    <row r="8" customFormat="false" ht="15.2" hidden="false" customHeight="true" outlineLevel="0" collapsed="false">
      <c r="A8" s="42"/>
      <c r="B8" s="152" t="n">
        <v>1</v>
      </c>
      <c r="C8" s="46" t="n">
        <v>2</v>
      </c>
      <c r="D8" s="152" t="n">
        <v>3</v>
      </c>
      <c r="E8" s="152" t="n">
        <v>4</v>
      </c>
      <c r="F8" s="152" t="n">
        <v>5</v>
      </c>
      <c r="G8" s="157" t="n">
        <v>6</v>
      </c>
      <c r="H8" s="158" t="n">
        <v>7</v>
      </c>
      <c r="I8" s="158" t="n">
        <v>8</v>
      </c>
    </row>
    <row r="9" customFormat="false" ht="27.4" hidden="false" customHeight="true" outlineLevel="0" collapsed="false">
      <c r="A9" s="42" t="n">
        <v>1</v>
      </c>
      <c r="B9" s="159" t="s">
        <v>293</v>
      </c>
      <c r="C9" s="46" t="n">
        <v>825</v>
      </c>
      <c r="D9" s="152"/>
      <c r="E9" s="160"/>
      <c r="F9" s="160"/>
      <c r="G9" s="161" t="n">
        <f aca="false">G10+G51+G69+G79+G105+G59+G98+G117</f>
        <v>7538490</v>
      </c>
      <c r="H9" s="161" t="n">
        <f aca="false">H10+H51+H69+H79+H105+H59+H98+H117</f>
        <v>7868381</v>
      </c>
      <c r="I9" s="161" t="n">
        <f aca="false">I10+I51+I69+I79+I105+I59+I98+I117</f>
        <v>7781769</v>
      </c>
      <c r="K9" s="162" t="n">
        <f aca="false">K10+K51+K59+K69+K79+K98+K105+K117</f>
        <v>5303632.35</v>
      </c>
      <c r="L9" s="162"/>
      <c r="M9" s="162"/>
    </row>
    <row r="10" customFormat="false" ht="15.75" hidden="false" customHeight="true" outlineLevel="0" collapsed="false">
      <c r="A10" s="42" t="n">
        <v>2</v>
      </c>
      <c r="B10" s="159" t="s">
        <v>229</v>
      </c>
      <c r="C10" s="46" t="n">
        <v>825</v>
      </c>
      <c r="D10" s="163" t="s">
        <v>230</v>
      </c>
      <c r="E10" s="160"/>
      <c r="F10" s="160"/>
      <c r="G10" s="161" t="n">
        <f aca="false">+G11+G17+G29+G35</f>
        <v>4399848</v>
      </c>
      <c r="H10" s="164" t="n">
        <f aca="false">+H11+H17+H29+H35</f>
        <v>4720364</v>
      </c>
      <c r="I10" s="164" t="n">
        <f aca="false">+I11+I17+I29+I35</f>
        <v>4720902</v>
      </c>
      <c r="K10" s="162" t="n">
        <f aca="false">K11+K17+K29+K35</f>
        <v>2918523.19</v>
      </c>
      <c r="L10" s="162" t="n">
        <f aca="false">L11+L17+L29+L35</f>
        <v>2918523.19</v>
      </c>
      <c r="M10" s="162" t="n">
        <f aca="false">M11+M17+M29+M35</f>
        <v>2918523.19</v>
      </c>
    </row>
    <row r="11" customFormat="false" ht="42.75" hidden="false" customHeight="true" outlineLevel="0" collapsed="false">
      <c r="A11" s="42" t="n">
        <v>3</v>
      </c>
      <c r="B11" s="159" t="s">
        <v>231</v>
      </c>
      <c r="C11" s="46" t="n">
        <v>825</v>
      </c>
      <c r="D11" s="163" t="s">
        <v>232</v>
      </c>
      <c r="E11" s="152"/>
      <c r="F11" s="152"/>
      <c r="G11" s="161" t="n">
        <f aca="false">G12</f>
        <v>940139.83</v>
      </c>
      <c r="H11" s="164" t="n">
        <f aca="false">H12</f>
        <v>940139.83</v>
      </c>
      <c r="I11" s="164" t="n">
        <f aca="false">I12</f>
        <v>940139.83</v>
      </c>
      <c r="K11" s="162" t="n">
        <f aca="false">K12</f>
        <v>668436.38</v>
      </c>
      <c r="L11" s="162" t="n">
        <f aca="false">L12</f>
        <v>668436.38</v>
      </c>
      <c r="M11" s="162" t="n">
        <f aca="false">M12</f>
        <v>668436.38</v>
      </c>
    </row>
    <row r="12" customFormat="false" ht="47.25" hidden="false" customHeight="true" outlineLevel="0" collapsed="false">
      <c r="A12" s="42" t="n">
        <v>4</v>
      </c>
      <c r="B12" s="159" t="s">
        <v>294</v>
      </c>
      <c r="C12" s="46" t="n">
        <v>825</v>
      </c>
      <c r="D12" s="163" t="s">
        <v>232</v>
      </c>
      <c r="E12" s="152" t="n">
        <v>9100000000</v>
      </c>
      <c r="F12" s="152"/>
      <c r="G12" s="161" t="n">
        <f aca="false">G13</f>
        <v>940139.83</v>
      </c>
      <c r="H12" s="164" t="n">
        <f aca="false">H13</f>
        <v>940139.83</v>
      </c>
      <c r="I12" s="164" t="n">
        <f aca="false">I13</f>
        <v>940139.83</v>
      </c>
      <c r="K12" s="162" t="n">
        <f aca="false">K13</f>
        <v>668436.38</v>
      </c>
      <c r="L12" s="162" t="n">
        <f aca="false">L13</f>
        <v>668436.38</v>
      </c>
      <c r="M12" s="162" t="n">
        <f aca="false">M13</f>
        <v>668436.38</v>
      </c>
    </row>
    <row r="13" customFormat="false" ht="21" hidden="false" customHeight="true" outlineLevel="0" collapsed="false">
      <c r="A13" s="42" t="n">
        <v>5</v>
      </c>
      <c r="B13" s="159" t="s">
        <v>295</v>
      </c>
      <c r="C13" s="46" t="n">
        <v>825</v>
      </c>
      <c r="D13" s="163" t="s">
        <v>232</v>
      </c>
      <c r="E13" s="152" t="n">
        <v>9110000000</v>
      </c>
      <c r="F13" s="152"/>
      <c r="G13" s="161" t="n">
        <f aca="false">G14</f>
        <v>940139.83</v>
      </c>
      <c r="H13" s="164" t="n">
        <f aca="false">H14</f>
        <v>940139.83</v>
      </c>
      <c r="I13" s="164" t="n">
        <f aca="false">I14</f>
        <v>940139.83</v>
      </c>
      <c r="K13" s="162" t="n">
        <f aca="false">K14</f>
        <v>668436.38</v>
      </c>
      <c r="L13" s="162" t="n">
        <f aca="false">L14</f>
        <v>668436.38</v>
      </c>
      <c r="M13" s="162" t="n">
        <f aca="false">M14</f>
        <v>668436.38</v>
      </c>
    </row>
    <row r="14" customFormat="false" ht="71.25" hidden="false" customHeight="true" outlineLevel="0" collapsed="false">
      <c r="A14" s="42" t="n">
        <v>6</v>
      </c>
      <c r="B14" s="159" t="s">
        <v>296</v>
      </c>
      <c r="C14" s="46" t="n">
        <v>825</v>
      </c>
      <c r="D14" s="163" t="s">
        <v>232</v>
      </c>
      <c r="E14" s="152" t="n">
        <f aca="false">E15</f>
        <v>9110080210</v>
      </c>
      <c r="F14" s="152"/>
      <c r="G14" s="161" t="n">
        <f aca="false">G15</f>
        <v>940139.83</v>
      </c>
      <c r="H14" s="164" t="n">
        <f aca="false">H15</f>
        <v>940139.83</v>
      </c>
      <c r="I14" s="164" t="n">
        <f aca="false">I15</f>
        <v>940139.83</v>
      </c>
      <c r="K14" s="162" t="n">
        <f aca="false">K15</f>
        <v>668436.38</v>
      </c>
      <c r="L14" s="162" t="n">
        <f aca="false">L15</f>
        <v>668436.38</v>
      </c>
      <c r="M14" s="162" t="n">
        <f aca="false">M15</f>
        <v>668436.38</v>
      </c>
    </row>
    <row r="15" customFormat="false" ht="78" hidden="false" customHeight="true" outlineLevel="0" collapsed="false">
      <c r="A15" s="42" t="n">
        <v>7</v>
      </c>
      <c r="B15" s="159" t="s">
        <v>297</v>
      </c>
      <c r="C15" s="46" t="n">
        <v>825</v>
      </c>
      <c r="D15" s="163" t="s">
        <v>232</v>
      </c>
      <c r="E15" s="152" t="n">
        <f aca="false">E16</f>
        <v>9110080210</v>
      </c>
      <c r="F15" s="152" t="n">
        <v>100</v>
      </c>
      <c r="G15" s="161" t="n">
        <f aca="false">G16</f>
        <v>940139.83</v>
      </c>
      <c r="H15" s="164" t="n">
        <f aca="false">H16</f>
        <v>940139.83</v>
      </c>
      <c r="I15" s="164" t="n">
        <f aca="false">I16</f>
        <v>940139.83</v>
      </c>
      <c r="K15" s="162" t="n">
        <f aca="false">K16</f>
        <v>668436.38</v>
      </c>
      <c r="L15" s="162" t="n">
        <f aca="false">L16</f>
        <v>668436.38</v>
      </c>
      <c r="M15" s="162" t="n">
        <f aca="false">M16</f>
        <v>668436.38</v>
      </c>
    </row>
    <row r="16" customFormat="false" ht="29.65" hidden="false" customHeight="true" outlineLevel="0" collapsed="false">
      <c r="A16" s="42" t="n">
        <v>8</v>
      </c>
      <c r="B16" s="159" t="s">
        <v>298</v>
      </c>
      <c r="C16" s="46" t="n">
        <v>825</v>
      </c>
      <c r="D16" s="163" t="s">
        <v>232</v>
      </c>
      <c r="E16" s="152" t="n">
        <v>9110080210</v>
      </c>
      <c r="F16" s="152" t="n">
        <v>120</v>
      </c>
      <c r="G16" s="161" t="n">
        <v>940139.83</v>
      </c>
      <c r="H16" s="164" t="n">
        <v>940139.83</v>
      </c>
      <c r="I16" s="164" t="n">
        <v>940139.83</v>
      </c>
      <c r="K16" s="162" t="n">
        <v>668436.38</v>
      </c>
      <c r="L16" s="162" t="n">
        <v>668436.38</v>
      </c>
      <c r="M16" s="162" t="n">
        <v>668436.38</v>
      </c>
    </row>
    <row r="17" s="165" customFormat="true" ht="44.25" hidden="false" customHeight="true" outlineLevel="0" collapsed="false">
      <c r="A17" s="42" t="n">
        <v>9</v>
      </c>
      <c r="B17" s="159" t="s">
        <v>299</v>
      </c>
      <c r="C17" s="46" t="n">
        <v>825</v>
      </c>
      <c r="D17" s="163" t="s">
        <v>234</v>
      </c>
      <c r="E17" s="152"/>
      <c r="F17" s="152"/>
      <c r="G17" s="161" t="n">
        <f aca="false">+G18</f>
        <v>2675356.68</v>
      </c>
      <c r="H17" s="164" t="n">
        <f aca="false">+H18</f>
        <v>2995872.68</v>
      </c>
      <c r="I17" s="164" t="n">
        <f aca="false">+I18</f>
        <v>2996410.68</v>
      </c>
      <c r="K17" s="166" t="n">
        <f aca="false">K18</f>
        <v>1893048.58</v>
      </c>
      <c r="L17" s="166" t="n">
        <f aca="false">L18</f>
        <v>1893048.58</v>
      </c>
      <c r="M17" s="166" t="n">
        <f aca="false">M18</f>
        <v>1893048.58</v>
      </c>
    </row>
    <row r="18" customFormat="false" ht="28.5" hidden="false" customHeight="true" outlineLevel="0" collapsed="false">
      <c r="A18" s="42" t="n">
        <v>10</v>
      </c>
      <c r="B18" s="159" t="s">
        <v>300</v>
      </c>
      <c r="C18" s="46" t="n">
        <v>825</v>
      </c>
      <c r="D18" s="163" t="s">
        <v>234</v>
      </c>
      <c r="E18" s="152" t="n">
        <v>8100000000</v>
      </c>
      <c r="F18" s="152"/>
      <c r="G18" s="161" t="n">
        <f aca="false">+G19</f>
        <v>2675356.68</v>
      </c>
      <c r="H18" s="164" t="n">
        <f aca="false">+H19</f>
        <v>2995872.68</v>
      </c>
      <c r="I18" s="164" t="n">
        <f aca="false">+I19</f>
        <v>2996410.68</v>
      </c>
      <c r="K18" s="162" t="n">
        <f aca="false">K19</f>
        <v>1893048.58</v>
      </c>
      <c r="L18" s="162" t="n">
        <f aca="false">L19</f>
        <v>1893048.58</v>
      </c>
      <c r="M18" s="162" t="n">
        <f aca="false">M19</f>
        <v>1893048.58</v>
      </c>
    </row>
    <row r="19" customFormat="false" ht="27.75" hidden="false" customHeight="true" outlineLevel="0" collapsed="false">
      <c r="A19" s="42" t="n">
        <v>11</v>
      </c>
      <c r="B19" s="159" t="s">
        <v>301</v>
      </c>
      <c r="C19" s="46" t="n">
        <v>825</v>
      </c>
      <c r="D19" s="163" t="s">
        <v>234</v>
      </c>
      <c r="E19" s="152" t="n">
        <v>8110000000</v>
      </c>
      <c r="F19" s="152"/>
      <c r="G19" s="161" t="n">
        <f aca="false">+G20</f>
        <v>2675356.68</v>
      </c>
      <c r="H19" s="164" t="n">
        <f aca="false">+H20</f>
        <v>2995872.68</v>
      </c>
      <c r="I19" s="164" t="n">
        <f aca="false">+I20</f>
        <v>2996410.68</v>
      </c>
      <c r="K19" s="162" t="n">
        <f aca="false">K20</f>
        <v>1893048.58</v>
      </c>
      <c r="L19" s="162" t="n">
        <f aca="false">L20</f>
        <v>1893048.58</v>
      </c>
      <c r="M19" s="162" t="n">
        <f aca="false">M20</f>
        <v>1893048.58</v>
      </c>
    </row>
    <row r="20" customFormat="false" ht="62.25" hidden="false" customHeight="true" outlineLevel="0" collapsed="false">
      <c r="A20" s="42" t="n">
        <v>12</v>
      </c>
      <c r="B20" s="159" t="s">
        <v>302</v>
      </c>
      <c r="C20" s="46" t="n">
        <v>825</v>
      </c>
      <c r="D20" s="163" t="s">
        <v>234</v>
      </c>
      <c r="E20" s="167" t="n">
        <f aca="false">E21</f>
        <v>8110080210</v>
      </c>
      <c r="F20" s="152"/>
      <c r="G20" s="161" t="n">
        <f aca="false">G21+G24+G27</f>
        <v>2675356.68</v>
      </c>
      <c r="H20" s="164" t="n">
        <f aca="false">H21+H24+H27</f>
        <v>2995872.68</v>
      </c>
      <c r="I20" s="164" t="n">
        <f aca="false">I21+I24+I27</f>
        <v>2996410.68</v>
      </c>
      <c r="K20" s="162" t="n">
        <f aca="false">K21+K23+K27</f>
        <v>1893048.58</v>
      </c>
      <c r="L20" s="162" t="n">
        <f aca="false">L21+L23+L27</f>
        <v>1893048.58</v>
      </c>
      <c r="M20" s="162" t="n">
        <f aca="false">M21+M23+M27</f>
        <v>1893048.58</v>
      </c>
    </row>
    <row r="21" customFormat="false" ht="78" hidden="false" customHeight="true" outlineLevel="0" collapsed="false">
      <c r="A21" s="42" t="n">
        <v>13</v>
      </c>
      <c r="B21" s="159" t="s">
        <v>297</v>
      </c>
      <c r="C21" s="46" t="n">
        <v>825</v>
      </c>
      <c r="D21" s="163" t="s">
        <v>234</v>
      </c>
      <c r="E21" s="167" t="n">
        <f aca="false">E22</f>
        <v>8110080210</v>
      </c>
      <c r="F21" s="152" t="n">
        <v>100</v>
      </c>
      <c r="G21" s="161" t="n">
        <f aca="false">G22</f>
        <v>2313398.81</v>
      </c>
      <c r="H21" s="164" t="n">
        <f aca="false">H22</f>
        <v>2487012.69</v>
      </c>
      <c r="I21" s="164" t="n">
        <f aca="false">I22</f>
        <v>2487012.69</v>
      </c>
      <c r="K21" s="162" t="n">
        <f aca="false">K22</f>
        <v>1365520.21</v>
      </c>
      <c r="L21" s="162" t="n">
        <f aca="false">L22</f>
        <v>1365520.21</v>
      </c>
      <c r="M21" s="162" t="n">
        <f aca="false">M22</f>
        <v>1365520.21</v>
      </c>
    </row>
    <row r="22" customFormat="false" ht="33.75" hidden="false" customHeight="true" outlineLevel="0" collapsed="false">
      <c r="A22" s="42" t="n">
        <v>14</v>
      </c>
      <c r="B22" s="159" t="s">
        <v>298</v>
      </c>
      <c r="C22" s="46" t="n">
        <v>825</v>
      </c>
      <c r="D22" s="163" t="s">
        <v>234</v>
      </c>
      <c r="E22" s="167" t="n">
        <f aca="false">E23</f>
        <v>8110080210</v>
      </c>
      <c r="F22" s="152" t="n">
        <v>120</v>
      </c>
      <c r="G22" s="161" t="n">
        <v>2313398.81</v>
      </c>
      <c r="H22" s="164" t="n">
        <v>2487012.69</v>
      </c>
      <c r="I22" s="164" t="n">
        <v>2487012.69</v>
      </c>
      <c r="K22" s="162" t="n">
        <v>1365520.21</v>
      </c>
      <c r="L22" s="162" t="n">
        <v>1365520.21</v>
      </c>
      <c r="M22" s="162" t="n">
        <v>1365520.21</v>
      </c>
    </row>
    <row r="23" customFormat="false" ht="27.4" hidden="false" customHeight="true" outlineLevel="0" collapsed="false">
      <c r="A23" s="42" t="n">
        <v>15</v>
      </c>
      <c r="B23" s="159" t="s">
        <v>303</v>
      </c>
      <c r="C23" s="46" t="n">
        <v>825</v>
      </c>
      <c r="D23" s="163" t="s">
        <v>234</v>
      </c>
      <c r="E23" s="167" t="n">
        <f aca="false">E24</f>
        <v>8110080210</v>
      </c>
      <c r="F23" s="152" t="n">
        <v>200</v>
      </c>
      <c r="G23" s="161" t="n">
        <f aca="false">+G24</f>
        <v>361957.87</v>
      </c>
      <c r="H23" s="164" t="n">
        <f aca="false">+H24</f>
        <v>502607.99</v>
      </c>
      <c r="I23" s="164" t="n">
        <f aca="false">+I24</f>
        <v>503145.99</v>
      </c>
      <c r="K23" s="162" t="n">
        <f aca="false">K24</f>
        <v>521137.37</v>
      </c>
      <c r="L23" s="162" t="n">
        <f aca="false">L24</f>
        <v>521137.37</v>
      </c>
      <c r="M23" s="162" t="n">
        <f aca="false">M24</f>
        <v>521137.37</v>
      </c>
    </row>
    <row r="24" customFormat="false" ht="30.2" hidden="false" customHeight="true" outlineLevel="0" collapsed="false">
      <c r="A24" s="42" t="n">
        <v>16</v>
      </c>
      <c r="B24" s="159" t="s">
        <v>304</v>
      </c>
      <c r="C24" s="46" t="n">
        <v>825</v>
      </c>
      <c r="D24" s="163" t="s">
        <v>234</v>
      </c>
      <c r="E24" s="167" t="n">
        <f aca="false">E27</f>
        <v>8110080210</v>
      </c>
      <c r="F24" s="152" t="n">
        <v>240</v>
      </c>
      <c r="G24" s="161" t="n">
        <f aca="false">G25+G26</f>
        <v>361957.87</v>
      </c>
      <c r="H24" s="164" t="n">
        <f aca="false">H25+H26</f>
        <v>502607.99</v>
      </c>
      <c r="I24" s="164" t="n">
        <v>503145.99</v>
      </c>
      <c r="K24" s="162" t="n">
        <v>521137.37</v>
      </c>
      <c r="L24" s="162" t="n">
        <v>521137.37</v>
      </c>
      <c r="M24" s="162" t="n">
        <v>521137.37</v>
      </c>
    </row>
    <row r="25" customFormat="false" ht="16.5" hidden="false" customHeight="true" outlineLevel="0" collapsed="false">
      <c r="A25" s="42" t="n">
        <v>17</v>
      </c>
      <c r="B25" s="159" t="s">
        <v>305</v>
      </c>
      <c r="C25" s="46" t="n">
        <v>825</v>
      </c>
      <c r="D25" s="163" t="s">
        <v>234</v>
      </c>
      <c r="E25" s="167" t="n">
        <f aca="false">E28</f>
        <v>8110080210</v>
      </c>
      <c r="F25" s="152" t="n">
        <v>244</v>
      </c>
      <c r="G25" s="161" t="n">
        <v>160466.87</v>
      </c>
      <c r="H25" s="164" t="n">
        <v>301116.99</v>
      </c>
      <c r="I25" s="164" t="n">
        <v>301654.99</v>
      </c>
      <c r="K25" s="162"/>
      <c r="L25" s="162"/>
      <c r="M25" s="162"/>
    </row>
    <row r="26" customFormat="false" ht="23.25" hidden="false" customHeight="true" outlineLevel="0" collapsed="false">
      <c r="A26" s="42" t="n">
        <v>18</v>
      </c>
      <c r="B26" s="159" t="s">
        <v>306</v>
      </c>
      <c r="C26" s="46" t="n">
        <v>825</v>
      </c>
      <c r="D26" s="163" t="s">
        <v>234</v>
      </c>
      <c r="E26" s="167" t="n">
        <f aca="false">E28</f>
        <v>8110080210</v>
      </c>
      <c r="F26" s="152" t="n">
        <v>247</v>
      </c>
      <c r="G26" s="161" t="n">
        <v>201491</v>
      </c>
      <c r="H26" s="164" t="n">
        <v>201491</v>
      </c>
      <c r="I26" s="164" t="n">
        <v>201491</v>
      </c>
      <c r="K26" s="162"/>
      <c r="L26" s="162"/>
      <c r="M26" s="162"/>
    </row>
    <row r="27" customFormat="false" ht="17.45" hidden="false" customHeight="true" outlineLevel="0" collapsed="false">
      <c r="A27" s="42" t="n">
        <v>19</v>
      </c>
      <c r="B27" s="159" t="s">
        <v>307</v>
      </c>
      <c r="C27" s="46" t="n">
        <v>825</v>
      </c>
      <c r="D27" s="163" t="s">
        <v>234</v>
      </c>
      <c r="E27" s="167" t="n">
        <f aca="false">E28</f>
        <v>8110080210</v>
      </c>
      <c r="F27" s="152" t="n">
        <v>800</v>
      </c>
      <c r="G27" s="161" t="n">
        <f aca="false">+G28</f>
        <v>0</v>
      </c>
      <c r="H27" s="164" t="n">
        <f aca="false">+H28</f>
        <v>6252</v>
      </c>
      <c r="I27" s="164" t="n">
        <f aca="false">+I28</f>
        <v>6252</v>
      </c>
      <c r="K27" s="162" t="n">
        <f aca="false">K28</f>
        <v>6391</v>
      </c>
      <c r="L27" s="162" t="n">
        <f aca="false">L28</f>
        <v>6391</v>
      </c>
      <c r="M27" s="162" t="n">
        <f aca="false">M28</f>
        <v>6391</v>
      </c>
    </row>
    <row r="28" customFormat="false" ht="15.2" hidden="false" customHeight="true" outlineLevel="0" collapsed="false">
      <c r="A28" s="42" t="n">
        <v>20</v>
      </c>
      <c r="B28" s="159" t="s">
        <v>308</v>
      </c>
      <c r="C28" s="46" t="n">
        <v>825</v>
      </c>
      <c r="D28" s="163" t="s">
        <v>234</v>
      </c>
      <c r="E28" s="152" t="n">
        <v>8110080210</v>
      </c>
      <c r="F28" s="152" t="n">
        <v>850</v>
      </c>
      <c r="G28" s="161" t="n">
        <v>0</v>
      </c>
      <c r="H28" s="164" t="n">
        <v>6252</v>
      </c>
      <c r="I28" s="164" t="n">
        <v>6252</v>
      </c>
      <c r="K28" s="162" t="n">
        <v>6391</v>
      </c>
      <c r="L28" s="162" t="n">
        <v>6391</v>
      </c>
      <c r="M28" s="162" t="n">
        <v>6391</v>
      </c>
    </row>
    <row r="29" s="168" customFormat="true" ht="17.45" hidden="false" customHeight="true" outlineLevel="0" collapsed="false">
      <c r="A29" s="42" t="n">
        <v>21</v>
      </c>
      <c r="B29" s="159" t="s">
        <v>236</v>
      </c>
      <c r="C29" s="46" t="n">
        <v>825</v>
      </c>
      <c r="D29" s="163" t="s">
        <v>237</v>
      </c>
      <c r="E29" s="152"/>
      <c r="F29" s="152"/>
      <c r="G29" s="161" t="n">
        <f aca="false">G30</f>
        <v>1000</v>
      </c>
      <c r="H29" s="164" t="n">
        <f aca="false">H30</f>
        <v>1000</v>
      </c>
      <c r="I29" s="164" t="n">
        <f aca="false">I30</f>
        <v>1000</v>
      </c>
      <c r="K29" s="162" t="n">
        <f aca="false">K30</f>
        <v>1000</v>
      </c>
      <c r="L29" s="162" t="n">
        <f aca="false">L30</f>
        <v>1000</v>
      </c>
      <c r="M29" s="162" t="n">
        <f aca="false">M30</f>
        <v>1000</v>
      </c>
    </row>
    <row r="30" customFormat="false" ht="26.25" hidden="false" customHeight="true" outlineLevel="0" collapsed="false">
      <c r="A30" s="42" t="n">
        <v>22</v>
      </c>
      <c r="B30" s="159" t="s">
        <v>300</v>
      </c>
      <c r="C30" s="46" t="n">
        <v>825</v>
      </c>
      <c r="D30" s="163" t="s">
        <v>237</v>
      </c>
      <c r="E30" s="152" t="n">
        <v>8100000000</v>
      </c>
      <c r="F30" s="152"/>
      <c r="G30" s="161" t="n">
        <f aca="false">G31</f>
        <v>1000</v>
      </c>
      <c r="H30" s="164" t="n">
        <f aca="false">H31</f>
        <v>1000</v>
      </c>
      <c r="I30" s="164" t="n">
        <f aca="false">I31</f>
        <v>1000</v>
      </c>
      <c r="K30" s="162" t="n">
        <f aca="false">K31</f>
        <v>1000</v>
      </c>
      <c r="L30" s="162" t="n">
        <f aca="false">L31</f>
        <v>1000</v>
      </c>
      <c r="M30" s="162" t="n">
        <f aca="false">M31</f>
        <v>1000</v>
      </c>
    </row>
    <row r="31" customFormat="false" ht="27.4" hidden="false" customHeight="true" outlineLevel="0" collapsed="false">
      <c r="A31" s="42" t="n">
        <v>23</v>
      </c>
      <c r="B31" s="159" t="s">
        <v>301</v>
      </c>
      <c r="C31" s="46" t="n">
        <v>825</v>
      </c>
      <c r="D31" s="163" t="s">
        <v>237</v>
      </c>
      <c r="E31" s="152" t="n">
        <v>8110000000</v>
      </c>
      <c r="F31" s="152"/>
      <c r="G31" s="161" t="n">
        <f aca="false">G32</f>
        <v>1000</v>
      </c>
      <c r="H31" s="164" t="n">
        <f aca="false">H32</f>
        <v>1000</v>
      </c>
      <c r="I31" s="164" t="n">
        <f aca="false">I32</f>
        <v>1000</v>
      </c>
      <c r="K31" s="162" t="n">
        <f aca="false">K32</f>
        <v>1000</v>
      </c>
      <c r="L31" s="162" t="n">
        <f aca="false">L32</f>
        <v>1000</v>
      </c>
      <c r="M31" s="162" t="n">
        <f aca="false">M32</f>
        <v>1000</v>
      </c>
    </row>
    <row r="32" customFormat="false" ht="43.5" hidden="false" customHeight="true" outlineLevel="0" collapsed="false">
      <c r="A32" s="42" t="n">
        <v>24</v>
      </c>
      <c r="B32" s="159" t="s">
        <v>309</v>
      </c>
      <c r="C32" s="46" t="n">
        <v>825</v>
      </c>
      <c r="D32" s="163" t="s">
        <v>237</v>
      </c>
      <c r="E32" s="167" t="n">
        <f aca="false">E33</f>
        <v>8110080050</v>
      </c>
      <c r="F32" s="163"/>
      <c r="G32" s="161" t="n">
        <v>1000</v>
      </c>
      <c r="H32" s="164" t="n">
        <v>1000</v>
      </c>
      <c r="I32" s="164" t="n">
        <v>1000</v>
      </c>
      <c r="K32" s="162" t="n">
        <f aca="false">K33</f>
        <v>1000</v>
      </c>
      <c r="L32" s="162" t="n">
        <f aca="false">L33</f>
        <v>1000</v>
      </c>
      <c r="M32" s="162" t="n">
        <f aca="false">M33</f>
        <v>1000</v>
      </c>
    </row>
    <row r="33" customFormat="false" ht="15.75" hidden="false" customHeight="true" outlineLevel="0" collapsed="false">
      <c r="A33" s="42" t="n">
        <v>25</v>
      </c>
      <c r="B33" s="159" t="s">
        <v>307</v>
      </c>
      <c r="C33" s="46" t="n">
        <v>825</v>
      </c>
      <c r="D33" s="163" t="s">
        <v>237</v>
      </c>
      <c r="E33" s="167" t="n">
        <f aca="false">E34</f>
        <v>8110080050</v>
      </c>
      <c r="F33" s="163" t="s">
        <v>310</v>
      </c>
      <c r="G33" s="161" t="n">
        <v>1000</v>
      </c>
      <c r="H33" s="164" t="n">
        <v>1000</v>
      </c>
      <c r="I33" s="164" t="n">
        <v>1000</v>
      </c>
      <c r="K33" s="162" t="n">
        <f aca="false">K34</f>
        <v>1000</v>
      </c>
      <c r="L33" s="162" t="n">
        <f aca="false">L34</f>
        <v>1000</v>
      </c>
      <c r="M33" s="162" t="n">
        <f aca="false">M34</f>
        <v>1000</v>
      </c>
    </row>
    <row r="34" customFormat="false" ht="15.75" hidden="false" customHeight="true" outlineLevel="0" collapsed="false">
      <c r="A34" s="42" t="n">
        <v>26</v>
      </c>
      <c r="B34" s="159" t="s">
        <v>311</v>
      </c>
      <c r="C34" s="46" t="n">
        <v>825</v>
      </c>
      <c r="D34" s="163" t="s">
        <v>237</v>
      </c>
      <c r="E34" s="152" t="n">
        <v>8110080050</v>
      </c>
      <c r="F34" s="163" t="s">
        <v>312</v>
      </c>
      <c r="G34" s="161" t="n">
        <v>1000</v>
      </c>
      <c r="H34" s="164" t="n">
        <v>1000</v>
      </c>
      <c r="I34" s="164" t="n">
        <v>1000</v>
      </c>
      <c r="K34" s="162" t="n">
        <v>1000</v>
      </c>
      <c r="L34" s="162" t="n">
        <v>1000</v>
      </c>
      <c r="M34" s="162" t="n">
        <v>1000</v>
      </c>
    </row>
    <row r="35" customFormat="false" ht="15.75" hidden="false" customHeight="true" outlineLevel="0" collapsed="false">
      <c r="A35" s="42" t="n">
        <v>27</v>
      </c>
      <c r="B35" s="159" t="s">
        <v>239</v>
      </c>
      <c r="C35" s="46" t="n">
        <v>825</v>
      </c>
      <c r="D35" s="163" t="s">
        <v>240</v>
      </c>
      <c r="E35" s="152"/>
      <c r="F35" s="152"/>
      <c r="G35" s="161" t="n">
        <f aca="false">G46+G36</f>
        <v>783351.49</v>
      </c>
      <c r="H35" s="164" t="n">
        <f aca="false">H46+H36</f>
        <v>783351.49</v>
      </c>
      <c r="I35" s="164" t="n">
        <f aca="false">I46+I36</f>
        <v>783351.49</v>
      </c>
      <c r="K35" s="162" t="n">
        <f aca="false">K36+K46</f>
        <v>356038.23</v>
      </c>
      <c r="L35" s="162" t="n">
        <f aca="false">L36+L46</f>
        <v>356038.23</v>
      </c>
      <c r="M35" s="162" t="n">
        <f aca="false">M36+M46</f>
        <v>356038.23</v>
      </c>
    </row>
    <row r="36" customFormat="false" ht="64.5" hidden="false" customHeight="true" outlineLevel="0" collapsed="false">
      <c r="A36" s="42" t="n">
        <v>28</v>
      </c>
      <c r="B36" s="169" t="s">
        <v>313</v>
      </c>
      <c r="C36" s="46" t="n">
        <v>825</v>
      </c>
      <c r="D36" s="163" t="s">
        <v>240</v>
      </c>
      <c r="E36" s="163" t="s">
        <v>314</v>
      </c>
      <c r="F36" s="152"/>
      <c r="G36" s="161" t="n">
        <f aca="false">G40+G37+G43</f>
        <v>781262.49</v>
      </c>
      <c r="H36" s="164" t="n">
        <f aca="false">H40+H37</f>
        <v>781262.49</v>
      </c>
      <c r="I36" s="164" t="n">
        <f aca="false">I40+I37</f>
        <v>781262.49</v>
      </c>
      <c r="K36" s="162" t="n">
        <f aca="false">K37+K40</f>
        <v>354349.39</v>
      </c>
      <c r="L36" s="162" t="n">
        <f aca="false">L37+L40</f>
        <v>354349.39</v>
      </c>
      <c r="M36" s="162" t="n">
        <f aca="false">M37+M40</f>
        <v>354349.39</v>
      </c>
    </row>
    <row r="37" customFormat="false" ht="90" hidden="false" customHeight="true" outlineLevel="0" collapsed="false">
      <c r="A37" s="42" t="n">
        <v>29</v>
      </c>
      <c r="B37" s="159" t="s">
        <v>315</v>
      </c>
      <c r="C37" s="46" t="n">
        <v>825</v>
      </c>
      <c r="D37" s="163" t="s">
        <v>240</v>
      </c>
      <c r="E37" s="167" t="str">
        <f aca="false">E38</f>
        <v>0110081060</v>
      </c>
      <c r="F37" s="152"/>
      <c r="G37" s="161" t="n">
        <f aca="false">+G38</f>
        <v>0</v>
      </c>
      <c r="H37" s="164" t="n">
        <f aca="false">+H38</f>
        <v>0</v>
      </c>
      <c r="I37" s="164" t="n">
        <f aca="false">+I38</f>
        <v>0</v>
      </c>
      <c r="K37" s="162" t="n">
        <f aca="false">K38</f>
        <v>5000</v>
      </c>
      <c r="L37" s="162" t="n">
        <f aca="false">L38</f>
        <v>5000</v>
      </c>
      <c r="M37" s="162" t="n">
        <f aca="false">M38</f>
        <v>5000</v>
      </c>
    </row>
    <row r="38" customFormat="false" ht="27.4" hidden="false" customHeight="true" outlineLevel="0" collapsed="false">
      <c r="A38" s="42" t="n">
        <v>30</v>
      </c>
      <c r="B38" s="159" t="s">
        <v>303</v>
      </c>
      <c r="C38" s="46" t="n">
        <v>825</v>
      </c>
      <c r="D38" s="163" t="s">
        <v>240</v>
      </c>
      <c r="E38" s="167" t="str">
        <f aca="false">E39</f>
        <v>0110081060</v>
      </c>
      <c r="F38" s="152" t="n">
        <v>100</v>
      </c>
      <c r="G38" s="161" t="n">
        <f aca="false">+G39</f>
        <v>0</v>
      </c>
      <c r="H38" s="164" t="n">
        <f aca="false">+H39</f>
        <v>0</v>
      </c>
      <c r="I38" s="164" t="n">
        <f aca="false">+I39</f>
        <v>0</v>
      </c>
      <c r="K38" s="162" t="n">
        <f aca="false">K39</f>
        <v>5000</v>
      </c>
      <c r="L38" s="162" t="n">
        <f aca="false">L39</f>
        <v>5000</v>
      </c>
      <c r="M38" s="162" t="n">
        <f aca="false">M39</f>
        <v>5000</v>
      </c>
    </row>
    <row r="39" customFormat="false" ht="45.75" hidden="false" customHeight="true" outlineLevel="0" collapsed="false">
      <c r="A39" s="42" t="n">
        <v>31</v>
      </c>
      <c r="B39" s="159" t="s">
        <v>304</v>
      </c>
      <c r="C39" s="46" t="n">
        <v>825</v>
      </c>
      <c r="D39" s="163" t="s">
        <v>240</v>
      </c>
      <c r="E39" s="163" t="s">
        <v>316</v>
      </c>
      <c r="F39" s="152" t="n">
        <v>120</v>
      </c>
      <c r="G39" s="161" t="n">
        <v>0</v>
      </c>
      <c r="H39" s="164" t="n">
        <v>0</v>
      </c>
      <c r="I39" s="164" t="n">
        <v>0</v>
      </c>
      <c r="K39" s="162" t="n">
        <v>5000</v>
      </c>
      <c r="L39" s="162" t="n">
        <v>5000</v>
      </c>
      <c r="M39" s="162" t="n">
        <v>5000</v>
      </c>
    </row>
    <row r="40" customFormat="false" ht="104.25" hidden="false" customHeight="true" outlineLevel="0" collapsed="false">
      <c r="A40" s="42" t="n">
        <v>32</v>
      </c>
      <c r="B40" s="170" t="s">
        <v>317</v>
      </c>
      <c r="C40" s="46" t="n">
        <v>825</v>
      </c>
      <c r="D40" s="163" t="s">
        <v>240</v>
      </c>
      <c r="E40" s="167" t="str">
        <f aca="false">E41</f>
        <v>0110083090</v>
      </c>
      <c r="F40" s="152"/>
      <c r="G40" s="161" t="n">
        <f aca="false">G41</f>
        <v>781262.49</v>
      </c>
      <c r="H40" s="164" t="n">
        <f aca="false">H41</f>
        <v>781262.49</v>
      </c>
      <c r="I40" s="164" t="n">
        <f aca="false">I41</f>
        <v>781262.49</v>
      </c>
      <c r="K40" s="162" t="n">
        <f aca="false">K41</f>
        <v>349349.39</v>
      </c>
      <c r="L40" s="162" t="n">
        <f aca="false">L41</f>
        <v>349349.39</v>
      </c>
      <c r="M40" s="162" t="n">
        <f aca="false">M41</f>
        <v>349349.39</v>
      </c>
    </row>
    <row r="41" customFormat="false" ht="78" hidden="false" customHeight="true" outlineLevel="0" collapsed="false">
      <c r="A41" s="42" t="n">
        <v>33</v>
      </c>
      <c r="B41" s="169" t="s">
        <v>297</v>
      </c>
      <c r="C41" s="46" t="n">
        <v>825</v>
      </c>
      <c r="D41" s="163" t="s">
        <v>240</v>
      </c>
      <c r="E41" s="167" t="str">
        <f aca="false">E42</f>
        <v>0110083090</v>
      </c>
      <c r="F41" s="152" t="n">
        <v>100</v>
      </c>
      <c r="G41" s="161" t="n">
        <f aca="false">G42</f>
        <v>781262.49</v>
      </c>
      <c r="H41" s="164" t="n">
        <f aca="false">H42</f>
        <v>781262.49</v>
      </c>
      <c r="I41" s="164" t="n">
        <f aca="false">I42</f>
        <v>781262.49</v>
      </c>
      <c r="K41" s="162" t="n">
        <f aca="false">K42</f>
        <v>349349.39</v>
      </c>
      <c r="L41" s="162" t="n">
        <f aca="false">L42</f>
        <v>349349.39</v>
      </c>
      <c r="M41" s="162" t="n">
        <f aca="false">M42</f>
        <v>349349.39</v>
      </c>
    </row>
    <row r="42" customFormat="false" ht="30.75" hidden="false" customHeight="true" outlineLevel="0" collapsed="false">
      <c r="A42" s="42" t="n">
        <v>34</v>
      </c>
      <c r="B42" s="169" t="s">
        <v>318</v>
      </c>
      <c r="C42" s="46" t="n">
        <v>825</v>
      </c>
      <c r="D42" s="163" t="s">
        <v>240</v>
      </c>
      <c r="E42" s="163" t="s">
        <v>319</v>
      </c>
      <c r="F42" s="152" t="n">
        <v>120</v>
      </c>
      <c r="G42" s="164" t="n">
        <v>781262.49</v>
      </c>
      <c r="H42" s="164" t="n">
        <v>781262.49</v>
      </c>
      <c r="I42" s="164" t="n">
        <v>781262.49</v>
      </c>
      <c r="K42" s="162" t="n">
        <v>349349.39</v>
      </c>
      <c r="L42" s="162" t="n">
        <v>349349.39</v>
      </c>
      <c r="M42" s="162" t="n">
        <v>349349.39</v>
      </c>
    </row>
    <row r="43" customFormat="false" ht="28.5" hidden="false" customHeight="true" outlineLevel="0" collapsed="false">
      <c r="A43" s="42" t="n">
        <v>35</v>
      </c>
      <c r="B43" s="171" t="s">
        <v>320</v>
      </c>
      <c r="C43" s="46" t="n">
        <v>825</v>
      </c>
      <c r="D43" s="163" t="s">
        <v>240</v>
      </c>
      <c r="E43" s="163" t="s">
        <v>319</v>
      </c>
      <c r="F43" s="152"/>
      <c r="G43" s="164" t="n">
        <f aca="false">G44</f>
        <v>0</v>
      </c>
      <c r="H43" s="164" t="n">
        <f aca="false">H44</f>
        <v>0</v>
      </c>
      <c r="I43" s="164" t="n">
        <f aca="false">I44</f>
        <v>0</v>
      </c>
      <c r="K43" s="162"/>
      <c r="L43" s="162"/>
      <c r="M43" s="162"/>
    </row>
    <row r="44" customFormat="false" ht="42.75" hidden="false" customHeight="true" outlineLevel="0" collapsed="false">
      <c r="A44" s="42" t="n">
        <v>36</v>
      </c>
      <c r="B44" s="171" t="s">
        <v>304</v>
      </c>
      <c r="C44" s="46" t="n">
        <v>825</v>
      </c>
      <c r="D44" s="163" t="s">
        <v>240</v>
      </c>
      <c r="E44" s="163" t="s">
        <v>319</v>
      </c>
      <c r="F44" s="152" t="n">
        <v>200</v>
      </c>
      <c r="G44" s="164" t="n">
        <f aca="false">G45</f>
        <v>0</v>
      </c>
      <c r="H44" s="164" t="n">
        <f aca="false">H45</f>
        <v>0</v>
      </c>
      <c r="I44" s="164" t="n">
        <f aca="false">I45</f>
        <v>0</v>
      </c>
      <c r="K44" s="162"/>
      <c r="L44" s="162"/>
      <c r="M44" s="162"/>
    </row>
    <row r="45" customFormat="false" ht="16.5" hidden="false" customHeight="true" outlineLevel="0" collapsed="false">
      <c r="A45" s="42" t="n">
        <v>37</v>
      </c>
      <c r="B45" s="171" t="s">
        <v>305</v>
      </c>
      <c r="C45" s="46" t="n">
        <v>825</v>
      </c>
      <c r="D45" s="163" t="s">
        <v>240</v>
      </c>
      <c r="E45" s="163" t="s">
        <v>319</v>
      </c>
      <c r="F45" s="152" t="n">
        <v>240</v>
      </c>
      <c r="G45" s="164" t="n">
        <v>0</v>
      </c>
      <c r="H45" s="164" t="n">
        <v>0</v>
      </c>
      <c r="I45" s="164" t="n">
        <v>0</v>
      </c>
      <c r="K45" s="162"/>
      <c r="L45" s="162"/>
      <c r="M45" s="162"/>
    </row>
    <row r="46" customFormat="false" ht="27.4" hidden="false" customHeight="true" outlineLevel="0" collapsed="false">
      <c r="A46" s="42" t="n">
        <v>38</v>
      </c>
      <c r="B46" s="159" t="s">
        <v>321</v>
      </c>
      <c r="C46" s="46" t="n">
        <v>825</v>
      </c>
      <c r="D46" s="163" t="s">
        <v>240</v>
      </c>
      <c r="E46" s="152" t="n">
        <v>8100000000</v>
      </c>
      <c r="F46" s="152"/>
      <c r="G46" s="161" t="n">
        <f aca="false">G47</f>
        <v>2089</v>
      </c>
      <c r="H46" s="164" t="n">
        <f aca="false">H47</f>
        <v>2089</v>
      </c>
      <c r="I46" s="164" t="n">
        <f aca="false">I47</f>
        <v>2089</v>
      </c>
      <c r="K46" s="162" t="n">
        <f aca="false">K47</f>
        <v>1688.84</v>
      </c>
      <c r="L46" s="162" t="n">
        <f aca="false">L47</f>
        <v>1688.84</v>
      </c>
      <c r="M46" s="162" t="n">
        <f aca="false">M47</f>
        <v>1688.84</v>
      </c>
    </row>
    <row r="47" customFormat="false" ht="25.5" hidden="false" customHeight="true" outlineLevel="0" collapsed="false">
      <c r="A47" s="42" t="n">
        <v>39</v>
      </c>
      <c r="B47" s="159" t="s">
        <v>301</v>
      </c>
      <c r="C47" s="46" t="n">
        <v>825</v>
      </c>
      <c r="D47" s="163" t="s">
        <v>240</v>
      </c>
      <c r="E47" s="152" t="n">
        <v>8110000000</v>
      </c>
      <c r="F47" s="172"/>
      <c r="G47" s="161" t="n">
        <f aca="false">G48</f>
        <v>2089</v>
      </c>
      <c r="H47" s="164" t="n">
        <f aca="false">H48</f>
        <v>2089</v>
      </c>
      <c r="I47" s="164" t="n">
        <f aca="false">I48</f>
        <v>2089</v>
      </c>
      <c r="K47" s="162" t="n">
        <f aca="false">K48</f>
        <v>1688.84</v>
      </c>
      <c r="L47" s="162" t="n">
        <f aca="false">L48</f>
        <v>1688.84</v>
      </c>
      <c r="M47" s="162" t="n">
        <f aca="false">M48</f>
        <v>1688.84</v>
      </c>
    </row>
    <row r="48" customFormat="false" ht="89.25" hidden="false" customHeight="true" outlineLevel="0" collapsed="false">
      <c r="A48" s="42" t="n">
        <v>40</v>
      </c>
      <c r="B48" s="159" t="s">
        <v>322</v>
      </c>
      <c r="C48" s="46" t="n">
        <v>825</v>
      </c>
      <c r="D48" s="163" t="s">
        <v>240</v>
      </c>
      <c r="E48" s="152" t="n">
        <f aca="false">E49</f>
        <v>8110075140</v>
      </c>
      <c r="F48" s="163"/>
      <c r="G48" s="161" t="n">
        <f aca="false">G49</f>
        <v>2089</v>
      </c>
      <c r="H48" s="164" t="n">
        <f aca="false">H49</f>
        <v>2089</v>
      </c>
      <c r="I48" s="164" t="n">
        <f aca="false">I49</f>
        <v>2089</v>
      </c>
      <c r="K48" s="162" t="n">
        <f aca="false">K49</f>
        <v>1688.84</v>
      </c>
      <c r="L48" s="162" t="n">
        <f aca="false">L49</f>
        <v>1688.84</v>
      </c>
      <c r="M48" s="162" t="n">
        <f aca="false">M49</f>
        <v>1688.84</v>
      </c>
    </row>
    <row r="49" customFormat="false" ht="25.5" hidden="false" customHeight="true" outlineLevel="0" collapsed="false">
      <c r="A49" s="42" t="n">
        <v>41</v>
      </c>
      <c r="B49" s="159" t="s">
        <v>323</v>
      </c>
      <c r="C49" s="46" t="n">
        <v>825</v>
      </c>
      <c r="D49" s="163" t="s">
        <v>240</v>
      </c>
      <c r="E49" s="152" t="n">
        <f aca="false">E50</f>
        <v>8110075140</v>
      </c>
      <c r="F49" s="163" t="s">
        <v>324</v>
      </c>
      <c r="G49" s="161" t="n">
        <f aca="false">G50</f>
        <v>2089</v>
      </c>
      <c r="H49" s="164" t="n">
        <f aca="false">H50</f>
        <v>2089</v>
      </c>
      <c r="I49" s="164" t="n">
        <f aca="false">I50</f>
        <v>2089</v>
      </c>
      <c r="K49" s="162" t="n">
        <f aca="false">K50</f>
        <v>1688.84</v>
      </c>
      <c r="L49" s="162" t="n">
        <f aca="false">L50</f>
        <v>1688.84</v>
      </c>
      <c r="M49" s="162" t="n">
        <f aca="false">M50</f>
        <v>1688.84</v>
      </c>
    </row>
    <row r="50" customFormat="false" ht="25.5" hidden="false" customHeight="true" outlineLevel="0" collapsed="false">
      <c r="A50" s="42" t="n">
        <v>42</v>
      </c>
      <c r="B50" s="159" t="s">
        <v>304</v>
      </c>
      <c r="C50" s="46" t="n">
        <v>825</v>
      </c>
      <c r="D50" s="163" t="s">
        <v>240</v>
      </c>
      <c r="E50" s="152" t="n">
        <v>8110075140</v>
      </c>
      <c r="F50" s="163" t="s">
        <v>164</v>
      </c>
      <c r="G50" s="161" t="n">
        <v>2089</v>
      </c>
      <c r="H50" s="164" t="n">
        <v>2089</v>
      </c>
      <c r="I50" s="164" t="n">
        <v>2089</v>
      </c>
      <c r="K50" s="162" t="n">
        <v>1688.84</v>
      </c>
      <c r="L50" s="162" t="n">
        <v>1688.84</v>
      </c>
      <c r="M50" s="162" t="n">
        <v>1688.84</v>
      </c>
    </row>
    <row r="51" customFormat="false" ht="20.45" hidden="false" customHeight="true" outlineLevel="0" collapsed="false">
      <c r="A51" s="42" t="n">
        <v>43</v>
      </c>
      <c r="B51" s="173" t="s">
        <v>242</v>
      </c>
      <c r="C51" s="46" t="n">
        <v>825</v>
      </c>
      <c r="D51" s="174" t="s">
        <v>243</v>
      </c>
      <c r="E51" s="174"/>
      <c r="F51" s="175"/>
      <c r="G51" s="161" t="n">
        <f aca="false">G52</f>
        <v>88075</v>
      </c>
      <c r="H51" s="164" t="n">
        <f aca="false">H52</f>
        <v>92750</v>
      </c>
      <c r="I51" s="164" t="n">
        <f aca="false">I52</f>
        <v>0</v>
      </c>
      <c r="K51" s="162" t="n">
        <f aca="false">K52</f>
        <v>61654.5</v>
      </c>
      <c r="L51" s="162" t="n">
        <f aca="false">L52</f>
        <v>64529.5</v>
      </c>
      <c r="M51" s="162" t="n">
        <f aca="false">M52</f>
        <v>0</v>
      </c>
    </row>
    <row r="52" customFormat="false" ht="17.45" hidden="false" customHeight="true" outlineLevel="0" collapsed="false">
      <c r="A52" s="42" t="n">
        <v>44</v>
      </c>
      <c r="B52" s="173" t="s">
        <v>325</v>
      </c>
      <c r="C52" s="46" t="n">
        <v>825</v>
      </c>
      <c r="D52" s="174" t="s">
        <v>246</v>
      </c>
      <c r="E52" s="174"/>
      <c r="F52" s="175"/>
      <c r="G52" s="161" t="n">
        <f aca="false">G53</f>
        <v>88075</v>
      </c>
      <c r="H52" s="164" t="n">
        <f aca="false">H53</f>
        <v>92750</v>
      </c>
      <c r="I52" s="164" t="n">
        <f aca="false">I53</f>
        <v>0</v>
      </c>
      <c r="K52" s="162" t="n">
        <f aca="false">K53</f>
        <v>61654.5</v>
      </c>
      <c r="L52" s="162" t="n">
        <f aca="false">L53</f>
        <v>64529.5</v>
      </c>
      <c r="M52" s="162" t="n">
        <f aca="false">M53</f>
        <v>0</v>
      </c>
    </row>
    <row r="53" customFormat="false" ht="25.5" hidden="false" customHeight="true" outlineLevel="0" collapsed="false">
      <c r="A53" s="42" t="n">
        <v>45</v>
      </c>
      <c r="B53" s="176" t="s">
        <v>321</v>
      </c>
      <c r="C53" s="46" t="n">
        <v>825</v>
      </c>
      <c r="D53" s="174" t="s">
        <v>246</v>
      </c>
      <c r="E53" s="174" t="s">
        <v>326</v>
      </c>
      <c r="F53" s="175"/>
      <c r="G53" s="161" t="n">
        <f aca="false">G54</f>
        <v>88075</v>
      </c>
      <c r="H53" s="164" t="n">
        <f aca="false">H54</f>
        <v>92750</v>
      </c>
      <c r="I53" s="164" t="n">
        <f aca="false">I54</f>
        <v>0</v>
      </c>
      <c r="K53" s="162" t="n">
        <f aca="false">K54</f>
        <v>61654.5</v>
      </c>
      <c r="L53" s="162" t="n">
        <f aca="false">L54</f>
        <v>64529.5</v>
      </c>
      <c r="M53" s="162" t="n">
        <f aca="false">M54</f>
        <v>0</v>
      </c>
    </row>
    <row r="54" customFormat="false" ht="25.5" hidden="false" customHeight="true" outlineLevel="0" collapsed="false">
      <c r="A54" s="42" t="n">
        <v>46</v>
      </c>
      <c r="B54" s="176" t="s">
        <v>301</v>
      </c>
      <c r="C54" s="46" t="n">
        <v>825</v>
      </c>
      <c r="D54" s="174" t="s">
        <v>246</v>
      </c>
      <c r="E54" s="174" t="s">
        <v>327</v>
      </c>
      <c r="F54" s="175"/>
      <c r="G54" s="161" t="n">
        <f aca="false">G55+G57</f>
        <v>88075</v>
      </c>
      <c r="H54" s="164" t="n">
        <f aca="false">H55+H57</f>
        <v>92750</v>
      </c>
      <c r="I54" s="164" t="n">
        <f aca="false">I55+I57</f>
        <v>0</v>
      </c>
      <c r="K54" s="177" t="n">
        <f aca="false">K57+K55</f>
        <v>61654.5</v>
      </c>
      <c r="L54" s="177" t="n">
        <f aca="false">L57+L55</f>
        <v>64529.5</v>
      </c>
      <c r="M54" s="162" t="n">
        <f aca="false">M57+M55</f>
        <v>0</v>
      </c>
    </row>
    <row r="55" s="168" customFormat="true" ht="72.75" hidden="false" customHeight="true" outlineLevel="0" collapsed="false">
      <c r="A55" s="42" t="n">
        <v>47</v>
      </c>
      <c r="B55" s="159" t="s">
        <v>297</v>
      </c>
      <c r="C55" s="46" t="n">
        <v>825</v>
      </c>
      <c r="D55" s="174" t="s">
        <v>246</v>
      </c>
      <c r="E55" s="167" t="n">
        <f aca="false">E56</f>
        <v>8110051180</v>
      </c>
      <c r="F55" s="152" t="n">
        <v>100</v>
      </c>
      <c r="G55" s="161" t="n">
        <f aca="false">G56</f>
        <v>85100</v>
      </c>
      <c r="H55" s="164" t="n">
        <f aca="false">H56</f>
        <v>85100</v>
      </c>
      <c r="I55" s="164" t="n">
        <f aca="false">I56</f>
        <v>0</v>
      </c>
      <c r="K55" s="177" t="n">
        <f aca="false">K56</f>
        <v>43794.07</v>
      </c>
      <c r="L55" s="177" t="n">
        <f aca="false">L56</f>
        <v>43794.07</v>
      </c>
      <c r="M55" s="162" t="n">
        <f aca="false">M56</f>
        <v>0</v>
      </c>
    </row>
    <row r="56" s="165" customFormat="true" ht="25.5" hidden="false" customHeight="true" outlineLevel="0" collapsed="false">
      <c r="A56" s="42" t="n">
        <v>48</v>
      </c>
      <c r="B56" s="159" t="s">
        <v>328</v>
      </c>
      <c r="C56" s="46" t="n">
        <v>825</v>
      </c>
      <c r="D56" s="174" t="s">
        <v>246</v>
      </c>
      <c r="E56" s="167" t="n">
        <f aca="false">E57</f>
        <v>8110051180</v>
      </c>
      <c r="F56" s="152" t="n">
        <v>120</v>
      </c>
      <c r="G56" s="161" t="n">
        <v>85100</v>
      </c>
      <c r="H56" s="164" t="n">
        <v>85100</v>
      </c>
      <c r="I56" s="164" t="n">
        <v>0</v>
      </c>
      <c r="K56" s="178" t="n">
        <v>43794.07</v>
      </c>
      <c r="L56" s="178" t="n">
        <v>43794.07</v>
      </c>
      <c r="M56" s="166" t="n">
        <v>0</v>
      </c>
    </row>
    <row r="57" s="165" customFormat="true" ht="28.5" hidden="false" customHeight="true" outlineLevel="0" collapsed="false">
      <c r="A57" s="42" t="n">
        <v>49</v>
      </c>
      <c r="B57" s="159" t="s">
        <v>303</v>
      </c>
      <c r="C57" s="46" t="n">
        <v>825</v>
      </c>
      <c r="D57" s="174" t="s">
        <v>246</v>
      </c>
      <c r="E57" s="167" t="n">
        <f aca="false">E58</f>
        <v>8110051180</v>
      </c>
      <c r="F57" s="152" t="n">
        <v>200</v>
      </c>
      <c r="G57" s="161" t="n">
        <f aca="false">+G58</f>
        <v>2975</v>
      </c>
      <c r="H57" s="164" t="n">
        <f aca="false">+H58</f>
        <v>7650</v>
      </c>
      <c r="I57" s="164" t="n">
        <f aca="false">+I58</f>
        <v>0</v>
      </c>
      <c r="K57" s="178" t="n">
        <f aca="false">K58</f>
        <v>17860.43</v>
      </c>
      <c r="L57" s="178" t="n">
        <f aca="false">L58</f>
        <v>20735.43</v>
      </c>
      <c r="M57" s="166" t="n">
        <f aca="false">M58</f>
        <v>0</v>
      </c>
    </row>
    <row r="58" s="165" customFormat="true" ht="27.4" hidden="false" customHeight="true" outlineLevel="0" collapsed="false">
      <c r="A58" s="42" t="n">
        <v>50</v>
      </c>
      <c r="B58" s="159" t="s">
        <v>304</v>
      </c>
      <c r="C58" s="46" t="n">
        <v>825</v>
      </c>
      <c r="D58" s="174" t="s">
        <v>246</v>
      </c>
      <c r="E58" s="152" t="n">
        <v>8110051180</v>
      </c>
      <c r="F58" s="152" t="n">
        <v>240</v>
      </c>
      <c r="G58" s="161" t="n">
        <v>2975</v>
      </c>
      <c r="H58" s="164" t="n">
        <v>7650</v>
      </c>
      <c r="I58" s="164" t="n">
        <v>0</v>
      </c>
      <c r="K58" s="178" t="n">
        <v>17860.43</v>
      </c>
      <c r="L58" s="178" t="n">
        <v>20735.43</v>
      </c>
      <c r="M58" s="166" t="n">
        <v>0</v>
      </c>
    </row>
    <row r="59" customFormat="false" ht="27.4" hidden="false" customHeight="true" outlineLevel="0" collapsed="false">
      <c r="A59" s="42" t="n">
        <v>51</v>
      </c>
      <c r="B59" s="159" t="s">
        <v>248</v>
      </c>
      <c r="C59" s="46" t="n">
        <v>825</v>
      </c>
      <c r="D59" s="163" t="s">
        <v>249</v>
      </c>
      <c r="E59" s="160"/>
      <c r="F59" s="160"/>
      <c r="G59" s="161" t="n">
        <f aca="false">G60</f>
        <v>0</v>
      </c>
      <c r="H59" s="164" t="n">
        <f aca="false">H60</f>
        <v>0</v>
      </c>
      <c r="I59" s="164" t="n">
        <f aca="false">I60</f>
        <v>0</v>
      </c>
      <c r="K59" s="162" t="n">
        <f aca="false">K60</f>
        <v>0</v>
      </c>
      <c r="L59" s="162" t="n">
        <f aca="false">L60</f>
        <v>0</v>
      </c>
      <c r="M59" s="162" t="n">
        <f aca="false">M60</f>
        <v>0</v>
      </c>
    </row>
    <row r="60" customFormat="false" ht="47.25" hidden="false" customHeight="true" outlineLevel="0" collapsed="false">
      <c r="A60" s="42" t="n">
        <v>52</v>
      </c>
      <c r="B60" s="159" t="s">
        <v>250</v>
      </c>
      <c r="C60" s="46" t="n">
        <v>825</v>
      </c>
      <c r="D60" s="163" t="s">
        <v>251</v>
      </c>
      <c r="E60" s="152"/>
      <c r="F60" s="179"/>
      <c r="G60" s="161" t="n">
        <f aca="false">G61</f>
        <v>0</v>
      </c>
      <c r="H60" s="164" t="n">
        <f aca="false">H61</f>
        <v>0</v>
      </c>
      <c r="I60" s="164" t="n">
        <f aca="false">I61</f>
        <v>0</v>
      </c>
      <c r="K60" s="162" t="n">
        <f aca="false">K61</f>
        <v>0</v>
      </c>
      <c r="L60" s="162" t="n">
        <f aca="false">L61</f>
        <v>0</v>
      </c>
      <c r="M60" s="162" t="n">
        <f aca="false">M61</f>
        <v>0</v>
      </c>
    </row>
    <row r="61" customFormat="false" ht="60" hidden="false" customHeight="true" outlineLevel="0" collapsed="false">
      <c r="A61" s="42" t="n">
        <v>53</v>
      </c>
      <c r="B61" s="159" t="s">
        <v>313</v>
      </c>
      <c r="C61" s="46" t="n">
        <v>825</v>
      </c>
      <c r="D61" s="163" t="s">
        <v>251</v>
      </c>
      <c r="E61" s="163" t="s">
        <v>314</v>
      </c>
      <c r="F61" s="152"/>
      <c r="G61" s="161" t="n">
        <f aca="false">G62</f>
        <v>0</v>
      </c>
      <c r="H61" s="164" t="n">
        <f aca="false">H62</f>
        <v>0</v>
      </c>
      <c r="I61" s="164" t="n">
        <f aca="false">I62</f>
        <v>0</v>
      </c>
      <c r="K61" s="162" t="n">
        <f aca="false">K62</f>
        <v>0</v>
      </c>
      <c r="L61" s="162" t="n">
        <f aca="false">L62</f>
        <v>0</v>
      </c>
      <c r="M61" s="162" t="n">
        <f aca="false">M62</f>
        <v>0</v>
      </c>
    </row>
    <row r="62" customFormat="false" ht="28.5" hidden="false" customHeight="true" outlineLevel="0" collapsed="false">
      <c r="A62" s="42" t="n">
        <v>54</v>
      </c>
      <c r="B62" s="159" t="s">
        <v>329</v>
      </c>
      <c r="C62" s="46" t="n">
        <v>825</v>
      </c>
      <c r="D62" s="163" t="s">
        <v>251</v>
      </c>
      <c r="E62" s="163" t="s">
        <v>330</v>
      </c>
      <c r="F62" s="152"/>
      <c r="G62" s="161" t="n">
        <f aca="false">G63</f>
        <v>0</v>
      </c>
      <c r="H62" s="164" t="n">
        <f aca="false">H63</f>
        <v>0</v>
      </c>
      <c r="I62" s="164" t="n">
        <f aca="false">I63</f>
        <v>0</v>
      </c>
      <c r="K62" s="162" t="n">
        <f aca="false">K63</f>
        <v>0</v>
      </c>
      <c r="L62" s="162" t="n">
        <f aca="false">L63</f>
        <v>0</v>
      </c>
      <c r="M62" s="162" t="n">
        <f aca="false">M63</f>
        <v>0</v>
      </c>
    </row>
    <row r="63" s="168" customFormat="true" ht="105.75" hidden="false" customHeight="true" outlineLevel="0" collapsed="false">
      <c r="A63" s="42" t="n">
        <v>55</v>
      </c>
      <c r="B63" s="180" t="s">
        <v>331</v>
      </c>
      <c r="C63" s="46" t="n">
        <v>825</v>
      </c>
      <c r="D63" s="163" t="s">
        <v>251</v>
      </c>
      <c r="E63" s="163" t="s">
        <v>332</v>
      </c>
      <c r="F63" s="152"/>
      <c r="G63" s="161" t="n">
        <f aca="false">G67+G64</f>
        <v>0</v>
      </c>
      <c r="H63" s="161" t="n">
        <f aca="false">H67+H64</f>
        <v>0</v>
      </c>
      <c r="I63" s="161" t="n">
        <f aca="false">I67+I64</f>
        <v>0</v>
      </c>
      <c r="K63" s="162" t="n">
        <f aca="false">K67</f>
        <v>0</v>
      </c>
      <c r="L63" s="162" t="n">
        <f aca="false">L67</f>
        <v>0</v>
      </c>
      <c r="M63" s="162" t="n">
        <f aca="false">M67</f>
        <v>0</v>
      </c>
    </row>
    <row r="64" s="168" customFormat="true" ht="32.45" hidden="false" customHeight="true" outlineLevel="0" collapsed="false">
      <c r="A64" s="42" t="n">
        <v>56</v>
      </c>
      <c r="B64" s="171" t="s">
        <v>320</v>
      </c>
      <c r="C64" s="46" t="n">
        <v>825</v>
      </c>
      <c r="D64" s="163" t="s">
        <v>251</v>
      </c>
      <c r="E64" s="163" t="s">
        <v>333</v>
      </c>
      <c r="F64" s="152"/>
      <c r="G64" s="161" t="n">
        <f aca="false">G65</f>
        <v>0</v>
      </c>
      <c r="H64" s="161" t="n">
        <f aca="false">H65</f>
        <v>0</v>
      </c>
      <c r="I64" s="161" t="n">
        <f aca="false">I65</f>
        <v>0</v>
      </c>
      <c r="K64" s="162"/>
      <c r="L64" s="162"/>
      <c r="M64" s="162"/>
    </row>
    <row r="65" s="168" customFormat="true" ht="32.45" hidden="false" customHeight="true" outlineLevel="0" collapsed="false">
      <c r="A65" s="42" t="n">
        <v>57</v>
      </c>
      <c r="B65" s="171" t="s">
        <v>304</v>
      </c>
      <c r="C65" s="46" t="n">
        <v>825</v>
      </c>
      <c r="D65" s="163" t="s">
        <v>251</v>
      </c>
      <c r="E65" s="163" t="s">
        <v>333</v>
      </c>
      <c r="F65" s="152" t="n">
        <v>200</v>
      </c>
      <c r="G65" s="161" t="n">
        <f aca="false">G66</f>
        <v>0</v>
      </c>
      <c r="H65" s="161" t="n">
        <f aca="false">H66</f>
        <v>0</v>
      </c>
      <c r="I65" s="161" t="n">
        <f aca="false">I66</f>
        <v>0</v>
      </c>
      <c r="K65" s="162"/>
      <c r="L65" s="162"/>
      <c r="M65" s="162"/>
    </row>
    <row r="66" s="168" customFormat="true" ht="16.5" hidden="false" customHeight="true" outlineLevel="0" collapsed="false">
      <c r="A66" s="42" t="n">
        <v>58</v>
      </c>
      <c r="B66" s="171" t="s">
        <v>305</v>
      </c>
      <c r="C66" s="46" t="n">
        <v>825</v>
      </c>
      <c r="D66" s="163" t="s">
        <v>251</v>
      </c>
      <c r="E66" s="163" t="s">
        <v>333</v>
      </c>
      <c r="F66" s="152" t="n">
        <v>240</v>
      </c>
      <c r="G66" s="161" t="n">
        <v>0</v>
      </c>
      <c r="H66" s="161" t="n">
        <v>0</v>
      </c>
      <c r="I66" s="161" t="n">
        <v>0</v>
      </c>
      <c r="K66" s="162"/>
      <c r="L66" s="162"/>
      <c r="M66" s="162"/>
    </row>
    <row r="67" customFormat="false" ht="29.65" hidden="false" customHeight="true" outlineLevel="0" collapsed="false">
      <c r="A67" s="42" t="n">
        <v>59</v>
      </c>
      <c r="B67" s="159" t="s">
        <v>303</v>
      </c>
      <c r="C67" s="46" t="n">
        <v>825</v>
      </c>
      <c r="D67" s="163" t="s">
        <v>251</v>
      </c>
      <c r="E67" s="167" t="str">
        <f aca="false">E68</f>
        <v>01300S4120</v>
      </c>
      <c r="F67" s="152" t="n">
        <v>200</v>
      </c>
      <c r="G67" s="161" t="n">
        <f aca="false">G68</f>
        <v>0</v>
      </c>
      <c r="H67" s="164" t="n">
        <f aca="false">+H68</f>
        <v>0</v>
      </c>
      <c r="I67" s="164" t="n">
        <f aca="false">+I68</f>
        <v>0</v>
      </c>
      <c r="K67" s="162" t="n">
        <f aca="false">K68</f>
        <v>0</v>
      </c>
      <c r="L67" s="162" t="n">
        <f aca="false">L68</f>
        <v>0</v>
      </c>
      <c r="M67" s="162" t="n">
        <f aca="false">M68</f>
        <v>0</v>
      </c>
    </row>
    <row r="68" customFormat="false" ht="30.2" hidden="false" customHeight="true" outlineLevel="0" collapsed="false">
      <c r="A68" s="42" t="n">
        <v>60</v>
      </c>
      <c r="B68" s="159" t="s">
        <v>304</v>
      </c>
      <c r="C68" s="46" t="n">
        <v>825</v>
      </c>
      <c r="D68" s="163" t="s">
        <v>251</v>
      </c>
      <c r="E68" s="163" t="s">
        <v>334</v>
      </c>
      <c r="F68" s="152" t="n">
        <v>240</v>
      </c>
      <c r="G68" s="161" t="n">
        <v>0</v>
      </c>
      <c r="H68" s="164" t="n">
        <v>0</v>
      </c>
      <c r="I68" s="164" t="n">
        <v>0</v>
      </c>
      <c r="K68" s="162" t="n">
        <v>0</v>
      </c>
      <c r="L68" s="162" t="n">
        <v>0</v>
      </c>
      <c r="M68" s="162" t="n">
        <v>0</v>
      </c>
    </row>
    <row r="69" customFormat="false" ht="12.2" hidden="false" customHeight="true" outlineLevel="0" collapsed="false">
      <c r="A69" s="42" t="n">
        <v>61</v>
      </c>
      <c r="B69" s="181" t="s">
        <v>253</v>
      </c>
      <c r="C69" s="46" t="n">
        <v>825</v>
      </c>
      <c r="D69" s="163" t="s">
        <v>254</v>
      </c>
      <c r="E69" s="163"/>
      <c r="F69" s="152"/>
      <c r="G69" s="161" t="n">
        <f aca="false">G70</f>
        <v>200600</v>
      </c>
      <c r="H69" s="164" t="n">
        <f aca="false">H70</f>
        <v>205300</v>
      </c>
      <c r="I69" s="164" t="n">
        <f aca="false">I70</f>
        <v>210900</v>
      </c>
      <c r="K69" s="162" t="n">
        <f aca="false">K70</f>
        <v>64006.46</v>
      </c>
      <c r="L69" s="162" t="n">
        <f aca="false">L70</f>
        <v>64006.46</v>
      </c>
      <c r="M69" s="162" t="n">
        <f aca="false">M70</f>
        <v>610049.74</v>
      </c>
    </row>
    <row r="70" customFormat="false" ht="16.9" hidden="false" customHeight="true" outlineLevel="0" collapsed="false">
      <c r="A70" s="42" t="n">
        <v>62</v>
      </c>
      <c r="B70" s="159" t="s">
        <v>335</v>
      </c>
      <c r="C70" s="46" t="n">
        <v>825</v>
      </c>
      <c r="D70" s="163" t="s">
        <v>257</v>
      </c>
      <c r="E70" s="163"/>
      <c r="F70" s="152"/>
      <c r="G70" s="161" t="n">
        <f aca="false">G71</f>
        <v>200600</v>
      </c>
      <c r="H70" s="164" t="n">
        <f aca="false">H71</f>
        <v>205300</v>
      </c>
      <c r="I70" s="164" t="n">
        <f aca="false">I71</f>
        <v>210900</v>
      </c>
      <c r="K70" s="162" t="n">
        <f aca="false">K71</f>
        <v>64006.46</v>
      </c>
      <c r="L70" s="162" t="n">
        <f aca="false">L71</f>
        <v>64006.46</v>
      </c>
      <c r="M70" s="162" t="n">
        <f aca="false">M71</f>
        <v>610049.74</v>
      </c>
    </row>
    <row r="71" customFormat="false" ht="60" hidden="false" customHeight="true" outlineLevel="0" collapsed="false">
      <c r="A71" s="42" t="n">
        <v>63</v>
      </c>
      <c r="B71" s="159" t="s">
        <v>313</v>
      </c>
      <c r="C71" s="46" t="n">
        <v>825</v>
      </c>
      <c r="D71" s="163" t="s">
        <v>257</v>
      </c>
      <c r="E71" s="163" t="s">
        <v>314</v>
      </c>
      <c r="F71" s="152"/>
      <c r="G71" s="161" t="n">
        <f aca="false">G72</f>
        <v>200600</v>
      </c>
      <c r="H71" s="164" t="n">
        <f aca="false">H72</f>
        <v>205300</v>
      </c>
      <c r="I71" s="164" t="n">
        <f aca="false">I72</f>
        <v>210900</v>
      </c>
      <c r="K71" s="162" t="n">
        <f aca="false">K72</f>
        <v>64006.46</v>
      </c>
      <c r="L71" s="162" t="n">
        <f aca="false">L72</f>
        <v>64006.46</v>
      </c>
      <c r="M71" s="162" t="n">
        <f aca="false">M72</f>
        <v>610049.74</v>
      </c>
    </row>
    <row r="72" s="168" customFormat="true" ht="38.25" hidden="false" customHeight="true" outlineLevel="0" collapsed="false">
      <c r="A72" s="42" t="n">
        <v>64</v>
      </c>
      <c r="B72" s="159" t="s">
        <v>336</v>
      </c>
      <c r="C72" s="46" t="n">
        <v>825</v>
      </c>
      <c r="D72" s="163" t="s">
        <v>257</v>
      </c>
      <c r="E72" s="163" t="s">
        <v>337</v>
      </c>
      <c r="F72" s="152"/>
      <c r="G72" s="161" t="n">
        <f aca="false">G73+G76</f>
        <v>200600</v>
      </c>
      <c r="H72" s="164" t="n">
        <f aca="false">H73+H76</f>
        <v>205300</v>
      </c>
      <c r="I72" s="164" t="n">
        <f aca="false">I73+I76</f>
        <v>210900</v>
      </c>
      <c r="K72" s="162" t="n">
        <f aca="false">K73+K76</f>
        <v>64006.46</v>
      </c>
      <c r="L72" s="162" t="n">
        <f aca="false">L73+L76</f>
        <v>64006.46</v>
      </c>
      <c r="M72" s="162" t="n">
        <f aca="false">M73+M76</f>
        <v>610049.74</v>
      </c>
    </row>
    <row r="73" s="168" customFormat="true" ht="119.25" hidden="false" customHeight="true" outlineLevel="0" collapsed="false">
      <c r="A73" s="42" t="n">
        <v>65</v>
      </c>
      <c r="B73" s="180" t="s">
        <v>338</v>
      </c>
      <c r="C73" s="46" t="n">
        <v>825</v>
      </c>
      <c r="D73" s="163" t="s">
        <v>257</v>
      </c>
      <c r="E73" s="163" t="str">
        <f aca="false">E74</f>
        <v>0120081020</v>
      </c>
      <c r="F73" s="152"/>
      <c r="G73" s="161" t="n">
        <f aca="false">+G74</f>
        <v>0</v>
      </c>
      <c r="H73" s="164" t="n">
        <f aca="false">+H74</f>
        <v>0</v>
      </c>
      <c r="I73" s="164" t="n">
        <f aca="false">+I74</f>
        <v>0</v>
      </c>
      <c r="K73" s="162" t="n">
        <f aca="false">K74</f>
        <v>0</v>
      </c>
      <c r="L73" s="162" t="n">
        <f aca="false">L74</f>
        <v>0</v>
      </c>
      <c r="M73" s="162" t="n">
        <f aca="false">M74</f>
        <v>0</v>
      </c>
    </row>
    <row r="74" s="168" customFormat="true" ht="27.4" hidden="false" customHeight="true" outlineLevel="0" collapsed="false">
      <c r="A74" s="42" t="n">
        <v>66</v>
      </c>
      <c r="B74" s="159" t="s">
        <v>303</v>
      </c>
      <c r="C74" s="46" t="n">
        <v>825</v>
      </c>
      <c r="D74" s="163" t="s">
        <v>257</v>
      </c>
      <c r="E74" s="163" t="str">
        <f aca="false">E75</f>
        <v>0120081020</v>
      </c>
      <c r="F74" s="152" t="n">
        <v>200</v>
      </c>
      <c r="G74" s="161" t="n">
        <f aca="false">+G75</f>
        <v>0</v>
      </c>
      <c r="H74" s="164" t="n">
        <f aca="false">+H75</f>
        <v>0</v>
      </c>
      <c r="I74" s="164" t="n">
        <f aca="false">+I75</f>
        <v>0</v>
      </c>
      <c r="K74" s="162" t="n">
        <f aca="false">K75</f>
        <v>0</v>
      </c>
      <c r="L74" s="182"/>
      <c r="M74" s="162" t="n">
        <f aca="false">M75</f>
        <v>0</v>
      </c>
    </row>
    <row r="75" s="168" customFormat="true" ht="27.4" hidden="false" customHeight="true" outlineLevel="0" collapsed="false">
      <c r="A75" s="42" t="n">
        <v>67</v>
      </c>
      <c r="B75" s="159" t="s">
        <v>304</v>
      </c>
      <c r="C75" s="46" t="n">
        <v>825</v>
      </c>
      <c r="D75" s="163" t="s">
        <v>257</v>
      </c>
      <c r="E75" s="163" t="s">
        <v>339</v>
      </c>
      <c r="F75" s="152" t="n">
        <v>240</v>
      </c>
      <c r="G75" s="161" t="n">
        <v>0</v>
      </c>
      <c r="H75" s="164" t="n">
        <v>0</v>
      </c>
      <c r="I75" s="164" t="n">
        <v>0</v>
      </c>
      <c r="K75" s="162" t="n">
        <v>0</v>
      </c>
      <c r="L75" s="162" t="n">
        <v>0</v>
      </c>
      <c r="M75" s="162" t="n">
        <v>0</v>
      </c>
    </row>
    <row r="76" s="168" customFormat="true" ht="103.5" hidden="false" customHeight="true" outlineLevel="0" collapsed="false">
      <c r="A76" s="42" t="n">
        <v>68</v>
      </c>
      <c r="B76" s="180" t="s">
        <v>340</v>
      </c>
      <c r="C76" s="46" t="n">
        <v>825</v>
      </c>
      <c r="D76" s="163" t="s">
        <v>257</v>
      </c>
      <c r="E76" s="163" t="str">
        <f aca="false">E77</f>
        <v>0120081090</v>
      </c>
      <c r="F76" s="152"/>
      <c r="G76" s="161" t="n">
        <f aca="false">+G77</f>
        <v>200600</v>
      </c>
      <c r="H76" s="164" t="n">
        <f aca="false">+H77</f>
        <v>205300</v>
      </c>
      <c r="I76" s="164" t="n">
        <f aca="false">+I77</f>
        <v>210900</v>
      </c>
      <c r="K76" s="177" t="n">
        <f aca="false">K77</f>
        <v>64006.46</v>
      </c>
      <c r="L76" s="177" t="n">
        <f aca="false">L77</f>
        <v>64006.46</v>
      </c>
      <c r="M76" s="162" t="n">
        <f aca="false">M77</f>
        <v>610049.74</v>
      </c>
    </row>
    <row r="77" customFormat="false" ht="31.15" hidden="false" customHeight="true" outlineLevel="0" collapsed="false">
      <c r="A77" s="42" t="n">
        <v>69</v>
      </c>
      <c r="B77" s="159" t="s">
        <v>303</v>
      </c>
      <c r="C77" s="46" t="n">
        <v>825</v>
      </c>
      <c r="D77" s="163" t="s">
        <v>257</v>
      </c>
      <c r="E77" s="163" t="str">
        <f aca="false">E78</f>
        <v>0120081090</v>
      </c>
      <c r="F77" s="152" t="n">
        <v>200</v>
      </c>
      <c r="G77" s="161" t="n">
        <f aca="false">+G78</f>
        <v>200600</v>
      </c>
      <c r="H77" s="164" t="n">
        <f aca="false">+H78</f>
        <v>205300</v>
      </c>
      <c r="I77" s="164" t="n">
        <f aca="false">+I78</f>
        <v>210900</v>
      </c>
      <c r="K77" s="177" t="n">
        <f aca="false">K78</f>
        <v>64006.46</v>
      </c>
      <c r="L77" s="177" t="n">
        <f aca="false">L78</f>
        <v>64006.46</v>
      </c>
      <c r="M77" s="162" t="n">
        <f aca="false">M78</f>
        <v>610049.74</v>
      </c>
    </row>
    <row r="78" customFormat="false" ht="45" hidden="false" customHeight="true" outlineLevel="0" collapsed="false">
      <c r="A78" s="42" t="n">
        <v>70</v>
      </c>
      <c r="B78" s="159" t="s">
        <v>304</v>
      </c>
      <c r="C78" s="46" t="n">
        <v>825</v>
      </c>
      <c r="D78" s="163" t="s">
        <v>257</v>
      </c>
      <c r="E78" s="163" t="s">
        <v>341</v>
      </c>
      <c r="F78" s="152" t="n">
        <v>240</v>
      </c>
      <c r="G78" s="161" t="n">
        <v>200600</v>
      </c>
      <c r="H78" s="164" t="n">
        <v>205300</v>
      </c>
      <c r="I78" s="164" t="n">
        <v>210900</v>
      </c>
      <c r="K78" s="177" t="n">
        <v>64006.46</v>
      </c>
      <c r="L78" s="177" t="n">
        <v>64006.46</v>
      </c>
      <c r="M78" s="162" t="n">
        <f aca="false">M79</f>
        <v>610049.74</v>
      </c>
    </row>
    <row r="79" customFormat="false" ht="15.2" hidden="false" customHeight="true" outlineLevel="0" collapsed="false">
      <c r="A79" s="42" t="n">
        <v>71</v>
      </c>
      <c r="B79" s="159" t="s">
        <v>259</v>
      </c>
      <c r="C79" s="46" t="n">
        <v>825</v>
      </c>
      <c r="D79" s="163" t="s">
        <v>260</v>
      </c>
      <c r="E79" s="163"/>
      <c r="F79" s="152"/>
      <c r="G79" s="161" t="n">
        <f aca="false">G80</f>
        <v>303509</v>
      </c>
      <c r="H79" s="164" t="n">
        <f aca="false">H80</f>
        <v>303509</v>
      </c>
      <c r="I79" s="164" t="n">
        <f aca="false">I80</f>
        <v>303509</v>
      </c>
      <c r="K79" s="162" t="n">
        <f aca="false">K80</f>
        <v>306541.1</v>
      </c>
      <c r="L79" s="162" t="n">
        <f aca="false">L80</f>
        <v>306541.1</v>
      </c>
      <c r="M79" s="162" t="n">
        <f aca="false">M80+M83</f>
        <v>610049.74</v>
      </c>
    </row>
    <row r="80" customFormat="false" ht="15.2" hidden="false" customHeight="true" outlineLevel="0" collapsed="false">
      <c r="A80" s="42" t="n">
        <v>72</v>
      </c>
      <c r="B80" s="159" t="s">
        <v>262</v>
      </c>
      <c r="C80" s="46" t="n">
        <v>825</v>
      </c>
      <c r="D80" s="163" t="s">
        <v>263</v>
      </c>
      <c r="E80" s="152"/>
      <c r="F80" s="152"/>
      <c r="G80" s="161" t="n">
        <f aca="false">+G81</f>
        <v>303509</v>
      </c>
      <c r="H80" s="164" t="n">
        <f aca="false">+H81</f>
        <v>303509</v>
      </c>
      <c r="I80" s="164" t="n">
        <f aca="false">+I81</f>
        <v>303509</v>
      </c>
      <c r="K80" s="162" t="n">
        <f aca="false">K81</f>
        <v>306541.1</v>
      </c>
      <c r="L80" s="162" t="n">
        <f aca="false">L81</f>
        <v>306541.1</v>
      </c>
      <c r="M80" s="162" t="n">
        <f aca="false">M81</f>
        <v>306541.1</v>
      </c>
    </row>
    <row r="81" customFormat="false" ht="57" hidden="false" customHeight="true" outlineLevel="0" collapsed="false">
      <c r="A81" s="42" t="n">
        <v>73</v>
      </c>
      <c r="B81" s="159" t="s">
        <v>313</v>
      </c>
      <c r="C81" s="46" t="n">
        <v>825</v>
      </c>
      <c r="D81" s="163" t="s">
        <v>263</v>
      </c>
      <c r="E81" s="163" t="s">
        <v>314</v>
      </c>
      <c r="F81" s="152"/>
      <c r="G81" s="161" t="n">
        <f aca="false">G82</f>
        <v>303509</v>
      </c>
      <c r="H81" s="164" t="n">
        <f aca="false">H82</f>
        <v>303509</v>
      </c>
      <c r="I81" s="164" t="n">
        <f aca="false">I82</f>
        <v>303509</v>
      </c>
      <c r="K81" s="162" t="n">
        <f aca="false">K82</f>
        <v>306541.1</v>
      </c>
      <c r="L81" s="162" t="n">
        <f aca="false">L82</f>
        <v>306541.1</v>
      </c>
      <c r="M81" s="162" t="n">
        <f aca="false">M82</f>
        <v>306541.1</v>
      </c>
    </row>
    <row r="82" customFormat="false" ht="30" hidden="false" customHeight="true" outlineLevel="0" collapsed="false">
      <c r="A82" s="42" t="n">
        <v>74</v>
      </c>
      <c r="B82" s="159" t="s">
        <v>342</v>
      </c>
      <c r="C82" s="46" t="n">
        <v>825</v>
      </c>
      <c r="D82" s="163" t="s">
        <v>263</v>
      </c>
      <c r="E82" s="163" t="s">
        <v>343</v>
      </c>
      <c r="F82" s="152"/>
      <c r="G82" s="161" t="n">
        <f aca="false">G83+G86+G92+G89+G95</f>
        <v>303509</v>
      </c>
      <c r="H82" s="161" t="n">
        <f aca="false">H83+H86+H92+H89+H95</f>
        <v>303509</v>
      </c>
      <c r="I82" s="161" t="n">
        <f aca="false">I83+I86+I92+I89+I95</f>
        <v>303509</v>
      </c>
      <c r="K82" s="162" t="n">
        <f aca="false">K83+K86+K92</f>
        <v>306541.1</v>
      </c>
      <c r="L82" s="162" t="n">
        <f aca="false">L83+L86+L92</f>
        <v>306541.1</v>
      </c>
      <c r="M82" s="162" t="n">
        <f aca="false">M83+M86+M92</f>
        <v>306541.1</v>
      </c>
    </row>
    <row r="83" customFormat="false" ht="87" hidden="false" customHeight="true" outlineLevel="0" collapsed="false">
      <c r="A83" s="42" t="n">
        <v>75</v>
      </c>
      <c r="B83" s="159" t="s">
        <v>344</v>
      </c>
      <c r="C83" s="46" t="n">
        <v>825</v>
      </c>
      <c r="D83" s="163" t="s">
        <v>263</v>
      </c>
      <c r="E83" s="163" t="s">
        <v>345</v>
      </c>
      <c r="F83" s="152"/>
      <c r="G83" s="161" t="n">
        <f aca="false">G84</f>
        <v>303509</v>
      </c>
      <c r="H83" s="164" t="n">
        <f aca="false">H84</f>
        <v>303509</v>
      </c>
      <c r="I83" s="164" t="n">
        <f aca="false">I84</f>
        <v>303509</v>
      </c>
      <c r="K83" s="162" t="n">
        <f aca="false">K84</f>
        <v>303508.64</v>
      </c>
      <c r="L83" s="162" t="n">
        <f aca="false">L84</f>
        <v>303508.64</v>
      </c>
      <c r="M83" s="162" t="n">
        <f aca="false">M84</f>
        <v>303508.64</v>
      </c>
    </row>
    <row r="84" customFormat="false" ht="35.25" hidden="false" customHeight="true" outlineLevel="0" collapsed="false">
      <c r="A84" s="42" t="n">
        <v>76</v>
      </c>
      <c r="B84" s="159" t="s">
        <v>303</v>
      </c>
      <c r="C84" s="46" t="n">
        <v>825</v>
      </c>
      <c r="D84" s="163" t="s">
        <v>263</v>
      </c>
      <c r="E84" s="163" t="s">
        <v>345</v>
      </c>
      <c r="F84" s="152" t="n">
        <v>200</v>
      </c>
      <c r="G84" s="161" t="n">
        <f aca="false">+G85</f>
        <v>303509</v>
      </c>
      <c r="H84" s="164" t="n">
        <f aca="false">+H85</f>
        <v>303509</v>
      </c>
      <c r="I84" s="164" t="n">
        <f aca="false">+I85</f>
        <v>303509</v>
      </c>
      <c r="K84" s="162" t="n">
        <f aca="false">K85</f>
        <v>303508.64</v>
      </c>
      <c r="L84" s="162" t="n">
        <f aca="false">L85</f>
        <v>303508.64</v>
      </c>
      <c r="M84" s="162" t="n">
        <f aca="false">M85</f>
        <v>303508.64</v>
      </c>
    </row>
    <row r="85" customFormat="false" ht="27.4" hidden="false" customHeight="true" outlineLevel="0" collapsed="false">
      <c r="A85" s="42" t="n">
        <v>77</v>
      </c>
      <c r="B85" s="159" t="s">
        <v>304</v>
      </c>
      <c r="C85" s="46" t="n">
        <v>825</v>
      </c>
      <c r="D85" s="163" t="s">
        <v>263</v>
      </c>
      <c r="E85" s="163" t="s">
        <v>345</v>
      </c>
      <c r="F85" s="152" t="n">
        <v>240</v>
      </c>
      <c r="G85" s="161" t="n">
        <v>303509</v>
      </c>
      <c r="H85" s="164" t="n">
        <v>303509</v>
      </c>
      <c r="I85" s="164" t="n">
        <v>303509</v>
      </c>
      <c r="K85" s="162" t="n">
        <v>303508.64</v>
      </c>
      <c r="L85" s="162" t="n">
        <v>303508.64</v>
      </c>
      <c r="M85" s="162" t="n">
        <v>303508.64</v>
      </c>
    </row>
    <row r="86" customFormat="false" ht="99.75" hidden="false" customHeight="true" outlineLevel="0" collapsed="false">
      <c r="A86" s="42" t="n">
        <v>78</v>
      </c>
      <c r="B86" s="180" t="s">
        <v>346</v>
      </c>
      <c r="C86" s="46" t="n">
        <v>825</v>
      </c>
      <c r="D86" s="163" t="s">
        <v>263</v>
      </c>
      <c r="E86" s="163" t="s">
        <v>347</v>
      </c>
      <c r="F86" s="152"/>
      <c r="G86" s="161" t="n">
        <f aca="false">+G87</f>
        <v>0</v>
      </c>
      <c r="H86" s="164" t="n">
        <f aca="false">+H87</f>
        <v>0</v>
      </c>
      <c r="I86" s="164" t="n">
        <f aca="false">+I87</f>
        <v>0</v>
      </c>
      <c r="K86" s="162" t="n">
        <f aca="false">K87</f>
        <v>0</v>
      </c>
      <c r="L86" s="162" t="n">
        <f aca="false">L87</f>
        <v>0</v>
      </c>
      <c r="M86" s="162" t="n">
        <f aca="false">M87</f>
        <v>0</v>
      </c>
    </row>
    <row r="87" customFormat="false" ht="26.25" hidden="false" customHeight="true" outlineLevel="0" collapsed="false">
      <c r="A87" s="42" t="n">
        <v>79</v>
      </c>
      <c r="B87" s="159" t="s">
        <v>303</v>
      </c>
      <c r="C87" s="46" t="n">
        <v>825</v>
      </c>
      <c r="D87" s="163" t="s">
        <v>263</v>
      </c>
      <c r="E87" s="163" t="s">
        <v>347</v>
      </c>
      <c r="F87" s="152" t="n">
        <v>200</v>
      </c>
      <c r="G87" s="161" t="n">
        <f aca="false">+G88</f>
        <v>0</v>
      </c>
      <c r="H87" s="164" t="n">
        <f aca="false">+H88</f>
        <v>0</v>
      </c>
      <c r="I87" s="164" t="n">
        <f aca="false">+I88</f>
        <v>0</v>
      </c>
      <c r="K87" s="162" t="n">
        <f aca="false">K88</f>
        <v>0</v>
      </c>
      <c r="L87" s="162" t="n">
        <f aca="false">L88</f>
        <v>0</v>
      </c>
      <c r="M87" s="162" t="n">
        <f aca="false">M88</f>
        <v>0</v>
      </c>
    </row>
    <row r="88" customFormat="false" ht="27.75" hidden="false" customHeight="true" outlineLevel="0" collapsed="false">
      <c r="A88" s="42" t="n">
        <v>80</v>
      </c>
      <c r="B88" s="159" t="s">
        <v>304</v>
      </c>
      <c r="C88" s="46" t="n">
        <v>825</v>
      </c>
      <c r="D88" s="163" t="s">
        <v>263</v>
      </c>
      <c r="E88" s="163" t="s">
        <v>347</v>
      </c>
      <c r="F88" s="152" t="n">
        <v>240</v>
      </c>
      <c r="G88" s="161" t="n">
        <v>0</v>
      </c>
      <c r="H88" s="161" t="n">
        <v>0</v>
      </c>
      <c r="I88" s="161" t="n">
        <v>0</v>
      </c>
      <c r="K88" s="162" t="n">
        <v>0</v>
      </c>
      <c r="L88" s="162" t="n">
        <v>0</v>
      </c>
      <c r="M88" s="162" t="n">
        <v>0</v>
      </c>
    </row>
    <row r="89" customFormat="false" ht="27.75" hidden="false" customHeight="true" outlineLevel="0" collapsed="false">
      <c r="A89" s="42" t="n">
        <v>81</v>
      </c>
      <c r="B89" s="171" t="s">
        <v>320</v>
      </c>
      <c r="C89" s="46" t="n">
        <v>825</v>
      </c>
      <c r="D89" s="163" t="s">
        <v>263</v>
      </c>
      <c r="E89" s="163" t="s">
        <v>348</v>
      </c>
      <c r="F89" s="152"/>
      <c r="G89" s="161" t="n">
        <f aca="false">G90</f>
        <v>0</v>
      </c>
      <c r="H89" s="161" t="n">
        <f aca="false">H90</f>
        <v>0</v>
      </c>
      <c r="I89" s="161" t="n">
        <f aca="false">I90</f>
        <v>0</v>
      </c>
      <c r="K89" s="162"/>
      <c r="L89" s="162"/>
      <c r="M89" s="162"/>
    </row>
    <row r="90" customFormat="false" ht="27.75" hidden="false" customHeight="true" outlineLevel="0" collapsed="false">
      <c r="A90" s="42" t="n">
        <v>82</v>
      </c>
      <c r="B90" s="171" t="s">
        <v>304</v>
      </c>
      <c r="C90" s="46" t="n">
        <v>825</v>
      </c>
      <c r="D90" s="163" t="s">
        <v>263</v>
      </c>
      <c r="E90" s="163" t="s">
        <v>348</v>
      </c>
      <c r="F90" s="152" t="n">
        <v>200</v>
      </c>
      <c r="G90" s="161" t="n">
        <f aca="false">G91</f>
        <v>0</v>
      </c>
      <c r="H90" s="161" t="n">
        <f aca="false">H91</f>
        <v>0</v>
      </c>
      <c r="I90" s="161" t="n">
        <f aca="false">I91</f>
        <v>0</v>
      </c>
      <c r="K90" s="162"/>
      <c r="L90" s="162"/>
      <c r="M90" s="162"/>
    </row>
    <row r="91" customFormat="false" ht="21" hidden="false" customHeight="true" outlineLevel="0" collapsed="false">
      <c r="A91" s="42" t="n">
        <v>83</v>
      </c>
      <c r="B91" s="171" t="s">
        <v>305</v>
      </c>
      <c r="C91" s="46" t="n">
        <v>825</v>
      </c>
      <c r="D91" s="163" t="s">
        <v>263</v>
      </c>
      <c r="E91" s="163" t="s">
        <v>348</v>
      </c>
      <c r="F91" s="152" t="n">
        <v>240</v>
      </c>
      <c r="G91" s="161" t="n">
        <v>0</v>
      </c>
      <c r="H91" s="161" t="n">
        <v>0</v>
      </c>
      <c r="I91" s="161" t="n">
        <v>0</v>
      </c>
      <c r="K91" s="162"/>
      <c r="L91" s="162"/>
      <c r="M91" s="162"/>
    </row>
    <row r="92" customFormat="false" ht="108.75" hidden="false" customHeight="true" outlineLevel="0" collapsed="false">
      <c r="A92" s="42" t="n">
        <v>84</v>
      </c>
      <c r="B92" s="180" t="s">
        <v>349</v>
      </c>
      <c r="C92" s="46" t="n">
        <v>825</v>
      </c>
      <c r="D92" s="163" t="s">
        <v>263</v>
      </c>
      <c r="E92" s="163" t="s">
        <v>319</v>
      </c>
      <c r="F92" s="152"/>
      <c r="G92" s="161" t="n">
        <f aca="false">+G93</f>
        <v>0</v>
      </c>
      <c r="H92" s="164" t="n">
        <f aca="false">+H93</f>
        <v>0</v>
      </c>
      <c r="I92" s="164" t="n">
        <f aca="false">+I93</f>
        <v>0</v>
      </c>
      <c r="K92" s="162" t="n">
        <f aca="false">K93</f>
        <v>3032.46</v>
      </c>
      <c r="L92" s="162" t="n">
        <f aca="false">L93</f>
        <v>3032.46</v>
      </c>
      <c r="M92" s="162" t="n">
        <f aca="false">M93</f>
        <v>3032.46</v>
      </c>
    </row>
    <row r="93" customFormat="false" ht="27.75" hidden="false" customHeight="true" outlineLevel="0" collapsed="false">
      <c r="A93" s="42" t="n">
        <v>85</v>
      </c>
      <c r="B93" s="159" t="s">
        <v>303</v>
      </c>
      <c r="C93" s="46" t="n">
        <v>825</v>
      </c>
      <c r="D93" s="163" t="s">
        <v>263</v>
      </c>
      <c r="E93" s="163" t="s">
        <v>319</v>
      </c>
      <c r="F93" s="152" t="n">
        <v>200</v>
      </c>
      <c r="G93" s="161" t="n">
        <f aca="false">+G94</f>
        <v>0</v>
      </c>
      <c r="H93" s="164" t="n">
        <f aca="false">+H94</f>
        <v>0</v>
      </c>
      <c r="I93" s="164" t="n">
        <f aca="false">+I94</f>
        <v>0</v>
      </c>
      <c r="K93" s="162" t="n">
        <f aca="false">K94</f>
        <v>3032.46</v>
      </c>
      <c r="L93" s="162" t="n">
        <f aca="false">L94</f>
        <v>3032.46</v>
      </c>
      <c r="M93" s="162" t="n">
        <f aca="false">M94</f>
        <v>3032.46</v>
      </c>
    </row>
    <row r="94" customFormat="false" ht="27.75" hidden="false" customHeight="true" outlineLevel="0" collapsed="false">
      <c r="A94" s="42" t="n">
        <v>86</v>
      </c>
      <c r="B94" s="159" t="s">
        <v>304</v>
      </c>
      <c r="C94" s="46" t="n">
        <v>825</v>
      </c>
      <c r="D94" s="163" t="s">
        <v>263</v>
      </c>
      <c r="E94" s="163" t="s">
        <v>319</v>
      </c>
      <c r="F94" s="152" t="n">
        <v>240</v>
      </c>
      <c r="G94" s="161" t="n">
        <v>0</v>
      </c>
      <c r="H94" s="164" t="n">
        <v>0</v>
      </c>
      <c r="I94" s="164" t="n">
        <v>0</v>
      </c>
      <c r="K94" s="162" t="n">
        <v>3032.46</v>
      </c>
      <c r="L94" s="162" t="n">
        <v>3032.46</v>
      </c>
      <c r="M94" s="162" t="n">
        <v>3032.46</v>
      </c>
    </row>
    <row r="95" customFormat="false" ht="27.75" hidden="false" customHeight="true" outlineLevel="0" collapsed="false">
      <c r="A95" s="42" t="n">
        <v>87</v>
      </c>
      <c r="B95" s="171" t="s">
        <v>320</v>
      </c>
      <c r="C95" s="183" t="n">
        <v>825</v>
      </c>
      <c r="D95" s="163" t="s">
        <v>263</v>
      </c>
      <c r="E95" s="163" t="s">
        <v>350</v>
      </c>
      <c r="F95" s="152" t="n">
        <v>200</v>
      </c>
      <c r="G95" s="161" t="n">
        <f aca="false">G96</f>
        <v>0</v>
      </c>
      <c r="H95" s="161" t="n">
        <f aca="false">H96</f>
        <v>0</v>
      </c>
      <c r="I95" s="161" t="n">
        <f aca="false">I96</f>
        <v>0</v>
      </c>
      <c r="K95" s="162"/>
      <c r="L95" s="162"/>
      <c r="M95" s="162"/>
    </row>
    <row r="96" customFormat="false" ht="27.75" hidden="false" customHeight="true" outlineLevel="0" collapsed="false">
      <c r="A96" s="42" t="n">
        <v>88</v>
      </c>
      <c r="B96" s="171" t="s">
        <v>304</v>
      </c>
      <c r="C96" s="183" t="n">
        <v>825</v>
      </c>
      <c r="D96" s="163" t="s">
        <v>263</v>
      </c>
      <c r="E96" s="163" t="s">
        <v>350</v>
      </c>
      <c r="F96" s="152" t="n">
        <v>240</v>
      </c>
      <c r="G96" s="161" t="n">
        <f aca="false">G97</f>
        <v>0</v>
      </c>
      <c r="H96" s="161" t="n">
        <f aca="false">H97</f>
        <v>0</v>
      </c>
      <c r="I96" s="161" t="n">
        <f aca="false">I97</f>
        <v>0</v>
      </c>
      <c r="K96" s="162"/>
      <c r="L96" s="162"/>
      <c r="M96" s="162"/>
    </row>
    <row r="97" customFormat="false" ht="17.25" hidden="false" customHeight="true" outlineLevel="0" collapsed="false">
      <c r="A97" s="42" t="n">
        <v>89</v>
      </c>
      <c r="B97" s="171" t="s">
        <v>305</v>
      </c>
      <c r="C97" s="183" t="n">
        <v>825</v>
      </c>
      <c r="D97" s="163" t="s">
        <v>263</v>
      </c>
      <c r="E97" s="163" t="s">
        <v>350</v>
      </c>
      <c r="F97" s="152" t="n">
        <v>244</v>
      </c>
      <c r="G97" s="161" t="n">
        <v>0</v>
      </c>
      <c r="H97" s="164" t="n">
        <v>0</v>
      </c>
      <c r="I97" s="164" t="n">
        <v>0</v>
      </c>
      <c r="K97" s="162"/>
      <c r="L97" s="162"/>
      <c r="M97" s="162"/>
    </row>
    <row r="98" customFormat="false" ht="17.45" hidden="false" customHeight="true" outlineLevel="0" collapsed="false">
      <c r="A98" s="42" t="n">
        <v>90</v>
      </c>
      <c r="B98" s="169" t="s">
        <v>264</v>
      </c>
      <c r="C98" s="46" t="n">
        <v>825</v>
      </c>
      <c r="D98" s="174" t="s">
        <v>265</v>
      </c>
      <c r="E98" s="174"/>
      <c r="F98" s="174"/>
      <c r="G98" s="161" t="n">
        <f aca="false">G99</f>
        <v>2504430</v>
      </c>
      <c r="H98" s="164" t="n">
        <f aca="false">H99</f>
        <v>2504430</v>
      </c>
      <c r="I98" s="164" t="n">
        <f aca="false">I99</f>
        <v>2504430</v>
      </c>
      <c r="K98" s="162" t="n">
        <f aca="false">K99</f>
        <v>1920831</v>
      </c>
      <c r="L98" s="162" t="n">
        <f aca="false">L99</f>
        <v>1920831</v>
      </c>
      <c r="M98" s="162" t="n">
        <f aca="false">M99</f>
        <v>1920831</v>
      </c>
    </row>
    <row r="99" customFormat="false" ht="17.45" hidden="false" customHeight="true" outlineLevel="0" collapsed="false">
      <c r="A99" s="42" t="n">
        <v>91</v>
      </c>
      <c r="B99" s="169" t="s">
        <v>267</v>
      </c>
      <c r="C99" s="46" t="n">
        <v>825</v>
      </c>
      <c r="D99" s="174" t="s">
        <v>268</v>
      </c>
      <c r="E99" s="174"/>
      <c r="F99" s="174"/>
      <c r="G99" s="161" t="n">
        <f aca="false">G100</f>
        <v>2504430</v>
      </c>
      <c r="H99" s="164" t="n">
        <f aca="false">H100</f>
        <v>2504430</v>
      </c>
      <c r="I99" s="164" t="n">
        <f aca="false">I100</f>
        <v>2504430</v>
      </c>
      <c r="K99" s="162" t="n">
        <f aca="false">K100</f>
        <v>1920831</v>
      </c>
      <c r="L99" s="162" t="n">
        <f aca="false">L100</f>
        <v>1920831</v>
      </c>
      <c r="M99" s="162" t="n">
        <f aca="false">M100</f>
        <v>1920831</v>
      </c>
    </row>
    <row r="100" customFormat="false" ht="62.25" hidden="false" customHeight="true" outlineLevel="0" collapsed="false">
      <c r="A100" s="42" t="n">
        <v>92</v>
      </c>
      <c r="B100" s="159" t="s">
        <v>313</v>
      </c>
      <c r="C100" s="46" t="n">
        <v>825</v>
      </c>
      <c r="D100" s="174" t="s">
        <v>268</v>
      </c>
      <c r="E100" s="174" t="s">
        <v>314</v>
      </c>
      <c r="F100" s="174"/>
      <c r="G100" s="161" t="n">
        <f aca="false">+G101</f>
        <v>2504430</v>
      </c>
      <c r="H100" s="164" t="n">
        <f aca="false">+H101</f>
        <v>2504430</v>
      </c>
      <c r="I100" s="164" t="n">
        <f aca="false">+I101</f>
        <v>2504430</v>
      </c>
      <c r="K100" s="162" t="n">
        <f aca="false">K101</f>
        <v>1920831</v>
      </c>
      <c r="L100" s="162" t="n">
        <f aca="false">L101</f>
        <v>1920831</v>
      </c>
      <c r="M100" s="162" t="n">
        <f aca="false">M101</f>
        <v>1920831</v>
      </c>
    </row>
    <row r="101" customFormat="false" ht="33.75" hidden="false" customHeight="true" outlineLevel="0" collapsed="false">
      <c r="A101" s="42" t="n">
        <v>93</v>
      </c>
      <c r="B101" s="159" t="s">
        <v>351</v>
      </c>
      <c r="C101" s="46" t="n">
        <v>825</v>
      </c>
      <c r="D101" s="174" t="s">
        <v>268</v>
      </c>
      <c r="E101" s="174" t="s">
        <v>352</v>
      </c>
      <c r="F101" s="174"/>
      <c r="G101" s="161" t="n">
        <f aca="false">G102</f>
        <v>2504430</v>
      </c>
      <c r="H101" s="164" t="n">
        <f aca="false">H102</f>
        <v>2504430</v>
      </c>
      <c r="I101" s="164" t="n">
        <f aca="false">I102</f>
        <v>2504430</v>
      </c>
      <c r="K101" s="162" t="n">
        <f aca="false">K102</f>
        <v>1920831</v>
      </c>
      <c r="L101" s="162" t="n">
        <f aca="false">L102</f>
        <v>1920831</v>
      </c>
      <c r="M101" s="162" t="n">
        <f aca="false">M102</f>
        <v>1920831</v>
      </c>
    </row>
    <row r="102" customFormat="false" ht="165.75" hidden="false" customHeight="true" outlineLevel="0" collapsed="false">
      <c r="A102" s="42" t="n">
        <v>94</v>
      </c>
      <c r="B102" s="184" t="s">
        <v>353</v>
      </c>
      <c r="C102" s="46" t="n">
        <v>825</v>
      </c>
      <c r="D102" s="174" t="s">
        <v>268</v>
      </c>
      <c r="E102" s="163" t="s">
        <v>354</v>
      </c>
      <c r="F102" s="172"/>
      <c r="G102" s="185" t="n">
        <f aca="false">G103</f>
        <v>2504430</v>
      </c>
      <c r="H102" s="186" t="n">
        <f aca="false">H103</f>
        <v>2504430</v>
      </c>
      <c r="I102" s="186" t="n">
        <f aca="false">I103</f>
        <v>2504430</v>
      </c>
      <c r="K102" s="162" t="n">
        <f aca="false">K103</f>
        <v>1920831</v>
      </c>
      <c r="L102" s="162" t="n">
        <f aca="false">L103</f>
        <v>1920831</v>
      </c>
      <c r="M102" s="162" t="n">
        <f aca="false">M103</f>
        <v>1920831</v>
      </c>
    </row>
    <row r="103" customFormat="false" ht="15.75" hidden="false" customHeight="true" outlineLevel="0" collapsed="false">
      <c r="A103" s="42" t="n">
        <v>95</v>
      </c>
      <c r="B103" s="159" t="s">
        <v>355</v>
      </c>
      <c r="C103" s="46" t="n">
        <v>825</v>
      </c>
      <c r="D103" s="174" t="s">
        <v>268</v>
      </c>
      <c r="E103" s="163" t="s">
        <v>354</v>
      </c>
      <c r="F103" s="163" t="s">
        <v>356</v>
      </c>
      <c r="G103" s="185" t="n">
        <f aca="false">G104</f>
        <v>2504430</v>
      </c>
      <c r="H103" s="186" t="n">
        <f aca="false">H104</f>
        <v>2504430</v>
      </c>
      <c r="I103" s="186" t="n">
        <f aca="false">I104</f>
        <v>2504430</v>
      </c>
      <c r="K103" s="162" t="n">
        <f aca="false">K104</f>
        <v>1920831</v>
      </c>
      <c r="L103" s="162" t="n">
        <f aca="false">L104</f>
        <v>1920831</v>
      </c>
      <c r="M103" s="162" t="n">
        <f aca="false">M104</f>
        <v>1920831</v>
      </c>
    </row>
    <row r="104" customFormat="false" ht="15.75" hidden="false" customHeight="true" outlineLevel="0" collapsed="false">
      <c r="A104" s="42" t="n">
        <v>96</v>
      </c>
      <c r="B104" s="187" t="s">
        <v>214</v>
      </c>
      <c r="C104" s="46" t="n">
        <v>825</v>
      </c>
      <c r="D104" s="174" t="s">
        <v>268</v>
      </c>
      <c r="E104" s="163" t="s">
        <v>354</v>
      </c>
      <c r="F104" s="152" t="n">
        <v>540</v>
      </c>
      <c r="G104" s="185" t="n">
        <v>2504430</v>
      </c>
      <c r="H104" s="185" t="n">
        <v>2504430</v>
      </c>
      <c r="I104" s="185" t="n">
        <v>2504430</v>
      </c>
      <c r="K104" s="162" t="n">
        <v>1920831</v>
      </c>
      <c r="L104" s="162" t="n">
        <v>1920831</v>
      </c>
      <c r="M104" s="162" t="n">
        <v>1920831</v>
      </c>
    </row>
    <row r="105" customFormat="false" ht="17.45" hidden="false" customHeight="true" outlineLevel="0" collapsed="false">
      <c r="A105" s="42" t="n">
        <v>97</v>
      </c>
      <c r="B105" s="188" t="s">
        <v>270</v>
      </c>
      <c r="C105" s="46" t="n">
        <v>825</v>
      </c>
      <c r="D105" s="174" t="s">
        <v>357</v>
      </c>
      <c r="E105" s="174"/>
      <c r="F105" s="174"/>
      <c r="G105" s="185" t="n">
        <f aca="false">G106</f>
        <v>15624</v>
      </c>
      <c r="H105" s="186" t="n">
        <f aca="false">H106</f>
        <v>15624</v>
      </c>
      <c r="I105" s="186" t="n">
        <f aca="false">I106</f>
        <v>15624</v>
      </c>
      <c r="K105" s="162" t="n">
        <f aca="false">K106</f>
        <v>15624</v>
      </c>
      <c r="L105" s="162" t="n">
        <f aca="false">L106</f>
        <v>15624</v>
      </c>
      <c r="M105" s="162" t="n">
        <f aca="false">M106</f>
        <v>15624</v>
      </c>
    </row>
    <row r="106" customFormat="false" ht="16.9" hidden="false" customHeight="true" outlineLevel="0" collapsed="false">
      <c r="A106" s="42" t="n">
        <v>98</v>
      </c>
      <c r="B106" s="188" t="s">
        <v>272</v>
      </c>
      <c r="C106" s="46" t="n">
        <v>825</v>
      </c>
      <c r="D106" s="174" t="s">
        <v>358</v>
      </c>
      <c r="E106" s="174"/>
      <c r="F106" s="174"/>
      <c r="G106" s="185" t="n">
        <f aca="false">G107</f>
        <v>15624</v>
      </c>
      <c r="H106" s="186" t="n">
        <f aca="false">H107</f>
        <v>15624</v>
      </c>
      <c r="I106" s="186" t="n">
        <f aca="false">I107</f>
        <v>15624</v>
      </c>
      <c r="K106" s="162" t="n">
        <f aca="false">K107</f>
        <v>15624</v>
      </c>
      <c r="L106" s="162" t="n">
        <f aca="false">L107</f>
        <v>15624</v>
      </c>
      <c r="M106" s="162" t="n">
        <f aca="false">M107</f>
        <v>15624</v>
      </c>
    </row>
    <row r="107" customFormat="false" ht="41.25" hidden="false" customHeight="true" outlineLevel="0" collapsed="false">
      <c r="A107" s="42" t="n">
        <v>99</v>
      </c>
      <c r="B107" s="159" t="s">
        <v>313</v>
      </c>
      <c r="C107" s="46" t="n">
        <v>825</v>
      </c>
      <c r="D107" s="174" t="s">
        <v>359</v>
      </c>
      <c r="E107" s="174" t="s">
        <v>314</v>
      </c>
      <c r="F107" s="174"/>
      <c r="G107" s="185" t="n">
        <f aca="false">G108</f>
        <v>15624</v>
      </c>
      <c r="H107" s="186" t="n">
        <f aca="false">H108</f>
        <v>15624</v>
      </c>
      <c r="I107" s="186" t="n">
        <f aca="false">I108</f>
        <v>15624</v>
      </c>
      <c r="K107" s="162" t="n">
        <f aca="false">K108</f>
        <v>15624</v>
      </c>
      <c r="L107" s="162" t="n">
        <f aca="false">L108</f>
        <v>15624</v>
      </c>
      <c r="M107" s="162" t="n">
        <f aca="false">M108</f>
        <v>15624</v>
      </c>
    </row>
    <row r="108" customFormat="false" ht="27.4" hidden="false" customHeight="true" outlineLevel="0" collapsed="false">
      <c r="A108" s="42" t="n">
        <v>100</v>
      </c>
      <c r="B108" s="159" t="s">
        <v>351</v>
      </c>
      <c r="C108" s="46" t="n">
        <v>825</v>
      </c>
      <c r="D108" s="174" t="s">
        <v>359</v>
      </c>
      <c r="E108" s="174" t="s">
        <v>352</v>
      </c>
      <c r="F108" s="174"/>
      <c r="G108" s="185" t="n">
        <f aca="false">G109</f>
        <v>15624</v>
      </c>
      <c r="H108" s="186" t="n">
        <f aca="false">H109</f>
        <v>15624</v>
      </c>
      <c r="I108" s="186" t="n">
        <f aca="false">I109</f>
        <v>15624</v>
      </c>
      <c r="K108" s="162" t="n">
        <f aca="false">K109</f>
        <v>15624</v>
      </c>
      <c r="L108" s="162" t="n">
        <f aca="false">L109</f>
        <v>15624</v>
      </c>
      <c r="M108" s="162" t="n">
        <f aca="false">M109</f>
        <v>15624</v>
      </c>
    </row>
    <row r="109" customFormat="false" ht="110.25" hidden="false" customHeight="true" outlineLevel="0" collapsed="false">
      <c r="A109" s="42" t="n">
        <v>101</v>
      </c>
      <c r="B109" s="189" t="s">
        <v>360</v>
      </c>
      <c r="C109" s="183" t="n">
        <v>825</v>
      </c>
      <c r="D109" s="174" t="s">
        <v>359</v>
      </c>
      <c r="E109" s="174" t="s">
        <v>361</v>
      </c>
      <c r="F109" s="174"/>
      <c r="G109" s="185" t="n">
        <f aca="false">G110</f>
        <v>15624</v>
      </c>
      <c r="H109" s="186" t="n">
        <f aca="false">H110</f>
        <v>15624</v>
      </c>
      <c r="I109" s="186" t="n">
        <f aca="false">I110</f>
        <v>15624</v>
      </c>
      <c r="K109" s="162" t="n">
        <f aca="false">K110</f>
        <v>15624</v>
      </c>
      <c r="L109" s="162" t="n">
        <f aca="false">L110</f>
        <v>15624</v>
      </c>
      <c r="M109" s="162" t="n">
        <f aca="false">M110</f>
        <v>15624</v>
      </c>
    </row>
    <row r="110" customFormat="false" ht="27.4" hidden="false" customHeight="true" outlineLevel="0" collapsed="false">
      <c r="A110" s="42" t="n">
        <v>102</v>
      </c>
      <c r="B110" s="159" t="s">
        <v>303</v>
      </c>
      <c r="C110" s="183" t="n">
        <v>825</v>
      </c>
      <c r="D110" s="174" t="s">
        <v>359</v>
      </c>
      <c r="E110" s="174" t="s">
        <v>361</v>
      </c>
      <c r="F110" s="174" t="s">
        <v>324</v>
      </c>
      <c r="G110" s="185" t="n">
        <f aca="false">G111</f>
        <v>15624</v>
      </c>
      <c r="H110" s="186" t="n">
        <f aca="false">H111</f>
        <v>15624</v>
      </c>
      <c r="I110" s="186" t="n">
        <f aca="false">I111</f>
        <v>15624</v>
      </c>
      <c r="K110" s="162" t="n">
        <f aca="false">K111</f>
        <v>15624</v>
      </c>
      <c r="L110" s="162" t="n">
        <f aca="false">L111</f>
        <v>15624</v>
      </c>
      <c r="M110" s="162" t="n">
        <f aca="false">M111</f>
        <v>15624</v>
      </c>
    </row>
    <row r="111" customFormat="false" ht="28.5" hidden="false" customHeight="true" outlineLevel="0" collapsed="false">
      <c r="A111" s="42" t="n">
        <v>103</v>
      </c>
      <c r="B111" s="159" t="s">
        <v>304</v>
      </c>
      <c r="C111" s="183" t="n">
        <v>825</v>
      </c>
      <c r="D111" s="174" t="s">
        <v>359</v>
      </c>
      <c r="E111" s="174" t="s">
        <v>361</v>
      </c>
      <c r="F111" s="174" t="s">
        <v>164</v>
      </c>
      <c r="G111" s="185" t="n">
        <v>15624</v>
      </c>
      <c r="H111" s="186" t="n">
        <v>15624</v>
      </c>
      <c r="I111" s="186" t="n">
        <v>15624</v>
      </c>
      <c r="K111" s="162" t="n">
        <v>15624</v>
      </c>
      <c r="L111" s="162" t="n">
        <v>15624</v>
      </c>
      <c r="M111" s="162" t="n">
        <v>15624</v>
      </c>
    </row>
    <row r="112" customFormat="false" ht="46.5" hidden="false" customHeight="true" outlineLevel="0" collapsed="false">
      <c r="A112" s="42" t="n">
        <v>104</v>
      </c>
      <c r="B112" s="171" t="s">
        <v>362</v>
      </c>
      <c r="C112" s="183" t="n">
        <v>825</v>
      </c>
      <c r="D112" s="174" t="s">
        <v>363</v>
      </c>
      <c r="E112" s="174" t="s">
        <v>364</v>
      </c>
      <c r="F112" s="174" t="s">
        <v>136</v>
      </c>
      <c r="G112" s="185" t="n">
        <f aca="false">G113</f>
        <v>26404</v>
      </c>
      <c r="H112" s="185" t="n">
        <f aca="false">H113</f>
        <v>26404</v>
      </c>
      <c r="I112" s="185" t="n">
        <f aca="false">I113</f>
        <v>26404</v>
      </c>
      <c r="K112" s="162"/>
      <c r="L112" s="162"/>
      <c r="M112" s="162"/>
    </row>
    <row r="113" customFormat="false" ht="16.5" hidden="false" customHeight="true" outlineLevel="0" collapsed="false">
      <c r="A113" s="42" t="n">
        <v>105</v>
      </c>
      <c r="B113" s="171" t="s">
        <v>365</v>
      </c>
      <c r="C113" s="183" t="n">
        <v>825</v>
      </c>
      <c r="D113" s="174" t="s">
        <v>366</v>
      </c>
      <c r="E113" s="174" t="s">
        <v>364</v>
      </c>
      <c r="F113" s="174" t="s">
        <v>136</v>
      </c>
      <c r="G113" s="185" t="n">
        <f aca="false">G114</f>
        <v>26404</v>
      </c>
      <c r="H113" s="185" t="n">
        <f aca="false">H114</f>
        <v>26404</v>
      </c>
      <c r="I113" s="185" t="n">
        <f aca="false">I114</f>
        <v>26404</v>
      </c>
      <c r="K113" s="162"/>
      <c r="L113" s="162"/>
      <c r="M113" s="162"/>
    </row>
    <row r="114" customFormat="false" ht="28.5" hidden="false" customHeight="true" outlineLevel="0" collapsed="false">
      <c r="A114" s="42" t="n">
        <v>106</v>
      </c>
      <c r="B114" s="171" t="s">
        <v>300</v>
      </c>
      <c r="C114" s="183" t="n">
        <v>825</v>
      </c>
      <c r="D114" s="174" t="s">
        <v>366</v>
      </c>
      <c r="E114" s="174" t="s">
        <v>326</v>
      </c>
      <c r="F114" s="174" t="s">
        <v>136</v>
      </c>
      <c r="G114" s="185" t="n">
        <f aca="false">G115</f>
        <v>26404</v>
      </c>
      <c r="H114" s="185" t="n">
        <f aca="false">H115</f>
        <v>26404</v>
      </c>
      <c r="I114" s="185" t="n">
        <f aca="false">I115</f>
        <v>26404</v>
      </c>
      <c r="K114" s="162"/>
      <c r="L114" s="162"/>
      <c r="M114" s="162"/>
    </row>
    <row r="115" customFormat="false" ht="28.5" hidden="false" customHeight="true" outlineLevel="0" collapsed="false">
      <c r="A115" s="42" t="n">
        <v>107</v>
      </c>
      <c r="B115" s="171" t="s">
        <v>301</v>
      </c>
      <c r="C115" s="183" t="n">
        <v>825</v>
      </c>
      <c r="D115" s="174" t="s">
        <v>366</v>
      </c>
      <c r="E115" s="174" t="s">
        <v>327</v>
      </c>
      <c r="F115" s="174" t="s">
        <v>136</v>
      </c>
      <c r="G115" s="185" t="n">
        <f aca="false">G116</f>
        <v>26404</v>
      </c>
      <c r="H115" s="185" t="n">
        <f aca="false">H116</f>
        <v>26404</v>
      </c>
      <c r="I115" s="185" t="n">
        <f aca="false">I116</f>
        <v>26404</v>
      </c>
      <c r="K115" s="162"/>
      <c r="L115" s="162"/>
      <c r="M115" s="162"/>
    </row>
    <row r="116" customFormat="false" ht="87.75" hidden="false" customHeight="true" outlineLevel="0" collapsed="false">
      <c r="A116" s="42" t="n">
        <v>108</v>
      </c>
      <c r="B116" s="190" t="s">
        <v>367</v>
      </c>
      <c r="C116" s="183" t="n">
        <v>825</v>
      </c>
      <c r="D116" s="174" t="s">
        <v>366</v>
      </c>
      <c r="E116" s="174" t="s">
        <v>368</v>
      </c>
      <c r="F116" s="174" t="s">
        <v>136</v>
      </c>
      <c r="G116" s="185" t="n">
        <f aca="false">G117</f>
        <v>26404</v>
      </c>
      <c r="H116" s="185" t="n">
        <f aca="false">H117</f>
        <v>26404</v>
      </c>
      <c r="I116" s="185" t="n">
        <f aca="false">I117</f>
        <v>26404</v>
      </c>
      <c r="K116" s="162"/>
      <c r="L116" s="162"/>
      <c r="M116" s="162"/>
    </row>
    <row r="117" customFormat="false" ht="15" hidden="false" customHeight="true" outlineLevel="0" collapsed="false">
      <c r="A117" s="42" t="n">
        <v>109</v>
      </c>
      <c r="B117" s="171" t="s">
        <v>369</v>
      </c>
      <c r="C117" s="183" t="n">
        <v>825</v>
      </c>
      <c r="D117" s="174" t="s">
        <v>366</v>
      </c>
      <c r="E117" s="174" t="s">
        <v>368</v>
      </c>
      <c r="F117" s="174" t="s">
        <v>356</v>
      </c>
      <c r="G117" s="185" t="n">
        <f aca="false">G118</f>
        <v>26404</v>
      </c>
      <c r="H117" s="186" t="n">
        <f aca="false">H118</f>
        <v>26404</v>
      </c>
      <c r="I117" s="186" t="n">
        <f aca="false">I118</f>
        <v>26404</v>
      </c>
      <c r="K117" s="162" t="n">
        <f aca="false">K118</f>
        <v>16452.1</v>
      </c>
      <c r="L117" s="162" t="n">
        <f aca="false">L118</f>
        <v>16452.1</v>
      </c>
      <c r="M117" s="162" t="n">
        <f aca="false">M118</f>
        <v>16452.1</v>
      </c>
    </row>
    <row r="118" customFormat="false" ht="18" hidden="false" customHeight="true" outlineLevel="0" collapsed="false">
      <c r="A118" s="42" t="n">
        <v>110</v>
      </c>
      <c r="B118" s="171" t="s">
        <v>214</v>
      </c>
      <c r="C118" s="183" t="n">
        <v>825</v>
      </c>
      <c r="D118" s="174" t="s">
        <v>366</v>
      </c>
      <c r="E118" s="174" t="s">
        <v>368</v>
      </c>
      <c r="F118" s="174" t="s">
        <v>370</v>
      </c>
      <c r="G118" s="185" t="n">
        <v>26404</v>
      </c>
      <c r="H118" s="186" t="n">
        <v>26404</v>
      </c>
      <c r="I118" s="186" t="n">
        <v>26404</v>
      </c>
      <c r="K118" s="162" t="n">
        <v>16452.1</v>
      </c>
      <c r="L118" s="162" t="n">
        <v>16452.1</v>
      </c>
      <c r="M118" s="162" t="n">
        <v>16452.1</v>
      </c>
    </row>
    <row r="119" customFormat="false" ht="15.75" hidden="false" customHeight="true" outlineLevel="0" collapsed="false">
      <c r="A119" s="42" t="n">
        <v>111</v>
      </c>
      <c r="B119" s="191" t="s">
        <v>278</v>
      </c>
      <c r="C119" s="183"/>
      <c r="D119" s="174"/>
      <c r="E119" s="174"/>
      <c r="F119" s="174"/>
      <c r="G119" s="185" t="n">
        <v>0</v>
      </c>
      <c r="H119" s="131" t="n">
        <v>188462.25</v>
      </c>
      <c r="I119" s="131" t="n">
        <v>376924.5</v>
      </c>
      <c r="K119" s="162"/>
      <c r="L119" s="162"/>
      <c r="M119" s="162"/>
    </row>
    <row r="120" customFormat="false" ht="15" hidden="false" customHeight="false" outlineLevel="0" collapsed="false">
      <c r="A120" s="42" t="n">
        <v>112</v>
      </c>
      <c r="B120" s="192" t="s">
        <v>371</v>
      </c>
      <c r="C120" s="192"/>
      <c r="D120" s="192"/>
      <c r="E120" s="192"/>
      <c r="F120" s="192"/>
      <c r="G120" s="161" t="n">
        <f aca="false">G9</f>
        <v>7538490</v>
      </c>
      <c r="H120" s="164" t="n">
        <f aca="false">H9</f>
        <v>7868381</v>
      </c>
      <c r="I120" s="164" t="n">
        <f aca="false">I9</f>
        <v>7781769</v>
      </c>
      <c r="K120" s="177"/>
      <c r="L120" s="177"/>
      <c r="M120" s="177"/>
    </row>
  </sheetData>
  <mergeCells count="10">
    <mergeCell ref="H2:I2"/>
    <mergeCell ref="E3:G3"/>
    <mergeCell ref="A4:I4"/>
    <mergeCell ref="B6:B7"/>
    <mergeCell ref="C6:C7"/>
    <mergeCell ref="D6:F6"/>
    <mergeCell ref="G6:G7"/>
    <mergeCell ref="H6:H7"/>
    <mergeCell ref="I6:I7"/>
    <mergeCell ref="B120:F120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50.42"/>
    <col collapsed="false" customWidth="true" hidden="false" outlineLevel="0" max="3" min="3" style="194" width="11.13"/>
    <col collapsed="false" customWidth="true" hidden="false" outlineLevel="0" max="4" min="4" style="195" width="4.85"/>
    <col collapsed="false" customWidth="true" hidden="false" outlineLevel="0" max="5" min="5" style="195" width="6.56"/>
    <col collapsed="false" customWidth="true" hidden="false" outlineLevel="0" max="6" min="6" style="196" width="12.14"/>
    <col collapsed="false" customWidth="false" hidden="true" outlineLevel="0" max="14" min="7" style="193" width="9.14"/>
    <col collapsed="false" customWidth="true" hidden="false" outlineLevel="0" max="15" min="15" style="197" width="12.56"/>
    <col collapsed="false" customWidth="true" hidden="false" outlineLevel="0" max="16" min="16" style="197" width="12.28"/>
    <col collapsed="false" customWidth="false" hidden="false" outlineLevel="0" max="257" min="17" style="193" width="9.14"/>
  </cols>
  <sheetData>
    <row r="1" s="26" customFormat="true" ht="12.75" hidden="false" customHeight="true" outlineLevel="0" collapsed="false">
      <c r="A1" s="31"/>
      <c r="E1" s="198"/>
      <c r="F1" s="198"/>
      <c r="G1" s="198"/>
      <c r="H1" s="198"/>
      <c r="I1" s="198"/>
      <c r="J1" s="198"/>
      <c r="O1" s="198" t="s">
        <v>372</v>
      </c>
      <c r="P1" s="198"/>
      <c r="Q1" s="198"/>
      <c r="R1" s="198"/>
      <c r="S1" s="198"/>
      <c r="T1" s="198"/>
    </row>
    <row r="2" s="26" customFormat="true" ht="63.4" hidden="false" customHeight="true" outlineLevel="0" collapsed="false">
      <c r="A2" s="31"/>
      <c r="E2" s="199"/>
      <c r="F2" s="199"/>
      <c r="G2" s="199"/>
      <c r="H2" s="199"/>
      <c r="I2" s="199"/>
      <c r="J2" s="199"/>
      <c r="O2" s="34" t="s">
        <v>373</v>
      </c>
      <c r="P2" s="34"/>
      <c r="Q2" s="200"/>
      <c r="R2" s="200"/>
      <c r="S2" s="200"/>
      <c r="T2" s="200"/>
    </row>
    <row r="3" s="202" customFormat="true" ht="49.15" hidden="false" customHeight="true" outlineLevel="0" collapsed="false">
      <c r="A3" s="201" t="s">
        <v>37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s="202" customFormat="true" ht="14.25" hidden="false" customHeight="false" outlineLevel="0" collapsed="false">
      <c r="A4" s="203"/>
      <c r="B4" s="203"/>
      <c r="C4" s="204"/>
      <c r="D4" s="205"/>
      <c r="E4" s="205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6" t="s">
        <v>118</v>
      </c>
    </row>
    <row r="5" s="212" customFormat="true" ht="13.15" hidden="false" customHeight="true" outlineLevel="0" collapsed="false">
      <c r="A5" s="207" t="s">
        <v>375</v>
      </c>
      <c r="B5" s="207" t="s">
        <v>376</v>
      </c>
      <c r="C5" s="208" t="s">
        <v>377</v>
      </c>
      <c r="D5" s="209" t="s">
        <v>378</v>
      </c>
      <c r="E5" s="209" t="s">
        <v>225</v>
      </c>
      <c r="F5" s="210" t="s">
        <v>379</v>
      </c>
      <c r="G5" s="211"/>
      <c r="H5" s="211"/>
      <c r="I5" s="211"/>
      <c r="J5" s="211"/>
      <c r="K5" s="211"/>
      <c r="L5" s="211"/>
      <c r="M5" s="211"/>
      <c r="N5" s="211"/>
      <c r="O5" s="210" t="s">
        <v>380</v>
      </c>
      <c r="P5" s="210" t="s">
        <v>381</v>
      </c>
    </row>
    <row r="6" s="212" customFormat="true" ht="13.15" hidden="false" customHeight="true" outlineLevel="0" collapsed="false">
      <c r="A6" s="207"/>
      <c r="B6" s="207"/>
      <c r="C6" s="208"/>
      <c r="D6" s="209"/>
      <c r="E6" s="209"/>
      <c r="F6" s="210"/>
      <c r="G6" s="211"/>
      <c r="H6" s="211"/>
      <c r="I6" s="211"/>
      <c r="J6" s="211"/>
      <c r="K6" s="211"/>
      <c r="L6" s="211"/>
      <c r="M6" s="211"/>
      <c r="N6" s="211"/>
      <c r="O6" s="210"/>
      <c r="P6" s="210"/>
    </row>
    <row r="7" s="212" customFormat="true" ht="31.15" hidden="false" customHeight="true" outlineLevel="0" collapsed="false">
      <c r="A7" s="207"/>
      <c r="B7" s="207"/>
      <c r="C7" s="208"/>
      <c r="D7" s="209"/>
      <c r="E7" s="209"/>
      <c r="F7" s="210"/>
      <c r="G7" s="211"/>
      <c r="H7" s="211"/>
      <c r="I7" s="211"/>
      <c r="J7" s="211"/>
      <c r="K7" s="211"/>
      <c r="L7" s="211"/>
      <c r="M7" s="211"/>
      <c r="N7" s="211"/>
      <c r="O7" s="210"/>
      <c r="P7" s="210"/>
    </row>
    <row r="8" s="217" customFormat="true" ht="15" hidden="false" customHeight="false" outlineLevel="0" collapsed="false">
      <c r="A8" s="213"/>
      <c r="B8" s="213" t="n">
        <v>1</v>
      </c>
      <c r="C8" s="214" t="n">
        <v>2</v>
      </c>
      <c r="D8" s="215" t="n">
        <v>3</v>
      </c>
      <c r="E8" s="215" t="n">
        <v>4</v>
      </c>
      <c r="F8" s="215" t="n">
        <v>5</v>
      </c>
      <c r="G8" s="216"/>
      <c r="H8" s="216"/>
      <c r="I8" s="216"/>
      <c r="J8" s="216"/>
      <c r="K8" s="216"/>
      <c r="L8" s="216"/>
      <c r="M8" s="216"/>
      <c r="N8" s="216"/>
      <c r="O8" s="215" t="n">
        <v>6</v>
      </c>
      <c r="P8" s="215" t="n">
        <v>7</v>
      </c>
    </row>
    <row r="9" s="202" customFormat="true" ht="48.75" hidden="false" customHeight="true" outlineLevel="0" collapsed="false">
      <c r="A9" s="213" t="n">
        <v>1</v>
      </c>
      <c r="B9" s="218" t="s">
        <v>313</v>
      </c>
      <c r="C9" s="214" t="s">
        <v>314</v>
      </c>
      <c r="D9" s="215"/>
      <c r="E9" s="215"/>
      <c r="F9" s="186" t="n">
        <f aca="false">F10+F45+F56+F65</f>
        <v>3789801.49</v>
      </c>
      <c r="G9" s="203"/>
      <c r="H9" s="203"/>
      <c r="I9" s="203"/>
      <c r="J9" s="203"/>
      <c r="K9" s="203"/>
      <c r="L9" s="203"/>
      <c r="M9" s="203"/>
      <c r="N9" s="203"/>
      <c r="O9" s="186" t="n">
        <f aca="false">O10+O45+O56+O65</f>
        <v>3794501.49</v>
      </c>
      <c r="P9" s="186" t="n">
        <f aca="false">P10+P45+P56+P65</f>
        <v>3800101.49</v>
      </c>
    </row>
    <row r="10" s="202" customFormat="true" ht="30" hidden="false" customHeight="false" outlineLevel="0" collapsed="false">
      <c r="A10" s="213" t="n">
        <v>2</v>
      </c>
      <c r="B10" s="218" t="s">
        <v>382</v>
      </c>
      <c r="C10" s="214" t="s">
        <v>343</v>
      </c>
      <c r="D10" s="215"/>
      <c r="E10" s="215"/>
      <c r="F10" s="186" t="n">
        <f aca="false">F11+F16+F24+F29+F42+F21+F39</f>
        <v>1084771.49</v>
      </c>
      <c r="G10" s="203"/>
      <c r="H10" s="203"/>
      <c r="I10" s="203"/>
      <c r="J10" s="203"/>
      <c r="K10" s="203"/>
      <c r="L10" s="203"/>
      <c r="M10" s="203"/>
      <c r="N10" s="203"/>
      <c r="O10" s="186" t="n">
        <f aca="false">O11+O16+O24+O29+O42+O21+O39</f>
        <v>1084771.49</v>
      </c>
      <c r="P10" s="186" t="n">
        <f aca="false">P11+P16+P24+P29+P42+P21+P39</f>
        <v>1084771.49</v>
      </c>
    </row>
    <row r="11" s="202" customFormat="true" ht="88.5" hidden="false" customHeight="true" outlineLevel="0" collapsed="false">
      <c r="A11" s="213" t="n">
        <v>3</v>
      </c>
      <c r="B11" s="218" t="s">
        <v>383</v>
      </c>
      <c r="C11" s="214" t="s">
        <v>345</v>
      </c>
      <c r="D11" s="215"/>
      <c r="E11" s="215"/>
      <c r="F11" s="186" t="n">
        <f aca="false">F12</f>
        <v>303509</v>
      </c>
      <c r="G11" s="203"/>
      <c r="H11" s="203"/>
      <c r="I11" s="203"/>
      <c r="J11" s="203"/>
      <c r="K11" s="203"/>
      <c r="L11" s="203"/>
      <c r="M11" s="203"/>
      <c r="N11" s="203"/>
      <c r="O11" s="186" t="n">
        <f aca="false">O12</f>
        <v>303509</v>
      </c>
      <c r="P11" s="186" t="n">
        <f aca="false">P12</f>
        <v>303509</v>
      </c>
    </row>
    <row r="12" s="202" customFormat="true" ht="30" hidden="false" customHeight="false" outlineLevel="0" collapsed="false">
      <c r="A12" s="213" t="n">
        <v>4</v>
      </c>
      <c r="B12" s="218" t="s">
        <v>323</v>
      </c>
      <c r="C12" s="214" t="s">
        <v>345</v>
      </c>
      <c r="D12" s="215" t="n">
        <v>200</v>
      </c>
      <c r="E12" s="215"/>
      <c r="F12" s="186" t="n">
        <f aca="false">F13</f>
        <v>303509</v>
      </c>
      <c r="G12" s="203"/>
      <c r="H12" s="203"/>
      <c r="I12" s="203"/>
      <c r="J12" s="203"/>
      <c r="K12" s="203"/>
      <c r="L12" s="203"/>
      <c r="M12" s="203"/>
      <c r="N12" s="203"/>
      <c r="O12" s="186" t="n">
        <f aca="false">O13</f>
        <v>303509</v>
      </c>
      <c r="P12" s="186" t="n">
        <f aca="false">P13</f>
        <v>303509</v>
      </c>
    </row>
    <row r="13" s="202" customFormat="true" ht="32.25" hidden="false" customHeight="true" outlineLevel="0" collapsed="false">
      <c r="A13" s="213" t="n">
        <v>5</v>
      </c>
      <c r="B13" s="218" t="s">
        <v>304</v>
      </c>
      <c r="C13" s="214" t="s">
        <v>345</v>
      </c>
      <c r="D13" s="215" t="n">
        <v>240</v>
      </c>
      <c r="E13" s="215"/>
      <c r="F13" s="186" t="n">
        <f aca="false">F14</f>
        <v>303509</v>
      </c>
      <c r="G13" s="203"/>
      <c r="H13" s="203"/>
      <c r="I13" s="203"/>
      <c r="J13" s="203"/>
      <c r="K13" s="203"/>
      <c r="L13" s="203"/>
      <c r="M13" s="203"/>
      <c r="N13" s="203"/>
      <c r="O13" s="186" t="n">
        <f aca="false">O14</f>
        <v>303509</v>
      </c>
      <c r="P13" s="186" t="n">
        <f aca="false">P14</f>
        <v>303509</v>
      </c>
    </row>
    <row r="14" s="202" customFormat="true" ht="20.25" hidden="false" customHeight="true" outlineLevel="0" collapsed="false">
      <c r="A14" s="213" t="n">
        <v>6</v>
      </c>
      <c r="B14" s="218" t="s">
        <v>259</v>
      </c>
      <c r="C14" s="214" t="s">
        <v>345</v>
      </c>
      <c r="D14" s="215" t="n">
        <v>240</v>
      </c>
      <c r="E14" s="215" t="s">
        <v>260</v>
      </c>
      <c r="F14" s="186" t="n">
        <f aca="false">F15</f>
        <v>303509</v>
      </c>
      <c r="G14" s="203"/>
      <c r="H14" s="203"/>
      <c r="I14" s="203"/>
      <c r="J14" s="203"/>
      <c r="K14" s="203"/>
      <c r="L14" s="203"/>
      <c r="M14" s="203"/>
      <c r="N14" s="203"/>
      <c r="O14" s="186" t="n">
        <f aca="false">O15</f>
        <v>303509</v>
      </c>
      <c r="P14" s="186" t="n">
        <f aca="false">P15</f>
        <v>303509</v>
      </c>
    </row>
    <row r="15" s="202" customFormat="true" ht="19.5" hidden="false" customHeight="true" outlineLevel="0" collapsed="false">
      <c r="A15" s="213" t="n">
        <v>7</v>
      </c>
      <c r="B15" s="218" t="s">
        <v>262</v>
      </c>
      <c r="C15" s="214" t="s">
        <v>345</v>
      </c>
      <c r="D15" s="215" t="n">
        <v>240</v>
      </c>
      <c r="E15" s="215" t="s">
        <v>263</v>
      </c>
      <c r="F15" s="186" t="n">
        <f aca="false">'прил.4 ведом'!G85</f>
        <v>303509</v>
      </c>
      <c r="G15" s="203"/>
      <c r="H15" s="203"/>
      <c r="I15" s="203"/>
      <c r="J15" s="203"/>
      <c r="K15" s="203"/>
      <c r="L15" s="203"/>
      <c r="M15" s="203"/>
      <c r="N15" s="203"/>
      <c r="O15" s="186" t="n">
        <f aca="false">'прил.4 ведом'!H85</f>
        <v>303509</v>
      </c>
      <c r="P15" s="186" t="n">
        <f aca="false">'прил.4 ведом'!I85</f>
        <v>303509</v>
      </c>
    </row>
    <row r="16" s="202" customFormat="true" ht="90" hidden="false" customHeight="true" outlineLevel="0" collapsed="false">
      <c r="A16" s="213" t="n">
        <v>8</v>
      </c>
      <c r="B16" s="219" t="s">
        <v>384</v>
      </c>
      <c r="C16" s="214" t="str">
        <f aca="false">C17</f>
        <v>0110081040</v>
      </c>
      <c r="D16" s="215"/>
      <c r="E16" s="215"/>
      <c r="F16" s="186" t="n">
        <f aca="false">F17</f>
        <v>0</v>
      </c>
      <c r="G16" s="203"/>
      <c r="H16" s="203"/>
      <c r="I16" s="203"/>
      <c r="J16" s="203"/>
      <c r="K16" s="203"/>
      <c r="L16" s="203"/>
      <c r="M16" s="203"/>
      <c r="N16" s="203"/>
      <c r="O16" s="186" t="n">
        <f aca="false">O17</f>
        <v>0</v>
      </c>
      <c r="P16" s="186" t="n">
        <f aca="false">P17</f>
        <v>0</v>
      </c>
    </row>
    <row r="17" s="202" customFormat="true" ht="29.65" hidden="false" customHeight="true" outlineLevel="0" collapsed="false">
      <c r="A17" s="213" t="n">
        <v>9</v>
      </c>
      <c r="B17" s="218" t="s">
        <v>323</v>
      </c>
      <c r="C17" s="214" t="str">
        <f aca="false">C18</f>
        <v>0110081040</v>
      </c>
      <c r="D17" s="215" t="n">
        <v>200</v>
      </c>
      <c r="E17" s="215"/>
      <c r="F17" s="186" t="n">
        <f aca="false">F18</f>
        <v>0</v>
      </c>
      <c r="G17" s="203"/>
      <c r="H17" s="203"/>
      <c r="I17" s="203"/>
      <c r="J17" s="203"/>
      <c r="K17" s="203"/>
      <c r="L17" s="203"/>
      <c r="M17" s="203"/>
      <c r="N17" s="203"/>
      <c r="O17" s="186" t="n">
        <f aca="false">O18</f>
        <v>0</v>
      </c>
      <c r="P17" s="186" t="n">
        <f aca="false">P18</f>
        <v>0</v>
      </c>
    </row>
    <row r="18" s="202" customFormat="true" ht="30.2" hidden="false" customHeight="true" outlineLevel="0" collapsed="false">
      <c r="A18" s="213" t="n">
        <v>10</v>
      </c>
      <c r="B18" s="218" t="s">
        <v>304</v>
      </c>
      <c r="C18" s="214" t="str">
        <f aca="false">C19</f>
        <v>0110081040</v>
      </c>
      <c r="D18" s="215" t="n">
        <v>240</v>
      </c>
      <c r="E18" s="215"/>
      <c r="F18" s="186" t="n">
        <f aca="false">F19</f>
        <v>0</v>
      </c>
      <c r="G18" s="203"/>
      <c r="H18" s="203"/>
      <c r="I18" s="203"/>
      <c r="J18" s="203"/>
      <c r="K18" s="203"/>
      <c r="L18" s="203"/>
      <c r="M18" s="203"/>
      <c r="N18" s="203"/>
      <c r="O18" s="186" t="n">
        <f aca="false">O19</f>
        <v>0</v>
      </c>
      <c r="P18" s="186" t="n">
        <f aca="false">P19</f>
        <v>0</v>
      </c>
    </row>
    <row r="19" s="202" customFormat="true" ht="18" hidden="false" customHeight="true" outlineLevel="0" collapsed="false">
      <c r="A19" s="213" t="n">
        <v>11</v>
      </c>
      <c r="B19" s="218" t="s">
        <v>259</v>
      </c>
      <c r="C19" s="214" t="str">
        <f aca="false">C20</f>
        <v>0110081040</v>
      </c>
      <c r="D19" s="215" t="n">
        <v>240</v>
      </c>
      <c r="E19" s="215" t="s">
        <v>260</v>
      </c>
      <c r="F19" s="186" t="n">
        <f aca="false">F20</f>
        <v>0</v>
      </c>
      <c r="G19" s="203"/>
      <c r="H19" s="203"/>
      <c r="I19" s="203"/>
      <c r="J19" s="203"/>
      <c r="K19" s="203"/>
      <c r="L19" s="203"/>
      <c r="M19" s="203"/>
      <c r="N19" s="203"/>
      <c r="O19" s="186" t="n">
        <f aca="false">O20</f>
        <v>0</v>
      </c>
      <c r="P19" s="186" t="n">
        <f aca="false">P20</f>
        <v>0</v>
      </c>
    </row>
    <row r="20" s="202" customFormat="true" ht="15" hidden="false" customHeight="true" outlineLevel="0" collapsed="false">
      <c r="A20" s="213" t="n">
        <v>12</v>
      </c>
      <c r="B20" s="218" t="s">
        <v>262</v>
      </c>
      <c r="C20" s="214" t="s">
        <v>347</v>
      </c>
      <c r="D20" s="215" t="n">
        <v>240</v>
      </c>
      <c r="E20" s="215" t="s">
        <v>263</v>
      </c>
      <c r="F20" s="186" t="n">
        <f aca="false">'прил.4 ведом'!G88</f>
        <v>0</v>
      </c>
      <c r="G20" s="203"/>
      <c r="H20" s="203"/>
      <c r="I20" s="203"/>
      <c r="J20" s="203"/>
      <c r="K20" s="203"/>
      <c r="L20" s="203"/>
      <c r="M20" s="203"/>
      <c r="N20" s="203"/>
      <c r="O20" s="186" t="n">
        <f aca="false">'прил.4 ведом'!H88</f>
        <v>0</v>
      </c>
      <c r="P20" s="186" t="n">
        <f aca="false">'прил.4 ведом'!I88</f>
        <v>0</v>
      </c>
    </row>
    <row r="21" s="202" customFormat="true" ht="90" hidden="false" customHeight="false" outlineLevel="0" collapsed="false">
      <c r="A21" s="213" t="n">
        <v>13</v>
      </c>
      <c r="B21" s="180" t="s">
        <v>346</v>
      </c>
      <c r="C21" s="214" t="s">
        <v>348</v>
      </c>
      <c r="D21" s="215"/>
      <c r="E21" s="215"/>
      <c r="F21" s="186" t="n">
        <f aca="false">F22</f>
        <v>0</v>
      </c>
      <c r="G21" s="203"/>
      <c r="H21" s="203"/>
      <c r="I21" s="203"/>
      <c r="J21" s="203"/>
      <c r="K21" s="203"/>
      <c r="L21" s="203"/>
      <c r="M21" s="203"/>
      <c r="N21" s="203"/>
      <c r="O21" s="186" t="n">
        <f aca="false">O22</f>
        <v>0</v>
      </c>
      <c r="P21" s="186" t="n">
        <f aca="false">P22</f>
        <v>0</v>
      </c>
    </row>
    <row r="22" s="202" customFormat="true" ht="30" hidden="false" customHeight="false" outlineLevel="0" collapsed="false">
      <c r="A22" s="213" t="n">
        <v>14</v>
      </c>
      <c r="B22" s="171" t="s">
        <v>320</v>
      </c>
      <c r="C22" s="214" t="s">
        <v>348</v>
      </c>
      <c r="D22" s="215" t="n">
        <v>200</v>
      </c>
      <c r="E22" s="215" t="s">
        <v>260</v>
      </c>
      <c r="F22" s="186" t="n">
        <f aca="false">F23</f>
        <v>0</v>
      </c>
      <c r="G22" s="203"/>
      <c r="H22" s="203"/>
      <c r="I22" s="203"/>
      <c r="J22" s="203"/>
      <c r="K22" s="203"/>
      <c r="L22" s="203"/>
      <c r="M22" s="203"/>
      <c r="N22" s="203"/>
      <c r="O22" s="186" t="n">
        <f aca="false">O23</f>
        <v>0</v>
      </c>
      <c r="P22" s="186" t="n">
        <f aca="false">P23</f>
        <v>0</v>
      </c>
    </row>
    <row r="23" s="202" customFormat="true" ht="29.25" hidden="false" customHeight="true" outlineLevel="0" collapsed="false">
      <c r="A23" s="213" t="n">
        <v>15</v>
      </c>
      <c r="B23" s="171" t="s">
        <v>304</v>
      </c>
      <c r="C23" s="214" t="s">
        <v>348</v>
      </c>
      <c r="D23" s="215" t="n">
        <v>240</v>
      </c>
      <c r="E23" s="215" t="s">
        <v>263</v>
      </c>
      <c r="F23" s="186" t="n">
        <f aca="false">'прил.4 ведом'!G91</f>
        <v>0</v>
      </c>
      <c r="G23" s="203"/>
      <c r="H23" s="203"/>
      <c r="I23" s="203"/>
      <c r="J23" s="203"/>
      <c r="K23" s="203"/>
      <c r="L23" s="203"/>
      <c r="M23" s="203"/>
      <c r="N23" s="203"/>
      <c r="O23" s="186" t="n">
        <f aca="false">'прил.4 ведом'!H91</f>
        <v>0</v>
      </c>
      <c r="P23" s="186" t="n">
        <f aca="false">'прил.4 ведом'!I91</f>
        <v>0</v>
      </c>
    </row>
    <row r="24" s="202" customFormat="true" ht="107.25" hidden="false" customHeight="true" outlineLevel="0" collapsed="false">
      <c r="A24" s="213" t="n">
        <v>16</v>
      </c>
      <c r="B24" s="219" t="s">
        <v>385</v>
      </c>
      <c r="C24" s="214" t="s">
        <v>316</v>
      </c>
      <c r="D24" s="215"/>
      <c r="E24" s="215"/>
      <c r="F24" s="186" t="n">
        <f aca="false">F25</f>
        <v>0</v>
      </c>
      <c r="G24" s="203"/>
      <c r="H24" s="203"/>
      <c r="I24" s="203"/>
      <c r="J24" s="203"/>
      <c r="K24" s="203"/>
      <c r="L24" s="203"/>
      <c r="M24" s="203"/>
      <c r="N24" s="203"/>
      <c r="O24" s="186" t="n">
        <f aca="false">O25</f>
        <v>0</v>
      </c>
      <c r="P24" s="186" t="n">
        <f aca="false">P25</f>
        <v>0</v>
      </c>
    </row>
    <row r="25" s="202" customFormat="true" ht="30" hidden="false" customHeight="false" outlineLevel="0" collapsed="false">
      <c r="A25" s="213" t="n">
        <v>17</v>
      </c>
      <c r="B25" s="218" t="s">
        <v>323</v>
      </c>
      <c r="C25" s="214" t="s">
        <v>316</v>
      </c>
      <c r="D25" s="215" t="n">
        <v>200</v>
      </c>
      <c r="E25" s="215"/>
      <c r="F25" s="186" t="n">
        <f aca="false">F26</f>
        <v>0</v>
      </c>
      <c r="G25" s="203"/>
      <c r="H25" s="203"/>
      <c r="I25" s="203"/>
      <c r="J25" s="203"/>
      <c r="K25" s="203"/>
      <c r="L25" s="203"/>
      <c r="M25" s="203"/>
      <c r="N25" s="203"/>
      <c r="O25" s="186" t="n">
        <f aca="false">O26</f>
        <v>0</v>
      </c>
      <c r="P25" s="186" t="n">
        <f aca="false">P26</f>
        <v>0</v>
      </c>
    </row>
    <row r="26" s="202" customFormat="true" ht="30.75" hidden="false" customHeight="true" outlineLevel="0" collapsed="false">
      <c r="A26" s="213" t="n">
        <v>18</v>
      </c>
      <c r="B26" s="218" t="s">
        <v>304</v>
      </c>
      <c r="C26" s="214" t="s">
        <v>316</v>
      </c>
      <c r="D26" s="215" t="n">
        <v>240</v>
      </c>
      <c r="E26" s="215"/>
      <c r="F26" s="186" t="n">
        <f aca="false">F27</f>
        <v>0</v>
      </c>
      <c r="G26" s="203"/>
      <c r="H26" s="203"/>
      <c r="I26" s="203"/>
      <c r="J26" s="203"/>
      <c r="K26" s="203"/>
      <c r="L26" s="203"/>
      <c r="M26" s="203"/>
      <c r="N26" s="203"/>
      <c r="O26" s="186" t="n">
        <f aca="false">O27</f>
        <v>0</v>
      </c>
      <c r="P26" s="186" t="n">
        <f aca="false">P27</f>
        <v>0</v>
      </c>
    </row>
    <row r="27" s="202" customFormat="true" ht="16.5" hidden="false" customHeight="true" outlineLevel="0" collapsed="false">
      <c r="A27" s="213" t="n">
        <v>19</v>
      </c>
      <c r="B27" s="218" t="s">
        <v>229</v>
      </c>
      <c r="C27" s="214" t="s">
        <v>316</v>
      </c>
      <c r="D27" s="215" t="n">
        <v>240</v>
      </c>
      <c r="E27" s="214" t="s">
        <v>230</v>
      </c>
      <c r="F27" s="186" t="n">
        <f aca="false">F28</f>
        <v>0</v>
      </c>
      <c r="G27" s="203"/>
      <c r="H27" s="203"/>
      <c r="I27" s="203"/>
      <c r="J27" s="203"/>
      <c r="K27" s="203"/>
      <c r="L27" s="203"/>
      <c r="M27" s="203"/>
      <c r="N27" s="203"/>
      <c r="O27" s="186" t="n">
        <f aca="false">O28</f>
        <v>0</v>
      </c>
      <c r="P27" s="186" t="n">
        <f aca="false">P28</f>
        <v>0</v>
      </c>
    </row>
    <row r="28" s="202" customFormat="true" ht="16.5" hidden="false" customHeight="true" outlineLevel="0" collapsed="false">
      <c r="A28" s="213" t="n">
        <v>20</v>
      </c>
      <c r="B28" s="220" t="s">
        <v>239</v>
      </c>
      <c r="C28" s="214" t="s">
        <v>316</v>
      </c>
      <c r="D28" s="215" t="n">
        <v>240</v>
      </c>
      <c r="E28" s="214" t="s">
        <v>240</v>
      </c>
      <c r="F28" s="186" t="n">
        <f aca="false">'прил.4 ведом'!G39</f>
        <v>0</v>
      </c>
      <c r="G28" s="203"/>
      <c r="H28" s="203"/>
      <c r="I28" s="203"/>
      <c r="J28" s="203"/>
      <c r="K28" s="203"/>
      <c r="L28" s="203"/>
      <c r="M28" s="203"/>
      <c r="N28" s="203"/>
      <c r="O28" s="186" t="n">
        <f aca="false">'прил.4 ведом'!H39</f>
        <v>0</v>
      </c>
      <c r="P28" s="186" t="n">
        <f aca="false">'прил.4 ведом'!I39</f>
        <v>0</v>
      </c>
    </row>
    <row r="29" s="202" customFormat="true" ht="89.25" hidden="false" customHeight="true" outlineLevel="0" collapsed="false">
      <c r="A29" s="213" t="n">
        <v>21</v>
      </c>
      <c r="B29" s="219" t="s">
        <v>349</v>
      </c>
      <c r="C29" s="214" t="s">
        <v>319</v>
      </c>
      <c r="D29" s="215"/>
      <c r="E29" s="215"/>
      <c r="F29" s="186" t="n">
        <f aca="false">F30+F34</f>
        <v>781262.49</v>
      </c>
      <c r="G29" s="203"/>
      <c r="H29" s="203"/>
      <c r="I29" s="203"/>
      <c r="J29" s="203"/>
      <c r="K29" s="203"/>
      <c r="L29" s="203"/>
      <c r="M29" s="203"/>
      <c r="N29" s="203"/>
      <c r="O29" s="186" t="n">
        <f aca="false">O30+O34</f>
        <v>781262.49</v>
      </c>
      <c r="P29" s="186" t="n">
        <f aca="false">P30+P34</f>
        <v>781262.49</v>
      </c>
    </row>
    <row r="30" s="202" customFormat="true" ht="74.25" hidden="false" customHeight="true" outlineLevel="0" collapsed="false">
      <c r="A30" s="213" t="n">
        <v>22</v>
      </c>
      <c r="B30" s="221" t="s">
        <v>386</v>
      </c>
      <c r="C30" s="214" t="s">
        <v>319</v>
      </c>
      <c r="D30" s="215" t="n">
        <v>100</v>
      </c>
      <c r="E30" s="215"/>
      <c r="F30" s="186" t="n">
        <f aca="false">F31</f>
        <v>781262.49</v>
      </c>
      <c r="G30" s="203"/>
      <c r="H30" s="203"/>
      <c r="I30" s="203"/>
      <c r="J30" s="203"/>
      <c r="K30" s="203"/>
      <c r="L30" s="203"/>
      <c r="M30" s="203"/>
      <c r="N30" s="203"/>
      <c r="O30" s="186" t="n">
        <f aca="false">O31</f>
        <v>781262.49</v>
      </c>
      <c r="P30" s="186" t="n">
        <f aca="false">P31</f>
        <v>781262.49</v>
      </c>
    </row>
    <row r="31" s="202" customFormat="true" ht="13.5" hidden="false" customHeight="true" outlineLevel="0" collapsed="false">
      <c r="A31" s="213" t="n">
        <v>23</v>
      </c>
      <c r="B31" s="221" t="s">
        <v>387</v>
      </c>
      <c r="C31" s="214" t="s">
        <v>319</v>
      </c>
      <c r="D31" s="215" t="n">
        <v>120</v>
      </c>
      <c r="E31" s="215"/>
      <c r="F31" s="186" t="n">
        <f aca="false">F32</f>
        <v>781262.49</v>
      </c>
      <c r="G31" s="203"/>
      <c r="H31" s="203"/>
      <c r="I31" s="203"/>
      <c r="J31" s="203"/>
      <c r="K31" s="203"/>
      <c r="L31" s="203"/>
      <c r="M31" s="203"/>
      <c r="N31" s="203"/>
      <c r="O31" s="186" t="n">
        <f aca="false">O32</f>
        <v>781262.49</v>
      </c>
      <c r="P31" s="186" t="n">
        <f aca="false">P32</f>
        <v>781262.49</v>
      </c>
    </row>
    <row r="32" s="202" customFormat="true" ht="14.45" hidden="false" customHeight="true" outlineLevel="0" collapsed="false">
      <c r="A32" s="213" t="n">
        <v>24</v>
      </c>
      <c r="B32" s="218" t="s">
        <v>229</v>
      </c>
      <c r="C32" s="214" t="s">
        <v>319</v>
      </c>
      <c r="D32" s="215" t="n">
        <v>120</v>
      </c>
      <c r="E32" s="215" t="s">
        <v>230</v>
      </c>
      <c r="F32" s="186" t="n">
        <f aca="false">F33</f>
        <v>781262.49</v>
      </c>
      <c r="G32" s="203"/>
      <c r="H32" s="203"/>
      <c r="I32" s="203"/>
      <c r="J32" s="203"/>
      <c r="K32" s="203"/>
      <c r="L32" s="203"/>
      <c r="M32" s="203"/>
      <c r="N32" s="203"/>
      <c r="O32" s="186" t="n">
        <f aca="false">O33</f>
        <v>781262.49</v>
      </c>
      <c r="P32" s="186" t="n">
        <f aca="false">P33</f>
        <v>781262.49</v>
      </c>
    </row>
    <row r="33" s="202" customFormat="true" ht="17.45" hidden="false" customHeight="true" outlineLevel="0" collapsed="false">
      <c r="A33" s="213" t="n">
        <v>25</v>
      </c>
      <c r="B33" s="220" t="s">
        <v>239</v>
      </c>
      <c r="C33" s="214" t="s">
        <v>319</v>
      </c>
      <c r="D33" s="215" t="n">
        <v>120</v>
      </c>
      <c r="E33" s="214" t="s">
        <v>240</v>
      </c>
      <c r="F33" s="186" t="n">
        <f aca="false">'прил.4 ведом'!G42</f>
        <v>781262.49</v>
      </c>
      <c r="G33" s="203"/>
      <c r="H33" s="203"/>
      <c r="I33" s="203"/>
      <c r="J33" s="203"/>
      <c r="K33" s="203"/>
      <c r="L33" s="203"/>
      <c r="M33" s="203"/>
      <c r="N33" s="203"/>
      <c r="O33" s="186" t="n">
        <f aca="false">'прил.4 ведом'!H42</f>
        <v>781262.49</v>
      </c>
      <c r="P33" s="186" t="n">
        <f aca="false">'прил.4 ведом'!I42</f>
        <v>781262.49</v>
      </c>
    </row>
    <row r="34" s="202" customFormat="true" ht="87.75" hidden="false" customHeight="true" outlineLevel="0" collapsed="false">
      <c r="A34" s="213" t="n">
        <v>26</v>
      </c>
      <c r="B34" s="219" t="s">
        <v>349</v>
      </c>
      <c r="C34" s="214" t="s">
        <v>319</v>
      </c>
      <c r="D34" s="215"/>
      <c r="E34" s="215"/>
      <c r="F34" s="186" t="n">
        <f aca="false">F35</f>
        <v>0</v>
      </c>
      <c r="G34" s="203"/>
      <c r="H34" s="203"/>
      <c r="I34" s="203"/>
      <c r="J34" s="203"/>
      <c r="K34" s="203"/>
      <c r="L34" s="203"/>
      <c r="M34" s="203"/>
      <c r="N34" s="203"/>
      <c r="O34" s="186" t="n">
        <f aca="false">O35</f>
        <v>0</v>
      </c>
      <c r="P34" s="186" t="n">
        <f aca="false">P35</f>
        <v>0</v>
      </c>
    </row>
    <row r="35" s="202" customFormat="true" ht="30.2" hidden="false" customHeight="true" outlineLevel="0" collapsed="false">
      <c r="A35" s="213" t="n">
        <v>27</v>
      </c>
      <c r="B35" s="218" t="s">
        <v>323</v>
      </c>
      <c r="C35" s="214" t="s">
        <v>319</v>
      </c>
      <c r="D35" s="215" t="n">
        <v>200</v>
      </c>
      <c r="E35" s="215"/>
      <c r="F35" s="186" t="n">
        <f aca="false">F36</f>
        <v>0</v>
      </c>
      <c r="G35" s="203"/>
      <c r="H35" s="203"/>
      <c r="I35" s="203"/>
      <c r="J35" s="203"/>
      <c r="K35" s="203"/>
      <c r="L35" s="203"/>
      <c r="M35" s="203"/>
      <c r="N35" s="203"/>
      <c r="O35" s="186" t="n">
        <f aca="false">O36</f>
        <v>0</v>
      </c>
      <c r="P35" s="186" t="n">
        <f aca="false">P36</f>
        <v>0</v>
      </c>
    </row>
    <row r="36" s="202" customFormat="true" ht="28.5" hidden="false" customHeight="true" outlineLevel="0" collapsed="false">
      <c r="A36" s="213" t="n">
        <v>28</v>
      </c>
      <c r="B36" s="218" t="s">
        <v>304</v>
      </c>
      <c r="C36" s="214" t="s">
        <v>319</v>
      </c>
      <c r="D36" s="215" t="n">
        <v>240</v>
      </c>
      <c r="E36" s="215"/>
      <c r="F36" s="186" t="n">
        <f aca="false">F37</f>
        <v>0</v>
      </c>
      <c r="G36" s="203"/>
      <c r="H36" s="203"/>
      <c r="I36" s="203"/>
      <c r="J36" s="203"/>
      <c r="K36" s="203"/>
      <c r="L36" s="203"/>
      <c r="M36" s="203"/>
      <c r="N36" s="203"/>
      <c r="O36" s="186" t="n">
        <f aca="false">O37</f>
        <v>0</v>
      </c>
      <c r="P36" s="186" t="n">
        <f aca="false">P37</f>
        <v>0</v>
      </c>
    </row>
    <row r="37" s="202" customFormat="true" ht="14.45" hidden="false" customHeight="true" outlineLevel="0" collapsed="false">
      <c r="A37" s="213" t="n">
        <v>29</v>
      </c>
      <c r="B37" s="218" t="s">
        <v>259</v>
      </c>
      <c r="C37" s="214" t="s">
        <v>319</v>
      </c>
      <c r="D37" s="215" t="n">
        <v>240</v>
      </c>
      <c r="E37" s="215" t="s">
        <v>260</v>
      </c>
      <c r="F37" s="186" t="n">
        <f aca="false">F38</f>
        <v>0</v>
      </c>
      <c r="G37" s="203"/>
      <c r="H37" s="203"/>
      <c r="I37" s="203"/>
      <c r="J37" s="203"/>
      <c r="K37" s="203"/>
      <c r="L37" s="203"/>
      <c r="M37" s="203"/>
      <c r="N37" s="203"/>
      <c r="O37" s="186" t="n">
        <f aca="false">O38</f>
        <v>0</v>
      </c>
      <c r="P37" s="186" t="n">
        <f aca="false">P38</f>
        <v>0</v>
      </c>
    </row>
    <row r="38" s="202" customFormat="true" ht="14.45" hidden="false" customHeight="true" outlineLevel="0" collapsed="false">
      <c r="A38" s="213" t="n">
        <v>30</v>
      </c>
      <c r="B38" s="218" t="s">
        <v>262</v>
      </c>
      <c r="C38" s="214" t="s">
        <v>319</v>
      </c>
      <c r="D38" s="215" t="n">
        <v>240</v>
      </c>
      <c r="E38" s="215" t="s">
        <v>263</v>
      </c>
      <c r="F38" s="186" t="n">
        <f aca="false">'прил.4 ведом'!G94</f>
        <v>0</v>
      </c>
      <c r="G38" s="203"/>
      <c r="H38" s="203"/>
      <c r="I38" s="203"/>
      <c r="J38" s="203"/>
      <c r="K38" s="203"/>
      <c r="L38" s="203"/>
      <c r="M38" s="203"/>
      <c r="N38" s="203"/>
      <c r="O38" s="186" t="n">
        <f aca="false">'прил.4 ведом'!H94</f>
        <v>0</v>
      </c>
      <c r="P38" s="186" t="n">
        <f aca="false">'прил.4 ведом'!I94</f>
        <v>0</v>
      </c>
    </row>
    <row r="39" s="202" customFormat="true" ht="27.2" hidden="false" customHeight="true" outlineLevel="0" collapsed="false">
      <c r="A39" s="213" t="n">
        <v>31</v>
      </c>
      <c r="B39" s="171" t="s">
        <v>320</v>
      </c>
      <c r="C39" s="214" t="s">
        <v>319</v>
      </c>
      <c r="D39" s="215"/>
      <c r="E39" s="215"/>
      <c r="F39" s="186" t="n">
        <f aca="false">F40</f>
        <v>0</v>
      </c>
      <c r="G39" s="203"/>
      <c r="H39" s="203"/>
      <c r="I39" s="203"/>
      <c r="J39" s="203"/>
      <c r="K39" s="203"/>
      <c r="L39" s="203"/>
      <c r="M39" s="203"/>
      <c r="N39" s="203"/>
      <c r="O39" s="186" t="n">
        <f aca="false">O40</f>
        <v>0</v>
      </c>
      <c r="P39" s="186" t="n">
        <f aca="false">P40</f>
        <v>0</v>
      </c>
    </row>
    <row r="40" s="202" customFormat="true" ht="31.5" hidden="false" customHeight="true" outlineLevel="0" collapsed="false">
      <c r="A40" s="213" t="n">
        <v>32</v>
      </c>
      <c r="B40" s="171" t="s">
        <v>304</v>
      </c>
      <c r="C40" s="214" t="s">
        <v>319</v>
      </c>
      <c r="D40" s="215" t="n">
        <v>200</v>
      </c>
      <c r="E40" s="214" t="s">
        <v>230</v>
      </c>
      <c r="F40" s="186" t="n">
        <f aca="false">F41</f>
        <v>0</v>
      </c>
      <c r="G40" s="203"/>
      <c r="H40" s="203"/>
      <c r="I40" s="203"/>
      <c r="J40" s="203"/>
      <c r="K40" s="203"/>
      <c r="L40" s="203"/>
      <c r="M40" s="203"/>
      <c r="N40" s="203"/>
      <c r="O40" s="186" t="n">
        <f aca="false">O41</f>
        <v>0</v>
      </c>
      <c r="P40" s="186" t="n">
        <f aca="false">P41</f>
        <v>0</v>
      </c>
    </row>
    <row r="41" s="202" customFormat="true" ht="14.45" hidden="false" customHeight="true" outlineLevel="0" collapsed="false">
      <c r="A41" s="213" t="n">
        <v>33</v>
      </c>
      <c r="B41" s="171" t="s">
        <v>305</v>
      </c>
      <c r="C41" s="214" t="s">
        <v>319</v>
      </c>
      <c r="D41" s="215" t="n">
        <v>240</v>
      </c>
      <c r="E41" s="214" t="s">
        <v>240</v>
      </c>
      <c r="F41" s="186" t="n">
        <f aca="false">'прил.4 ведом'!G45</f>
        <v>0</v>
      </c>
      <c r="G41" s="203"/>
      <c r="H41" s="203"/>
      <c r="I41" s="203"/>
      <c r="J41" s="203"/>
      <c r="K41" s="203"/>
      <c r="L41" s="203"/>
      <c r="M41" s="203"/>
      <c r="N41" s="203"/>
      <c r="O41" s="186" t="n">
        <v>0</v>
      </c>
      <c r="P41" s="186" t="n">
        <v>0</v>
      </c>
    </row>
    <row r="42" s="202" customFormat="true" ht="27.2" hidden="false" customHeight="true" outlineLevel="0" collapsed="false">
      <c r="A42" s="213" t="n">
        <v>34</v>
      </c>
      <c r="B42" s="171" t="s">
        <v>320</v>
      </c>
      <c r="C42" s="163" t="s">
        <v>350</v>
      </c>
      <c r="D42" s="215"/>
      <c r="E42" s="215"/>
      <c r="F42" s="186" t="n">
        <f aca="false">F43</f>
        <v>0</v>
      </c>
      <c r="G42" s="203"/>
      <c r="H42" s="203"/>
      <c r="I42" s="203"/>
      <c r="J42" s="203"/>
      <c r="K42" s="203"/>
      <c r="L42" s="203"/>
      <c r="M42" s="203"/>
      <c r="N42" s="203"/>
      <c r="O42" s="186" t="n">
        <f aca="false">O43</f>
        <v>0</v>
      </c>
      <c r="P42" s="186" t="n">
        <f aca="false">P43</f>
        <v>0</v>
      </c>
    </row>
    <row r="43" s="202" customFormat="true" ht="28.5" hidden="false" customHeight="true" outlineLevel="0" collapsed="false">
      <c r="A43" s="213" t="n">
        <v>35</v>
      </c>
      <c r="B43" s="171" t="s">
        <v>304</v>
      </c>
      <c r="C43" s="163" t="s">
        <v>350</v>
      </c>
      <c r="D43" s="215" t="n">
        <v>200</v>
      </c>
      <c r="E43" s="215" t="s">
        <v>260</v>
      </c>
      <c r="F43" s="186" t="n">
        <f aca="false">F44</f>
        <v>0</v>
      </c>
      <c r="G43" s="203"/>
      <c r="H43" s="203"/>
      <c r="I43" s="203"/>
      <c r="J43" s="203"/>
      <c r="K43" s="203"/>
      <c r="L43" s="203"/>
      <c r="M43" s="203"/>
      <c r="N43" s="203"/>
      <c r="O43" s="186" t="n">
        <f aca="false">O44</f>
        <v>0</v>
      </c>
      <c r="P43" s="186" t="n">
        <f aca="false">P44</f>
        <v>0</v>
      </c>
    </row>
    <row r="44" s="202" customFormat="true" ht="18" hidden="false" customHeight="true" outlineLevel="0" collapsed="false">
      <c r="A44" s="213" t="n">
        <v>36</v>
      </c>
      <c r="B44" s="171" t="s">
        <v>305</v>
      </c>
      <c r="C44" s="163" t="s">
        <v>350</v>
      </c>
      <c r="D44" s="215" t="n">
        <v>240</v>
      </c>
      <c r="E44" s="215" t="s">
        <v>263</v>
      </c>
      <c r="F44" s="186" t="n">
        <f aca="false">'прил.4 ведом'!G97</f>
        <v>0</v>
      </c>
      <c r="G44" s="203"/>
      <c r="H44" s="203"/>
      <c r="I44" s="203"/>
      <c r="J44" s="203"/>
      <c r="K44" s="203"/>
      <c r="L44" s="203"/>
      <c r="M44" s="203"/>
      <c r="N44" s="203"/>
      <c r="O44" s="186" t="n">
        <v>0</v>
      </c>
      <c r="P44" s="186" t="n">
        <v>0</v>
      </c>
    </row>
    <row r="45" s="202" customFormat="true" ht="28.5" hidden="false" customHeight="true" outlineLevel="0" collapsed="false">
      <c r="A45" s="213" t="n">
        <v>37</v>
      </c>
      <c r="B45" s="218" t="s">
        <v>388</v>
      </c>
      <c r="C45" s="214" t="s">
        <v>337</v>
      </c>
      <c r="D45" s="215"/>
      <c r="E45" s="215"/>
      <c r="F45" s="186" t="n">
        <f aca="false">F46+F51</f>
        <v>200600</v>
      </c>
      <c r="G45" s="203"/>
      <c r="H45" s="203"/>
      <c r="I45" s="203"/>
      <c r="J45" s="203"/>
      <c r="K45" s="203"/>
      <c r="L45" s="203"/>
      <c r="M45" s="203"/>
      <c r="N45" s="203"/>
      <c r="O45" s="186" t="n">
        <f aca="false">O46+O51</f>
        <v>205300</v>
      </c>
      <c r="P45" s="186" t="n">
        <f aca="false">P46+P51</f>
        <v>210900</v>
      </c>
    </row>
    <row r="46" s="202" customFormat="true" ht="121.5" hidden="false" customHeight="true" outlineLevel="0" collapsed="false">
      <c r="A46" s="213" t="n">
        <v>38</v>
      </c>
      <c r="B46" s="219" t="s">
        <v>338</v>
      </c>
      <c r="C46" s="214" t="s">
        <v>339</v>
      </c>
      <c r="D46" s="215"/>
      <c r="E46" s="215"/>
      <c r="F46" s="186" t="n">
        <f aca="false">F47</f>
        <v>0</v>
      </c>
      <c r="G46" s="203"/>
      <c r="H46" s="203"/>
      <c r="I46" s="203"/>
      <c r="J46" s="203"/>
      <c r="K46" s="203"/>
      <c r="L46" s="203"/>
      <c r="M46" s="203"/>
      <c r="N46" s="203"/>
      <c r="O46" s="186" t="n">
        <f aca="false">O47</f>
        <v>0</v>
      </c>
      <c r="P46" s="186" t="n">
        <f aca="false">P47</f>
        <v>0</v>
      </c>
    </row>
    <row r="47" s="202" customFormat="true" ht="28.5" hidden="false" customHeight="true" outlineLevel="0" collapsed="false">
      <c r="A47" s="213" t="n">
        <v>39</v>
      </c>
      <c r="B47" s="218" t="s">
        <v>323</v>
      </c>
      <c r="C47" s="214" t="s">
        <v>339</v>
      </c>
      <c r="D47" s="215" t="n">
        <v>200</v>
      </c>
      <c r="E47" s="215"/>
      <c r="F47" s="186" t="n">
        <f aca="false">F48</f>
        <v>0</v>
      </c>
      <c r="G47" s="203"/>
      <c r="H47" s="203"/>
      <c r="I47" s="203"/>
      <c r="J47" s="203"/>
      <c r="K47" s="203"/>
      <c r="L47" s="203"/>
      <c r="M47" s="203"/>
      <c r="N47" s="203"/>
      <c r="O47" s="186" t="n">
        <f aca="false">O48</f>
        <v>0</v>
      </c>
      <c r="P47" s="186" t="n">
        <f aca="false">P48</f>
        <v>0</v>
      </c>
    </row>
    <row r="48" s="202" customFormat="true" ht="28.5" hidden="false" customHeight="true" outlineLevel="0" collapsed="false">
      <c r="A48" s="213" t="n">
        <v>40</v>
      </c>
      <c r="B48" s="218" t="s">
        <v>304</v>
      </c>
      <c r="C48" s="214" t="s">
        <v>339</v>
      </c>
      <c r="D48" s="215" t="n">
        <v>240</v>
      </c>
      <c r="E48" s="215"/>
      <c r="F48" s="186" t="n">
        <f aca="false">F49</f>
        <v>0</v>
      </c>
      <c r="G48" s="203"/>
      <c r="H48" s="203"/>
      <c r="I48" s="203"/>
      <c r="J48" s="203"/>
      <c r="K48" s="203"/>
      <c r="L48" s="203"/>
      <c r="M48" s="203"/>
      <c r="N48" s="203"/>
      <c r="O48" s="186" t="n">
        <f aca="false">O49</f>
        <v>0</v>
      </c>
      <c r="P48" s="186" t="n">
        <f aca="false">P49</f>
        <v>0</v>
      </c>
    </row>
    <row r="49" s="202" customFormat="true" ht="14.45" hidden="false" customHeight="true" outlineLevel="0" collapsed="false">
      <c r="A49" s="213" t="n">
        <v>41</v>
      </c>
      <c r="B49" s="222" t="s">
        <v>253</v>
      </c>
      <c r="C49" s="214" t="s">
        <v>339</v>
      </c>
      <c r="D49" s="215" t="n">
        <v>240</v>
      </c>
      <c r="E49" s="214" t="s">
        <v>254</v>
      </c>
      <c r="F49" s="186" t="n">
        <f aca="false">F50</f>
        <v>0</v>
      </c>
      <c r="G49" s="203"/>
      <c r="H49" s="203"/>
      <c r="I49" s="203"/>
      <c r="J49" s="203"/>
      <c r="K49" s="203"/>
      <c r="L49" s="203"/>
      <c r="M49" s="203"/>
      <c r="N49" s="203"/>
      <c r="O49" s="186" t="n">
        <f aca="false">O50</f>
        <v>0</v>
      </c>
      <c r="P49" s="186" t="n">
        <f aca="false">P50</f>
        <v>0</v>
      </c>
    </row>
    <row r="50" s="202" customFormat="true" ht="14.45" hidden="false" customHeight="true" outlineLevel="0" collapsed="false">
      <c r="A50" s="213" t="n">
        <v>42</v>
      </c>
      <c r="B50" s="218" t="s">
        <v>256</v>
      </c>
      <c r="C50" s="214" t="s">
        <v>339</v>
      </c>
      <c r="D50" s="215" t="n">
        <v>240</v>
      </c>
      <c r="E50" s="214" t="s">
        <v>257</v>
      </c>
      <c r="F50" s="186" t="n">
        <f aca="false">'прил.4 ведом'!G75</f>
        <v>0</v>
      </c>
      <c r="G50" s="203"/>
      <c r="H50" s="203"/>
      <c r="I50" s="203"/>
      <c r="J50" s="203"/>
      <c r="K50" s="203"/>
      <c r="L50" s="203"/>
      <c r="M50" s="203"/>
      <c r="N50" s="203"/>
      <c r="O50" s="186" t="n">
        <f aca="false">'прил.4 ведом'!H75</f>
        <v>0</v>
      </c>
      <c r="P50" s="186" t="n">
        <f aca="false">'прил.4 ведом'!I75</f>
        <v>0</v>
      </c>
    </row>
    <row r="51" s="202" customFormat="true" ht="121.5" hidden="false" customHeight="true" outlineLevel="0" collapsed="false">
      <c r="A51" s="213" t="n">
        <v>43</v>
      </c>
      <c r="B51" s="219" t="s">
        <v>340</v>
      </c>
      <c r="C51" s="214" t="s">
        <v>341</v>
      </c>
      <c r="D51" s="215"/>
      <c r="E51" s="215"/>
      <c r="F51" s="186" t="n">
        <f aca="false">F52</f>
        <v>200600</v>
      </c>
      <c r="G51" s="203"/>
      <c r="H51" s="203"/>
      <c r="I51" s="203"/>
      <c r="J51" s="203"/>
      <c r="K51" s="203"/>
      <c r="L51" s="203"/>
      <c r="M51" s="203"/>
      <c r="N51" s="203"/>
      <c r="O51" s="186" t="n">
        <f aca="false">O52</f>
        <v>205300</v>
      </c>
      <c r="P51" s="186" t="n">
        <f aca="false">P52</f>
        <v>210900</v>
      </c>
    </row>
    <row r="52" s="202" customFormat="true" ht="30" hidden="false" customHeight="false" outlineLevel="0" collapsed="false">
      <c r="A52" s="213" t="n">
        <v>44</v>
      </c>
      <c r="B52" s="218" t="s">
        <v>323</v>
      </c>
      <c r="C52" s="214" t="s">
        <v>341</v>
      </c>
      <c r="D52" s="215" t="n">
        <v>200</v>
      </c>
      <c r="E52" s="215"/>
      <c r="F52" s="186" t="n">
        <f aca="false">F53</f>
        <v>200600</v>
      </c>
      <c r="G52" s="203"/>
      <c r="H52" s="203"/>
      <c r="I52" s="203"/>
      <c r="J52" s="203"/>
      <c r="K52" s="203"/>
      <c r="L52" s="203"/>
      <c r="M52" s="203"/>
      <c r="N52" s="203"/>
      <c r="O52" s="186" t="n">
        <f aca="false">O53</f>
        <v>205300</v>
      </c>
      <c r="P52" s="186" t="n">
        <f aca="false">P53</f>
        <v>210900</v>
      </c>
    </row>
    <row r="53" s="202" customFormat="true" ht="33" hidden="false" customHeight="true" outlineLevel="0" collapsed="false">
      <c r="A53" s="213" t="n">
        <v>45</v>
      </c>
      <c r="B53" s="218" t="s">
        <v>304</v>
      </c>
      <c r="C53" s="214" t="s">
        <v>341</v>
      </c>
      <c r="D53" s="215" t="n">
        <v>240</v>
      </c>
      <c r="E53" s="215"/>
      <c r="F53" s="186" t="n">
        <f aca="false">F54</f>
        <v>200600</v>
      </c>
      <c r="G53" s="203"/>
      <c r="H53" s="203"/>
      <c r="I53" s="203"/>
      <c r="J53" s="203"/>
      <c r="K53" s="203"/>
      <c r="L53" s="203"/>
      <c r="M53" s="203"/>
      <c r="N53" s="203"/>
      <c r="O53" s="186" t="n">
        <f aca="false">O54</f>
        <v>205300</v>
      </c>
      <c r="P53" s="186" t="n">
        <f aca="false">P54</f>
        <v>210900</v>
      </c>
    </row>
    <row r="54" s="202" customFormat="true" ht="17.25" hidden="false" customHeight="true" outlineLevel="0" collapsed="false">
      <c r="A54" s="213" t="n">
        <v>46</v>
      </c>
      <c r="B54" s="222" t="s">
        <v>253</v>
      </c>
      <c r="C54" s="214" t="s">
        <v>341</v>
      </c>
      <c r="D54" s="215" t="n">
        <v>240</v>
      </c>
      <c r="E54" s="214" t="s">
        <v>254</v>
      </c>
      <c r="F54" s="186" t="n">
        <f aca="false">F55</f>
        <v>200600</v>
      </c>
      <c r="G54" s="203"/>
      <c r="H54" s="203"/>
      <c r="I54" s="203"/>
      <c r="J54" s="203"/>
      <c r="K54" s="203"/>
      <c r="L54" s="203"/>
      <c r="M54" s="203"/>
      <c r="N54" s="203"/>
      <c r="O54" s="186" t="n">
        <f aca="false">O55</f>
        <v>205300</v>
      </c>
      <c r="P54" s="186" t="n">
        <f aca="false">P55</f>
        <v>210900</v>
      </c>
    </row>
    <row r="55" s="202" customFormat="true" ht="15.75" hidden="false" customHeight="true" outlineLevel="0" collapsed="false">
      <c r="A55" s="213" t="n">
        <v>47</v>
      </c>
      <c r="B55" s="218" t="s">
        <v>256</v>
      </c>
      <c r="C55" s="214" t="s">
        <v>341</v>
      </c>
      <c r="D55" s="215" t="n">
        <v>240</v>
      </c>
      <c r="E55" s="214" t="s">
        <v>257</v>
      </c>
      <c r="F55" s="186" t="n">
        <f aca="false">'прил.4 ведом'!G78</f>
        <v>200600</v>
      </c>
      <c r="G55" s="203"/>
      <c r="H55" s="203"/>
      <c r="I55" s="203"/>
      <c r="J55" s="203"/>
      <c r="K55" s="203"/>
      <c r="L55" s="203"/>
      <c r="M55" s="203"/>
      <c r="N55" s="203"/>
      <c r="O55" s="186" t="n">
        <f aca="false">'прил.4 ведом'!H78</f>
        <v>205300</v>
      </c>
      <c r="P55" s="186" t="n">
        <f aca="false">'прил.4 ведом'!I78</f>
        <v>210900</v>
      </c>
    </row>
    <row r="56" s="202" customFormat="true" ht="30" hidden="false" customHeight="false" outlineLevel="0" collapsed="false">
      <c r="A56" s="213" t="n">
        <v>48</v>
      </c>
      <c r="B56" s="218" t="s">
        <v>389</v>
      </c>
      <c r="C56" s="214" t="s">
        <v>330</v>
      </c>
      <c r="D56" s="215"/>
      <c r="E56" s="215"/>
      <c r="F56" s="186" t="n">
        <f aca="false">F60+F57</f>
        <v>0</v>
      </c>
      <c r="G56" s="203"/>
      <c r="H56" s="203"/>
      <c r="I56" s="203"/>
      <c r="J56" s="203"/>
      <c r="K56" s="203"/>
      <c r="L56" s="203"/>
      <c r="M56" s="203"/>
      <c r="N56" s="203"/>
      <c r="O56" s="186" t="n">
        <f aca="false">O60+O57</f>
        <v>0</v>
      </c>
      <c r="P56" s="186" t="n">
        <f aca="false">P60+P57</f>
        <v>0</v>
      </c>
    </row>
    <row r="57" s="202" customFormat="true" ht="105" hidden="false" customHeight="false" outlineLevel="0" collapsed="false">
      <c r="A57" s="213" t="n">
        <v>49</v>
      </c>
      <c r="B57" s="219" t="s">
        <v>331</v>
      </c>
      <c r="C57" s="214" t="str">
        <f aca="false">C58</f>
        <v>0130082020</v>
      </c>
      <c r="D57" s="215"/>
      <c r="E57" s="215"/>
      <c r="F57" s="186" t="n">
        <f aca="false">F58</f>
        <v>0</v>
      </c>
      <c r="G57" s="203"/>
      <c r="H57" s="203"/>
      <c r="I57" s="203"/>
      <c r="J57" s="203"/>
      <c r="K57" s="203"/>
      <c r="L57" s="203"/>
      <c r="M57" s="203"/>
      <c r="N57" s="203"/>
      <c r="O57" s="186" t="n">
        <f aca="false">O58</f>
        <v>0</v>
      </c>
      <c r="P57" s="186" t="n">
        <f aca="false">P58</f>
        <v>0</v>
      </c>
    </row>
    <row r="58" s="202" customFormat="true" ht="30" hidden="false" customHeight="false" outlineLevel="0" collapsed="false">
      <c r="A58" s="213" t="n">
        <v>50</v>
      </c>
      <c r="B58" s="218" t="s">
        <v>323</v>
      </c>
      <c r="C58" s="214" t="str">
        <f aca="false">C59</f>
        <v>0130082020</v>
      </c>
      <c r="D58" s="215" t="n">
        <v>200</v>
      </c>
      <c r="E58" s="215" t="n">
        <v>300</v>
      </c>
      <c r="F58" s="186" t="n">
        <f aca="false">F59</f>
        <v>0</v>
      </c>
      <c r="G58" s="203"/>
      <c r="H58" s="203"/>
      <c r="I58" s="203"/>
      <c r="J58" s="203"/>
      <c r="K58" s="203"/>
      <c r="L58" s="203"/>
      <c r="M58" s="203"/>
      <c r="N58" s="203"/>
      <c r="O58" s="186" t="n">
        <f aca="false">O59</f>
        <v>0</v>
      </c>
      <c r="P58" s="186" t="n">
        <f aca="false">P59</f>
        <v>0</v>
      </c>
    </row>
    <row r="59" s="202" customFormat="true" ht="30" hidden="false" customHeight="true" outlineLevel="0" collapsed="false">
      <c r="A59" s="213" t="n">
        <v>51</v>
      </c>
      <c r="B59" s="218" t="s">
        <v>304</v>
      </c>
      <c r="C59" s="214" t="s">
        <v>333</v>
      </c>
      <c r="D59" s="215" t="n">
        <v>240</v>
      </c>
      <c r="E59" s="215" t="n">
        <v>310</v>
      </c>
      <c r="F59" s="186" t="n">
        <f aca="false">'прил.4 ведом'!G66</f>
        <v>0</v>
      </c>
      <c r="G59" s="203"/>
      <c r="H59" s="203"/>
      <c r="I59" s="203"/>
      <c r="J59" s="203"/>
      <c r="K59" s="203"/>
      <c r="L59" s="203"/>
      <c r="M59" s="203"/>
      <c r="N59" s="203"/>
      <c r="O59" s="186" t="n">
        <v>0</v>
      </c>
      <c r="P59" s="186" t="n">
        <v>0</v>
      </c>
    </row>
    <row r="60" s="202" customFormat="true" ht="107.25" hidden="false" customHeight="true" outlineLevel="0" collapsed="false">
      <c r="A60" s="213" t="n">
        <v>52</v>
      </c>
      <c r="B60" s="219" t="s">
        <v>331</v>
      </c>
      <c r="C60" s="214" t="str">
        <f aca="false">C61</f>
        <v>01300S4120</v>
      </c>
      <c r="D60" s="215"/>
      <c r="E60" s="215"/>
      <c r="F60" s="186" t="n">
        <f aca="false">F61</f>
        <v>0</v>
      </c>
      <c r="G60" s="203"/>
      <c r="H60" s="203"/>
      <c r="I60" s="203"/>
      <c r="J60" s="203"/>
      <c r="K60" s="203"/>
      <c r="L60" s="203"/>
      <c r="M60" s="203"/>
      <c r="N60" s="203"/>
      <c r="O60" s="186" t="n">
        <f aca="false">O61</f>
        <v>0</v>
      </c>
      <c r="P60" s="186" t="n">
        <f aca="false">P61</f>
        <v>0</v>
      </c>
    </row>
    <row r="61" s="202" customFormat="true" ht="30" hidden="false" customHeight="false" outlineLevel="0" collapsed="false">
      <c r="A61" s="213" t="n">
        <v>53</v>
      </c>
      <c r="B61" s="218" t="s">
        <v>323</v>
      </c>
      <c r="C61" s="214" t="str">
        <f aca="false">C62</f>
        <v>01300S4120</v>
      </c>
      <c r="D61" s="215" t="s">
        <v>324</v>
      </c>
      <c r="E61" s="215"/>
      <c r="F61" s="186" t="n">
        <f aca="false">F62</f>
        <v>0</v>
      </c>
      <c r="G61" s="203"/>
      <c r="H61" s="203"/>
      <c r="I61" s="203"/>
      <c r="J61" s="203"/>
      <c r="K61" s="203"/>
      <c r="L61" s="203"/>
      <c r="M61" s="203"/>
      <c r="N61" s="203"/>
      <c r="O61" s="186" t="n">
        <f aca="false">O62</f>
        <v>0</v>
      </c>
      <c r="P61" s="186" t="n">
        <f aca="false">P62</f>
        <v>0</v>
      </c>
    </row>
    <row r="62" s="202" customFormat="true" ht="28.5" hidden="false" customHeight="true" outlineLevel="0" collapsed="false">
      <c r="A62" s="213" t="n">
        <v>54</v>
      </c>
      <c r="B62" s="218" t="s">
        <v>304</v>
      </c>
      <c r="C62" s="214" t="str">
        <f aca="false">C63</f>
        <v>01300S4120</v>
      </c>
      <c r="D62" s="215" t="s">
        <v>164</v>
      </c>
      <c r="E62" s="215"/>
      <c r="F62" s="186" t="n">
        <f aca="false">F63</f>
        <v>0</v>
      </c>
      <c r="G62" s="203"/>
      <c r="H62" s="203"/>
      <c r="I62" s="203"/>
      <c r="J62" s="203"/>
      <c r="K62" s="203"/>
      <c r="L62" s="203"/>
      <c r="M62" s="203"/>
      <c r="N62" s="203"/>
      <c r="O62" s="186" t="n">
        <f aca="false">O63</f>
        <v>0</v>
      </c>
      <c r="P62" s="186" t="n">
        <f aca="false">P63</f>
        <v>0</v>
      </c>
    </row>
    <row r="63" s="202" customFormat="true" ht="15.75" hidden="false" customHeight="true" outlineLevel="0" collapsed="false">
      <c r="A63" s="213" t="n">
        <v>55</v>
      </c>
      <c r="B63" s="218" t="s">
        <v>248</v>
      </c>
      <c r="C63" s="214" t="str">
        <f aca="false">C64</f>
        <v>01300S4120</v>
      </c>
      <c r="D63" s="215" t="n">
        <v>240</v>
      </c>
      <c r="E63" s="215" t="s">
        <v>249</v>
      </c>
      <c r="F63" s="186" t="n">
        <f aca="false">F64</f>
        <v>0</v>
      </c>
      <c r="G63" s="203"/>
      <c r="H63" s="203"/>
      <c r="I63" s="203"/>
      <c r="J63" s="203"/>
      <c r="K63" s="203"/>
      <c r="L63" s="203"/>
      <c r="M63" s="203"/>
      <c r="N63" s="203"/>
      <c r="O63" s="186" t="n">
        <f aca="false">O64</f>
        <v>0</v>
      </c>
      <c r="P63" s="186" t="n">
        <f aca="false">P64</f>
        <v>0</v>
      </c>
    </row>
    <row r="64" s="202" customFormat="true" ht="48" hidden="false" customHeight="true" outlineLevel="0" collapsed="false">
      <c r="A64" s="213" t="n">
        <v>56</v>
      </c>
      <c r="B64" s="218" t="s">
        <v>250</v>
      </c>
      <c r="C64" s="214" t="s">
        <v>334</v>
      </c>
      <c r="D64" s="215" t="n">
        <v>240</v>
      </c>
      <c r="E64" s="223" t="n">
        <v>310</v>
      </c>
      <c r="F64" s="186" t="n">
        <f aca="false">'прил.4 ведом'!G68</f>
        <v>0</v>
      </c>
      <c r="G64" s="203"/>
      <c r="H64" s="203"/>
      <c r="I64" s="203"/>
      <c r="J64" s="203"/>
      <c r="K64" s="203"/>
      <c r="L64" s="203"/>
      <c r="M64" s="203"/>
      <c r="N64" s="203"/>
      <c r="O64" s="186" t="n">
        <f aca="false">'прил.4 ведом'!H68</f>
        <v>0</v>
      </c>
      <c r="P64" s="186" t="n">
        <f aca="false">'прил.4 ведом'!I68</f>
        <v>0</v>
      </c>
    </row>
    <row r="65" s="202" customFormat="true" ht="29.25" hidden="false" customHeight="true" outlineLevel="0" collapsed="false">
      <c r="A65" s="213" t="n">
        <v>57</v>
      </c>
      <c r="B65" s="224" t="s">
        <v>351</v>
      </c>
      <c r="C65" s="214" t="s">
        <v>352</v>
      </c>
      <c r="D65" s="215"/>
      <c r="E65" s="215"/>
      <c r="F65" s="186" t="n">
        <f aca="false">F66</f>
        <v>2504430</v>
      </c>
      <c r="G65" s="203"/>
      <c r="H65" s="203"/>
      <c r="I65" s="203"/>
      <c r="J65" s="203"/>
      <c r="K65" s="203"/>
      <c r="L65" s="203"/>
      <c r="M65" s="203"/>
      <c r="N65" s="203"/>
      <c r="O65" s="186" t="n">
        <f aca="false">O66</f>
        <v>2504430</v>
      </c>
      <c r="P65" s="186" t="n">
        <f aca="false">P66</f>
        <v>2504430</v>
      </c>
    </row>
    <row r="66" s="202" customFormat="true" ht="167.25" hidden="false" customHeight="true" outlineLevel="0" collapsed="false">
      <c r="A66" s="213" t="n">
        <v>58</v>
      </c>
      <c r="B66" s="225" t="s">
        <v>390</v>
      </c>
      <c r="C66" s="214" t="s">
        <v>354</v>
      </c>
      <c r="D66" s="214"/>
      <c r="E66" s="214"/>
      <c r="F66" s="186" t="n">
        <f aca="false">F67</f>
        <v>2504430</v>
      </c>
      <c r="G66" s="203"/>
      <c r="H66" s="203"/>
      <c r="I66" s="203"/>
      <c r="J66" s="203"/>
      <c r="K66" s="203"/>
      <c r="L66" s="203"/>
      <c r="M66" s="203"/>
      <c r="N66" s="203"/>
      <c r="O66" s="186" t="n">
        <f aca="false">O67</f>
        <v>2504430</v>
      </c>
      <c r="P66" s="186" t="n">
        <f aca="false">P67</f>
        <v>2504430</v>
      </c>
    </row>
    <row r="67" s="202" customFormat="true" ht="15.75" hidden="false" customHeight="true" outlineLevel="0" collapsed="false">
      <c r="A67" s="213" t="n">
        <v>59</v>
      </c>
      <c r="B67" s="219" t="s">
        <v>355</v>
      </c>
      <c r="C67" s="214" t="s">
        <v>354</v>
      </c>
      <c r="D67" s="214" t="s">
        <v>356</v>
      </c>
      <c r="E67" s="214"/>
      <c r="F67" s="186" t="n">
        <f aca="false">F68</f>
        <v>2504430</v>
      </c>
      <c r="G67" s="203"/>
      <c r="H67" s="203"/>
      <c r="I67" s="203"/>
      <c r="J67" s="203"/>
      <c r="K67" s="203"/>
      <c r="L67" s="203"/>
      <c r="M67" s="203"/>
      <c r="N67" s="203"/>
      <c r="O67" s="186" t="n">
        <f aca="false">O68</f>
        <v>2504430</v>
      </c>
      <c r="P67" s="186" t="n">
        <f aca="false">P68</f>
        <v>2504430</v>
      </c>
    </row>
    <row r="68" s="202" customFormat="true" ht="15.75" hidden="false" customHeight="true" outlineLevel="0" collapsed="false">
      <c r="A68" s="213" t="n">
        <v>60</v>
      </c>
      <c r="B68" s="226" t="s">
        <v>214</v>
      </c>
      <c r="C68" s="214" t="s">
        <v>354</v>
      </c>
      <c r="D68" s="214" t="s">
        <v>370</v>
      </c>
      <c r="E68" s="214"/>
      <c r="F68" s="186" t="n">
        <f aca="false">F69</f>
        <v>2504430</v>
      </c>
      <c r="G68" s="203"/>
      <c r="H68" s="203"/>
      <c r="I68" s="203"/>
      <c r="J68" s="203"/>
      <c r="K68" s="203"/>
      <c r="L68" s="203"/>
      <c r="M68" s="203"/>
      <c r="N68" s="203"/>
      <c r="O68" s="186" t="n">
        <f aca="false">O69</f>
        <v>2504430</v>
      </c>
      <c r="P68" s="186" t="n">
        <f aca="false">P69</f>
        <v>2504430</v>
      </c>
      <c r="AE68" s="227"/>
      <c r="AF68" s="227"/>
      <c r="AG68" s="227"/>
      <c r="AH68" s="227"/>
    </row>
    <row r="69" s="202" customFormat="true" ht="14.45" hidden="false" customHeight="true" outlineLevel="0" collapsed="false">
      <c r="A69" s="213" t="n">
        <v>61</v>
      </c>
      <c r="B69" s="228" t="s">
        <v>264</v>
      </c>
      <c r="C69" s="214" t="s">
        <v>354</v>
      </c>
      <c r="D69" s="214" t="s">
        <v>370</v>
      </c>
      <c r="E69" s="214" t="s">
        <v>265</v>
      </c>
      <c r="F69" s="186" t="n">
        <f aca="false">F70</f>
        <v>2504430</v>
      </c>
      <c r="G69" s="203"/>
      <c r="H69" s="203"/>
      <c r="I69" s="203"/>
      <c r="J69" s="203"/>
      <c r="K69" s="203"/>
      <c r="L69" s="203"/>
      <c r="M69" s="203"/>
      <c r="N69" s="203"/>
      <c r="O69" s="186" t="n">
        <f aca="false">O70</f>
        <v>2504430</v>
      </c>
      <c r="P69" s="186" t="n">
        <f aca="false">P70</f>
        <v>2504430</v>
      </c>
      <c r="AE69" s="227"/>
      <c r="AF69" s="227"/>
      <c r="AG69" s="229"/>
      <c r="AH69" s="229"/>
    </row>
    <row r="70" s="202" customFormat="true" ht="16.9" hidden="false" customHeight="true" outlineLevel="0" collapsed="false">
      <c r="A70" s="213" t="n">
        <v>62</v>
      </c>
      <c r="B70" s="228" t="s">
        <v>267</v>
      </c>
      <c r="C70" s="214" t="s">
        <v>354</v>
      </c>
      <c r="D70" s="214" t="s">
        <v>370</v>
      </c>
      <c r="E70" s="214" t="s">
        <v>268</v>
      </c>
      <c r="F70" s="186" t="n">
        <f aca="false">'прил.4 ведом'!G104</f>
        <v>2504430</v>
      </c>
      <c r="G70" s="203"/>
      <c r="H70" s="203"/>
      <c r="I70" s="203"/>
      <c r="J70" s="203"/>
      <c r="K70" s="203"/>
      <c r="L70" s="203"/>
      <c r="M70" s="203"/>
      <c r="N70" s="203"/>
      <c r="O70" s="186" t="n">
        <f aca="false">'прил.4 ведом'!H104</f>
        <v>2504430</v>
      </c>
      <c r="P70" s="186" t="n">
        <f aca="false">'прил.4 ведом'!I104</f>
        <v>2504430</v>
      </c>
      <c r="AE70" s="227"/>
      <c r="AF70" s="227"/>
      <c r="AG70" s="229"/>
      <c r="AH70" s="229"/>
    </row>
    <row r="71" s="202" customFormat="true" ht="46.5" hidden="false" customHeight="true" outlineLevel="0" collapsed="false">
      <c r="A71" s="213" t="n">
        <v>63</v>
      </c>
      <c r="B71" s="159" t="s">
        <v>313</v>
      </c>
      <c r="C71" s="214" t="s">
        <v>314</v>
      </c>
      <c r="D71" s="214"/>
      <c r="E71" s="230"/>
      <c r="F71" s="186" t="n">
        <f aca="false">F72</f>
        <v>15624</v>
      </c>
      <c r="G71" s="203"/>
      <c r="H71" s="203"/>
      <c r="I71" s="203"/>
      <c r="J71" s="203"/>
      <c r="K71" s="203"/>
      <c r="L71" s="203"/>
      <c r="M71" s="203"/>
      <c r="N71" s="203"/>
      <c r="O71" s="186" t="n">
        <f aca="false">O72</f>
        <v>15624</v>
      </c>
      <c r="P71" s="186" t="n">
        <f aca="false">P72</f>
        <v>15624</v>
      </c>
      <c r="AE71" s="227"/>
      <c r="AF71" s="227"/>
      <c r="AG71" s="227"/>
      <c r="AH71" s="227"/>
    </row>
    <row r="72" s="202" customFormat="true" ht="25.5" hidden="false" customHeight="true" outlineLevel="0" collapsed="false">
      <c r="A72" s="213" t="n">
        <v>64</v>
      </c>
      <c r="B72" s="159" t="s">
        <v>351</v>
      </c>
      <c r="C72" s="214" t="s">
        <v>352</v>
      </c>
      <c r="D72" s="214"/>
      <c r="E72" s="230"/>
      <c r="F72" s="186" t="n">
        <f aca="false">F73</f>
        <v>15624</v>
      </c>
      <c r="G72" s="203"/>
      <c r="H72" s="203"/>
      <c r="I72" s="203"/>
      <c r="J72" s="203"/>
      <c r="K72" s="203"/>
      <c r="L72" s="203"/>
      <c r="M72" s="203"/>
      <c r="N72" s="203"/>
      <c r="O72" s="186" t="n">
        <f aca="false">O73</f>
        <v>15624</v>
      </c>
      <c r="P72" s="186" t="n">
        <f aca="false">P73</f>
        <v>15624</v>
      </c>
      <c r="AE72" s="227"/>
      <c r="AF72" s="227"/>
      <c r="AG72" s="227"/>
      <c r="AH72" s="227"/>
    </row>
    <row r="73" s="202" customFormat="true" ht="28.5" hidden="false" customHeight="true" outlineLevel="0" collapsed="false">
      <c r="A73" s="213" t="n">
        <v>65</v>
      </c>
      <c r="B73" s="218" t="s">
        <v>323</v>
      </c>
      <c r="C73" s="214" t="s">
        <v>361</v>
      </c>
      <c r="D73" s="215" t="n">
        <v>200</v>
      </c>
      <c r="E73" s="215"/>
      <c r="F73" s="186" t="n">
        <f aca="false">F74</f>
        <v>15624</v>
      </c>
      <c r="G73" s="203"/>
      <c r="H73" s="203"/>
      <c r="I73" s="203"/>
      <c r="J73" s="203"/>
      <c r="K73" s="203"/>
      <c r="L73" s="203"/>
      <c r="M73" s="203"/>
      <c r="N73" s="203"/>
      <c r="O73" s="186" t="n">
        <f aca="false">O74</f>
        <v>15624</v>
      </c>
      <c r="P73" s="186" t="n">
        <f aca="false">P74</f>
        <v>15624</v>
      </c>
    </row>
    <row r="74" s="202" customFormat="true" ht="28.5" hidden="false" customHeight="true" outlineLevel="0" collapsed="false">
      <c r="A74" s="213" t="n">
        <v>66</v>
      </c>
      <c r="B74" s="218" t="s">
        <v>304</v>
      </c>
      <c r="C74" s="214" t="s">
        <v>361</v>
      </c>
      <c r="D74" s="215" t="n">
        <v>240</v>
      </c>
      <c r="E74" s="215"/>
      <c r="F74" s="186" t="n">
        <f aca="false">F75</f>
        <v>15624</v>
      </c>
      <c r="G74" s="203"/>
      <c r="H74" s="203"/>
      <c r="I74" s="203"/>
      <c r="J74" s="203"/>
      <c r="K74" s="203"/>
      <c r="L74" s="203"/>
      <c r="M74" s="203"/>
      <c r="N74" s="203"/>
      <c r="O74" s="186" t="n">
        <f aca="false">O75</f>
        <v>15624</v>
      </c>
      <c r="P74" s="186" t="n">
        <f aca="false">P75</f>
        <v>15624</v>
      </c>
    </row>
    <row r="75" s="202" customFormat="true" ht="13.5" hidden="false" customHeight="true" outlineLevel="0" collapsed="false">
      <c r="A75" s="213" t="n">
        <v>67</v>
      </c>
      <c r="B75" s="228" t="s">
        <v>270</v>
      </c>
      <c r="C75" s="214" t="s">
        <v>361</v>
      </c>
      <c r="D75" s="215" t="n">
        <v>240</v>
      </c>
      <c r="E75" s="230" t="n">
        <v>1100</v>
      </c>
      <c r="F75" s="186" t="n">
        <f aca="false">F76</f>
        <v>15624</v>
      </c>
      <c r="G75" s="203"/>
      <c r="H75" s="203"/>
      <c r="I75" s="203"/>
      <c r="J75" s="203"/>
      <c r="K75" s="203"/>
      <c r="L75" s="203"/>
      <c r="M75" s="203"/>
      <c r="N75" s="203"/>
      <c r="O75" s="186" t="n">
        <f aca="false">O76</f>
        <v>15624</v>
      </c>
      <c r="P75" s="186" t="n">
        <f aca="false">P76</f>
        <v>15624</v>
      </c>
    </row>
    <row r="76" s="202" customFormat="true" ht="13.5" hidden="false" customHeight="true" outlineLevel="0" collapsed="false">
      <c r="A76" s="213" t="n">
        <v>68</v>
      </c>
      <c r="B76" s="228" t="s">
        <v>272</v>
      </c>
      <c r="C76" s="214" t="s">
        <v>361</v>
      </c>
      <c r="D76" s="215" t="n">
        <v>240</v>
      </c>
      <c r="E76" s="230" t="n">
        <v>1105</v>
      </c>
      <c r="F76" s="186" t="n">
        <f aca="false">'прил.4 ведом'!G111</f>
        <v>15624</v>
      </c>
      <c r="G76" s="203"/>
      <c r="H76" s="203"/>
      <c r="I76" s="203"/>
      <c r="J76" s="203"/>
      <c r="K76" s="203"/>
      <c r="L76" s="203"/>
      <c r="M76" s="203"/>
      <c r="N76" s="203"/>
      <c r="O76" s="186" t="n">
        <f aca="false">'прил.4 ведом'!H111</f>
        <v>15624</v>
      </c>
      <c r="P76" s="186" t="n">
        <f aca="false">'прил.4 ведом'!I111</f>
        <v>15624</v>
      </c>
    </row>
    <row r="77" s="202" customFormat="true" ht="30" hidden="false" customHeight="false" outlineLevel="0" collapsed="false">
      <c r="A77" s="213" t="n">
        <v>69</v>
      </c>
      <c r="B77" s="218" t="s">
        <v>321</v>
      </c>
      <c r="C77" s="214" t="s">
        <v>326</v>
      </c>
      <c r="D77" s="215"/>
      <c r="E77" s="215"/>
      <c r="F77" s="186" t="n">
        <f aca="false">F78</f>
        <v>2766520.68</v>
      </c>
      <c r="G77" s="203"/>
      <c r="H77" s="203"/>
      <c r="I77" s="203"/>
      <c r="J77" s="203"/>
      <c r="K77" s="203"/>
      <c r="L77" s="203"/>
      <c r="M77" s="203"/>
      <c r="N77" s="203"/>
      <c r="O77" s="186" t="n">
        <f aca="false">O78</f>
        <v>3091711.68</v>
      </c>
      <c r="P77" s="186" t="n">
        <f aca="false">P78</f>
        <v>2999499.68</v>
      </c>
    </row>
    <row r="78" s="202" customFormat="true" ht="30" hidden="false" customHeight="false" outlineLevel="0" collapsed="false">
      <c r="A78" s="213" t="n">
        <v>70</v>
      </c>
      <c r="B78" s="218" t="s">
        <v>301</v>
      </c>
      <c r="C78" s="214" t="s">
        <v>327</v>
      </c>
      <c r="D78" s="215"/>
      <c r="E78" s="215"/>
      <c r="F78" s="186" t="n">
        <f aca="false">F79+F88+F93+F98</f>
        <v>2766520.68</v>
      </c>
      <c r="G78" s="203"/>
      <c r="H78" s="203"/>
      <c r="I78" s="203"/>
      <c r="J78" s="203"/>
      <c r="K78" s="203"/>
      <c r="L78" s="203"/>
      <c r="M78" s="203"/>
      <c r="N78" s="203"/>
      <c r="O78" s="186" t="n">
        <f aca="false">O79+O88+O93+O98</f>
        <v>3091711.68</v>
      </c>
      <c r="P78" s="186" t="n">
        <f aca="false">P79+P88+P93+P98</f>
        <v>2999499.68</v>
      </c>
    </row>
    <row r="79" s="202" customFormat="true" ht="75" hidden="false" customHeight="false" outlineLevel="0" collapsed="false">
      <c r="A79" s="213" t="n">
        <v>71</v>
      </c>
      <c r="B79" s="218" t="s">
        <v>391</v>
      </c>
      <c r="C79" s="214" t="s">
        <v>392</v>
      </c>
      <c r="D79" s="215"/>
      <c r="E79" s="215"/>
      <c r="F79" s="186" t="n">
        <f aca="false">F80+F84</f>
        <v>88075</v>
      </c>
      <c r="G79" s="203"/>
      <c r="H79" s="203"/>
      <c r="I79" s="203"/>
      <c r="J79" s="203"/>
      <c r="K79" s="203"/>
      <c r="L79" s="203"/>
      <c r="M79" s="203"/>
      <c r="N79" s="203"/>
      <c r="O79" s="186" t="n">
        <f aca="false">O80+O84</f>
        <v>92750</v>
      </c>
      <c r="P79" s="186" t="n">
        <f aca="false">P80+P84</f>
        <v>0</v>
      </c>
    </row>
    <row r="80" s="202" customFormat="true" ht="75" hidden="false" customHeight="false" outlineLevel="0" collapsed="false">
      <c r="A80" s="213" t="n">
        <v>72</v>
      </c>
      <c r="B80" s="218" t="s">
        <v>393</v>
      </c>
      <c r="C80" s="214" t="s">
        <v>392</v>
      </c>
      <c r="D80" s="215" t="s">
        <v>161</v>
      </c>
      <c r="E80" s="215"/>
      <c r="F80" s="186" t="n">
        <f aca="false">F81</f>
        <v>85100</v>
      </c>
      <c r="G80" s="203"/>
      <c r="H80" s="203"/>
      <c r="I80" s="203"/>
      <c r="J80" s="203"/>
      <c r="K80" s="203"/>
      <c r="L80" s="203"/>
      <c r="M80" s="203"/>
      <c r="N80" s="203"/>
      <c r="O80" s="186" t="n">
        <f aca="false">O81</f>
        <v>85100</v>
      </c>
      <c r="P80" s="186" t="n">
        <f aca="false">P81</f>
        <v>0</v>
      </c>
    </row>
    <row r="81" s="202" customFormat="true" ht="30" hidden="false" customHeight="false" outlineLevel="0" collapsed="false">
      <c r="A81" s="213" t="n">
        <v>73</v>
      </c>
      <c r="B81" s="218" t="s">
        <v>298</v>
      </c>
      <c r="C81" s="214" t="s">
        <v>392</v>
      </c>
      <c r="D81" s="215" t="s">
        <v>394</v>
      </c>
      <c r="E81" s="215"/>
      <c r="F81" s="186" t="n">
        <f aca="false">F82</f>
        <v>85100</v>
      </c>
      <c r="G81" s="203"/>
      <c r="H81" s="203"/>
      <c r="I81" s="203"/>
      <c r="J81" s="203"/>
      <c r="K81" s="203"/>
      <c r="L81" s="203"/>
      <c r="M81" s="203"/>
      <c r="N81" s="203"/>
      <c r="O81" s="186" t="n">
        <f aca="false">O82</f>
        <v>85100</v>
      </c>
      <c r="P81" s="186" t="n">
        <f aca="false">P82</f>
        <v>0</v>
      </c>
    </row>
    <row r="82" s="202" customFormat="true" ht="17.25" hidden="false" customHeight="true" outlineLevel="0" collapsed="false">
      <c r="A82" s="213" t="n">
        <v>74</v>
      </c>
      <c r="B82" s="218" t="s">
        <v>242</v>
      </c>
      <c r="C82" s="214" t="s">
        <v>392</v>
      </c>
      <c r="D82" s="215" t="s">
        <v>394</v>
      </c>
      <c r="E82" s="215" t="s">
        <v>243</v>
      </c>
      <c r="F82" s="186" t="n">
        <f aca="false">F83</f>
        <v>85100</v>
      </c>
      <c r="G82" s="203"/>
      <c r="H82" s="203"/>
      <c r="I82" s="203"/>
      <c r="J82" s="203"/>
      <c r="K82" s="203"/>
      <c r="L82" s="203"/>
      <c r="M82" s="203"/>
      <c r="N82" s="203"/>
      <c r="O82" s="186" t="n">
        <f aca="false">O83</f>
        <v>85100</v>
      </c>
      <c r="P82" s="186" t="n">
        <f aca="false">P83</f>
        <v>0</v>
      </c>
    </row>
    <row r="83" s="202" customFormat="true" ht="18.75" hidden="false" customHeight="true" outlineLevel="0" collapsed="false">
      <c r="A83" s="213" t="n">
        <v>75</v>
      </c>
      <c r="B83" s="218" t="s">
        <v>325</v>
      </c>
      <c r="C83" s="214" t="s">
        <v>392</v>
      </c>
      <c r="D83" s="215" t="s">
        <v>394</v>
      </c>
      <c r="E83" s="215" t="s">
        <v>246</v>
      </c>
      <c r="F83" s="186" t="n">
        <f aca="false">'прил.4 ведом'!G55</f>
        <v>85100</v>
      </c>
      <c r="G83" s="203"/>
      <c r="H83" s="203"/>
      <c r="I83" s="203"/>
      <c r="J83" s="203"/>
      <c r="K83" s="203"/>
      <c r="L83" s="203"/>
      <c r="M83" s="203"/>
      <c r="N83" s="203"/>
      <c r="O83" s="186" t="n">
        <f aca="false">'прил.4 ведом'!H55</f>
        <v>85100</v>
      </c>
      <c r="P83" s="186" t="n">
        <f aca="false">'прил.4 ведом'!I55</f>
        <v>0</v>
      </c>
    </row>
    <row r="84" s="202" customFormat="true" ht="30" hidden="false" customHeight="false" outlineLevel="0" collapsed="false">
      <c r="A84" s="213" t="n">
        <v>76</v>
      </c>
      <c r="B84" s="218" t="s">
        <v>323</v>
      </c>
      <c r="C84" s="214" t="s">
        <v>392</v>
      </c>
      <c r="D84" s="215" t="s">
        <v>324</v>
      </c>
      <c r="E84" s="215"/>
      <c r="F84" s="186" t="n">
        <f aca="false">F85</f>
        <v>2975</v>
      </c>
      <c r="G84" s="203"/>
      <c r="H84" s="203"/>
      <c r="I84" s="203"/>
      <c r="J84" s="203"/>
      <c r="K84" s="203"/>
      <c r="L84" s="203"/>
      <c r="M84" s="203"/>
      <c r="N84" s="203"/>
      <c r="O84" s="186" t="n">
        <f aca="false">O85</f>
        <v>7650</v>
      </c>
      <c r="P84" s="186" t="n">
        <f aca="false">P85</f>
        <v>0</v>
      </c>
    </row>
    <row r="85" s="202" customFormat="true" ht="28.5" hidden="false" customHeight="true" outlineLevel="0" collapsed="false">
      <c r="A85" s="213" t="n">
        <v>77</v>
      </c>
      <c r="B85" s="218" t="s">
        <v>304</v>
      </c>
      <c r="C85" s="214" t="s">
        <v>392</v>
      </c>
      <c r="D85" s="215" t="s">
        <v>164</v>
      </c>
      <c r="E85" s="215"/>
      <c r="F85" s="186" t="n">
        <f aca="false">F86</f>
        <v>2975</v>
      </c>
      <c r="G85" s="203"/>
      <c r="H85" s="203"/>
      <c r="I85" s="203"/>
      <c r="J85" s="203"/>
      <c r="K85" s="203"/>
      <c r="L85" s="203"/>
      <c r="M85" s="203"/>
      <c r="N85" s="203"/>
      <c r="O85" s="186" t="n">
        <f aca="false">O86</f>
        <v>7650</v>
      </c>
      <c r="P85" s="186" t="n">
        <f aca="false">P86</f>
        <v>0</v>
      </c>
    </row>
    <row r="86" s="202" customFormat="true" ht="16.5" hidden="false" customHeight="true" outlineLevel="0" collapsed="false">
      <c r="A86" s="213" t="n">
        <v>78</v>
      </c>
      <c r="B86" s="218" t="s">
        <v>242</v>
      </c>
      <c r="C86" s="214" t="s">
        <v>392</v>
      </c>
      <c r="D86" s="215" t="s">
        <v>164</v>
      </c>
      <c r="E86" s="215" t="s">
        <v>243</v>
      </c>
      <c r="F86" s="186" t="n">
        <f aca="false">F87</f>
        <v>2975</v>
      </c>
      <c r="G86" s="203"/>
      <c r="H86" s="203"/>
      <c r="I86" s="203"/>
      <c r="J86" s="203"/>
      <c r="K86" s="203"/>
      <c r="L86" s="203"/>
      <c r="M86" s="203"/>
      <c r="N86" s="203"/>
      <c r="O86" s="186" t="n">
        <f aca="false">O87</f>
        <v>7650</v>
      </c>
      <c r="P86" s="186" t="n">
        <f aca="false">P87</f>
        <v>0</v>
      </c>
    </row>
    <row r="87" s="202" customFormat="true" ht="18.75" hidden="false" customHeight="true" outlineLevel="0" collapsed="false">
      <c r="A87" s="213" t="n">
        <v>79</v>
      </c>
      <c r="B87" s="218" t="s">
        <v>325</v>
      </c>
      <c r="C87" s="214" t="s">
        <v>392</v>
      </c>
      <c r="D87" s="215" t="s">
        <v>164</v>
      </c>
      <c r="E87" s="215" t="s">
        <v>246</v>
      </c>
      <c r="F87" s="186" t="n">
        <f aca="false">'прил.4 ведом'!G58</f>
        <v>2975</v>
      </c>
      <c r="G87" s="203"/>
      <c r="H87" s="203"/>
      <c r="I87" s="203"/>
      <c r="J87" s="203"/>
      <c r="K87" s="203"/>
      <c r="L87" s="203"/>
      <c r="M87" s="203"/>
      <c r="N87" s="203"/>
      <c r="O87" s="186" t="n">
        <f aca="false">'прил.4 ведом'!H58</f>
        <v>7650</v>
      </c>
      <c r="P87" s="186" t="n">
        <f aca="false">'прил.4 ведом'!I58</f>
        <v>0</v>
      </c>
    </row>
    <row r="88" s="202" customFormat="true" ht="74.25" hidden="false" customHeight="true" outlineLevel="0" collapsed="false">
      <c r="A88" s="213" t="n">
        <v>80</v>
      </c>
      <c r="B88" s="219" t="s">
        <v>322</v>
      </c>
      <c r="C88" s="214" t="str">
        <f aca="false">C89</f>
        <v>8110075140</v>
      </c>
      <c r="D88" s="213"/>
      <c r="E88" s="214"/>
      <c r="F88" s="186" t="n">
        <f aca="false">F89</f>
        <v>2089</v>
      </c>
      <c r="G88" s="203"/>
      <c r="H88" s="203"/>
      <c r="I88" s="203"/>
      <c r="J88" s="203"/>
      <c r="K88" s="203"/>
      <c r="L88" s="203"/>
      <c r="M88" s="203"/>
      <c r="N88" s="203"/>
      <c r="O88" s="186" t="n">
        <f aca="false">O89</f>
        <v>2089</v>
      </c>
      <c r="P88" s="186" t="n">
        <f aca="false">P89</f>
        <v>2089</v>
      </c>
    </row>
    <row r="89" s="202" customFormat="true" ht="30" hidden="false" customHeight="false" outlineLevel="0" collapsed="false">
      <c r="A89" s="213" t="n">
        <v>81</v>
      </c>
      <c r="B89" s="219" t="s">
        <v>323</v>
      </c>
      <c r="C89" s="214" t="str">
        <f aca="false">C90</f>
        <v>8110075140</v>
      </c>
      <c r="D89" s="213" t="n">
        <v>200</v>
      </c>
      <c r="E89" s="215"/>
      <c r="F89" s="186" t="n">
        <f aca="false">F90</f>
        <v>2089</v>
      </c>
      <c r="G89" s="203"/>
      <c r="H89" s="203"/>
      <c r="I89" s="203"/>
      <c r="J89" s="203"/>
      <c r="K89" s="203"/>
      <c r="L89" s="203"/>
      <c r="M89" s="203"/>
      <c r="N89" s="203"/>
      <c r="O89" s="186" t="n">
        <f aca="false">O90</f>
        <v>2089</v>
      </c>
      <c r="P89" s="186" t="n">
        <f aca="false">P90</f>
        <v>2089</v>
      </c>
    </row>
    <row r="90" s="202" customFormat="true" ht="32.25" hidden="false" customHeight="true" outlineLevel="0" collapsed="false">
      <c r="A90" s="213" t="n">
        <v>82</v>
      </c>
      <c r="B90" s="219" t="s">
        <v>304</v>
      </c>
      <c r="C90" s="214" t="str">
        <f aca="false">C91</f>
        <v>8110075140</v>
      </c>
      <c r="D90" s="213" t="n">
        <v>240</v>
      </c>
      <c r="E90" s="215"/>
      <c r="F90" s="186" t="n">
        <f aca="false">F91</f>
        <v>2089</v>
      </c>
      <c r="G90" s="203"/>
      <c r="H90" s="203"/>
      <c r="I90" s="203"/>
      <c r="J90" s="203"/>
      <c r="K90" s="203"/>
      <c r="L90" s="203"/>
      <c r="M90" s="203"/>
      <c r="N90" s="203"/>
      <c r="O90" s="186" t="n">
        <f aca="false">O91</f>
        <v>2089</v>
      </c>
      <c r="P90" s="186" t="n">
        <f aca="false">P91</f>
        <v>2089</v>
      </c>
    </row>
    <row r="91" s="202" customFormat="true" ht="15.75" hidden="false" customHeight="true" outlineLevel="0" collapsed="false">
      <c r="A91" s="213" t="n">
        <v>83</v>
      </c>
      <c r="B91" s="218" t="s">
        <v>229</v>
      </c>
      <c r="C91" s="214" t="str">
        <f aca="false">C92</f>
        <v>8110075140</v>
      </c>
      <c r="D91" s="213" t="n">
        <v>240</v>
      </c>
      <c r="E91" s="215" t="s">
        <v>230</v>
      </c>
      <c r="F91" s="186" t="n">
        <f aca="false">F92</f>
        <v>2089</v>
      </c>
      <c r="G91" s="203"/>
      <c r="H91" s="203"/>
      <c r="I91" s="203"/>
      <c r="J91" s="203"/>
      <c r="K91" s="203"/>
      <c r="L91" s="203"/>
      <c r="M91" s="203"/>
      <c r="N91" s="203"/>
      <c r="O91" s="186" t="n">
        <f aca="false">O92</f>
        <v>2089</v>
      </c>
      <c r="P91" s="186" t="n">
        <f aca="false">P92</f>
        <v>2089</v>
      </c>
    </row>
    <row r="92" s="202" customFormat="true" ht="16.5" hidden="false" customHeight="true" outlineLevel="0" collapsed="false">
      <c r="A92" s="213" t="n">
        <v>84</v>
      </c>
      <c r="B92" s="219" t="s">
        <v>239</v>
      </c>
      <c r="C92" s="214" t="s">
        <v>395</v>
      </c>
      <c r="D92" s="213" t="n">
        <v>240</v>
      </c>
      <c r="E92" s="214" t="s">
        <v>240</v>
      </c>
      <c r="F92" s="186" t="n">
        <f aca="false">'прил.4 ведом'!G50</f>
        <v>2089</v>
      </c>
      <c r="G92" s="203"/>
      <c r="H92" s="203"/>
      <c r="I92" s="203"/>
      <c r="J92" s="203"/>
      <c r="K92" s="203"/>
      <c r="L92" s="203"/>
      <c r="M92" s="203"/>
      <c r="N92" s="203"/>
      <c r="O92" s="186" t="n">
        <f aca="false">'прил.4 ведом'!H50</f>
        <v>2089</v>
      </c>
      <c r="P92" s="186" t="n">
        <f aca="false">'прил.4 ведом'!I50</f>
        <v>2089</v>
      </c>
    </row>
    <row r="93" s="202" customFormat="true" ht="58.5" hidden="false" customHeight="true" outlineLevel="0" collapsed="false">
      <c r="A93" s="213" t="n">
        <v>85</v>
      </c>
      <c r="B93" s="218" t="s">
        <v>396</v>
      </c>
      <c r="C93" s="214" t="s">
        <v>397</v>
      </c>
      <c r="D93" s="215"/>
      <c r="E93" s="215"/>
      <c r="F93" s="186" t="n">
        <f aca="false">F94</f>
        <v>1000</v>
      </c>
      <c r="G93" s="203"/>
      <c r="H93" s="203"/>
      <c r="I93" s="203"/>
      <c r="J93" s="203"/>
      <c r="K93" s="203"/>
      <c r="L93" s="203"/>
      <c r="M93" s="203"/>
      <c r="N93" s="203"/>
      <c r="O93" s="186" t="n">
        <f aca="false">O94</f>
        <v>1000</v>
      </c>
      <c r="P93" s="186" t="n">
        <f aca="false">P94</f>
        <v>1000</v>
      </c>
    </row>
    <row r="94" s="202" customFormat="true" ht="16.5" hidden="false" customHeight="true" outlineLevel="0" collapsed="false">
      <c r="A94" s="213" t="n">
        <v>86</v>
      </c>
      <c r="B94" s="218" t="s">
        <v>307</v>
      </c>
      <c r="C94" s="214" t="s">
        <v>397</v>
      </c>
      <c r="D94" s="215" t="s">
        <v>310</v>
      </c>
      <c r="E94" s="215"/>
      <c r="F94" s="186" t="n">
        <f aca="false">F95</f>
        <v>1000</v>
      </c>
      <c r="G94" s="203"/>
      <c r="H94" s="203"/>
      <c r="I94" s="203"/>
      <c r="J94" s="203"/>
      <c r="K94" s="203"/>
      <c r="L94" s="203"/>
      <c r="M94" s="203"/>
      <c r="N94" s="203"/>
      <c r="O94" s="186" t="n">
        <f aca="false">O95</f>
        <v>1000</v>
      </c>
      <c r="P94" s="186" t="n">
        <f aca="false">P95</f>
        <v>1000</v>
      </c>
    </row>
    <row r="95" s="202" customFormat="true" ht="13.5" hidden="false" customHeight="true" outlineLevel="0" collapsed="false">
      <c r="A95" s="213" t="n">
        <v>87</v>
      </c>
      <c r="B95" s="218" t="s">
        <v>311</v>
      </c>
      <c r="C95" s="214" t="s">
        <v>397</v>
      </c>
      <c r="D95" s="215" t="s">
        <v>312</v>
      </c>
      <c r="E95" s="215"/>
      <c r="F95" s="186" t="n">
        <f aca="false">F96</f>
        <v>1000</v>
      </c>
      <c r="G95" s="203"/>
      <c r="H95" s="203"/>
      <c r="I95" s="203"/>
      <c r="J95" s="203"/>
      <c r="K95" s="203"/>
      <c r="L95" s="203"/>
      <c r="M95" s="203"/>
      <c r="N95" s="203"/>
      <c r="O95" s="186" t="n">
        <f aca="false">O96</f>
        <v>1000</v>
      </c>
      <c r="P95" s="186" t="n">
        <f aca="false">P96</f>
        <v>1000</v>
      </c>
    </row>
    <row r="96" s="202" customFormat="true" ht="18" hidden="false" customHeight="true" outlineLevel="0" collapsed="false">
      <c r="A96" s="213" t="n">
        <v>88</v>
      </c>
      <c r="B96" s="218" t="s">
        <v>229</v>
      </c>
      <c r="C96" s="214" t="s">
        <v>397</v>
      </c>
      <c r="D96" s="215" t="s">
        <v>312</v>
      </c>
      <c r="E96" s="215" t="s">
        <v>230</v>
      </c>
      <c r="F96" s="186" t="n">
        <f aca="false">F97</f>
        <v>1000</v>
      </c>
      <c r="G96" s="203"/>
      <c r="H96" s="203"/>
      <c r="I96" s="203"/>
      <c r="J96" s="203"/>
      <c r="K96" s="203"/>
      <c r="L96" s="203"/>
      <c r="M96" s="203"/>
      <c r="N96" s="203"/>
      <c r="O96" s="186" t="n">
        <f aca="false">O97</f>
        <v>1000</v>
      </c>
      <c r="P96" s="186" t="n">
        <f aca="false">P97</f>
        <v>1000</v>
      </c>
    </row>
    <row r="97" s="202" customFormat="true" ht="18" hidden="false" customHeight="true" outlineLevel="0" collapsed="false">
      <c r="A97" s="213" t="n">
        <v>89</v>
      </c>
      <c r="B97" s="218" t="s">
        <v>311</v>
      </c>
      <c r="C97" s="214" t="s">
        <v>397</v>
      </c>
      <c r="D97" s="215" t="n">
        <v>870</v>
      </c>
      <c r="E97" s="215" t="s">
        <v>237</v>
      </c>
      <c r="F97" s="186" t="n">
        <f aca="false">'прил.4 ведом'!G34</f>
        <v>1000</v>
      </c>
      <c r="G97" s="203"/>
      <c r="H97" s="203"/>
      <c r="I97" s="203"/>
      <c r="J97" s="203"/>
      <c r="K97" s="203"/>
      <c r="L97" s="203"/>
      <c r="M97" s="203"/>
      <c r="N97" s="203"/>
      <c r="O97" s="186" t="n">
        <f aca="false">'прил.4 ведом'!H34</f>
        <v>1000</v>
      </c>
      <c r="P97" s="186" t="n">
        <f aca="false">'прил.4 ведом'!I34</f>
        <v>1000</v>
      </c>
    </row>
    <row r="98" s="202" customFormat="true" ht="60.75" hidden="false" customHeight="true" outlineLevel="0" collapsed="false">
      <c r="A98" s="213" t="n">
        <v>90</v>
      </c>
      <c r="B98" s="218" t="s">
        <v>302</v>
      </c>
      <c r="C98" s="214" t="s">
        <v>398</v>
      </c>
      <c r="D98" s="215"/>
      <c r="E98" s="215"/>
      <c r="F98" s="186" t="n">
        <f aca="false">F99+F103+F109</f>
        <v>2675356.68</v>
      </c>
      <c r="G98" s="203"/>
      <c r="H98" s="203"/>
      <c r="I98" s="203"/>
      <c r="J98" s="203"/>
      <c r="K98" s="203"/>
      <c r="L98" s="203"/>
      <c r="M98" s="203"/>
      <c r="N98" s="203"/>
      <c r="O98" s="186" t="n">
        <f aca="false">O99+O103+O109</f>
        <v>2995872.68</v>
      </c>
      <c r="P98" s="186" t="n">
        <f aca="false">P99+P103+P109</f>
        <v>2996410.68</v>
      </c>
    </row>
    <row r="99" s="202" customFormat="true" ht="75" hidden="false" customHeight="false" outlineLevel="0" collapsed="false">
      <c r="A99" s="213" t="n">
        <v>91</v>
      </c>
      <c r="B99" s="218" t="s">
        <v>393</v>
      </c>
      <c r="C99" s="214" t="s">
        <v>398</v>
      </c>
      <c r="D99" s="215" t="n">
        <v>100</v>
      </c>
      <c r="E99" s="215"/>
      <c r="F99" s="186" t="n">
        <f aca="false">F100</f>
        <v>2313398.81</v>
      </c>
      <c r="G99" s="203"/>
      <c r="H99" s="203"/>
      <c r="I99" s="203"/>
      <c r="J99" s="203"/>
      <c r="K99" s="203"/>
      <c r="L99" s="203"/>
      <c r="M99" s="203"/>
      <c r="N99" s="203"/>
      <c r="O99" s="186" t="n">
        <f aca="false">O100</f>
        <v>2487012.69</v>
      </c>
      <c r="P99" s="186" t="n">
        <f aca="false">P100</f>
        <v>2487012.69</v>
      </c>
    </row>
    <row r="100" s="202" customFormat="true" ht="30" hidden="false" customHeight="false" outlineLevel="0" collapsed="false">
      <c r="A100" s="213" t="n">
        <v>92</v>
      </c>
      <c r="B100" s="218" t="s">
        <v>298</v>
      </c>
      <c r="C100" s="214" t="s">
        <v>398</v>
      </c>
      <c r="D100" s="215" t="n">
        <v>120</v>
      </c>
      <c r="E100" s="215"/>
      <c r="F100" s="186" t="n">
        <f aca="false">F101</f>
        <v>2313398.81</v>
      </c>
      <c r="G100" s="203"/>
      <c r="H100" s="203"/>
      <c r="I100" s="203"/>
      <c r="J100" s="203"/>
      <c r="K100" s="203"/>
      <c r="L100" s="203"/>
      <c r="M100" s="203"/>
      <c r="N100" s="203"/>
      <c r="O100" s="186" t="n">
        <f aca="false">O101</f>
        <v>2487012.69</v>
      </c>
      <c r="P100" s="186" t="n">
        <f aca="false">P101</f>
        <v>2487012.69</v>
      </c>
    </row>
    <row r="101" s="202" customFormat="true" ht="17.25" hidden="false" customHeight="true" outlineLevel="0" collapsed="false">
      <c r="A101" s="213" t="n">
        <v>93</v>
      </c>
      <c r="B101" s="218" t="s">
        <v>229</v>
      </c>
      <c r="C101" s="214" t="s">
        <v>398</v>
      </c>
      <c r="D101" s="215" t="n">
        <v>120</v>
      </c>
      <c r="E101" s="215" t="s">
        <v>230</v>
      </c>
      <c r="F101" s="186" t="n">
        <f aca="false">F102</f>
        <v>2313398.81</v>
      </c>
      <c r="G101" s="203"/>
      <c r="H101" s="203"/>
      <c r="I101" s="203"/>
      <c r="J101" s="203"/>
      <c r="K101" s="203"/>
      <c r="L101" s="203"/>
      <c r="M101" s="203"/>
      <c r="N101" s="203"/>
      <c r="O101" s="186" t="n">
        <f aca="false">O102</f>
        <v>2487012.69</v>
      </c>
      <c r="P101" s="186" t="n">
        <f aca="false">P102</f>
        <v>2487012.69</v>
      </c>
    </row>
    <row r="102" s="202" customFormat="true" ht="62.25" hidden="false" customHeight="true" outlineLevel="0" collapsed="false">
      <c r="A102" s="213" t="n">
        <v>94</v>
      </c>
      <c r="B102" s="218" t="s">
        <v>233</v>
      </c>
      <c r="C102" s="214" t="s">
        <v>398</v>
      </c>
      <c r="D102" s="215" t="n">
        <v>120</v>
      </c>
      <c r="E102" s="215" t="s">
        <v>234</v>
      </c>
      <c r="F102" s="186" t="n">
        <f aca="false">'прил.4 ведом'!G22</f>
        <v>2313398.81</v>
      </c>
      <c r="G102" s="203"/>
      <c r="H102" s="203"/>
      <c r="I102" s="203"/>
      <c r="J102" s="203"/>
      <c r="K102" s="203"/>
      <c r="L102" s="203"/>
      <c r="M102" s="203"/>
      <c r="N102" s="203"/>
      <c r="O102" s="186" t="n">
        <f aca="false">'прил.4 ведом'!H22</f>
        <v>2487012.69</v>
      </c>
      <c r="P102" s="186" t="n">
        <f aca="false">'прил.4 ведом'!I22</f>
        <v>2487012.69</v>
      </c>
    </row>
    <row r="103" s="202" customFormat="true" ht="30" hidden="false" customHeight="false" outlineLevel="0" collapsed="false">
      <c r="A103" s="213" t="n">
        <v>95</v>
      </c>
      <c r="B103" s="218" t="s">
        <v>323</v>
      </c>
      <c r="C103" s="214" t="s">
        <v>398</v>
      </c>
      <c r="D103" s="215" t="n">
        <v>200</v>
      </c>
      <c r="E103" s="215"/>
      <c r="F103" s="186" t="n">
        <f aca="false">F104</f>
        <v>361957.87</v>
      </c>
      <c r="G103" s="203"/>
      <c r="H103" s="203"/>
      <c r="I103" s="203"/>
      <c r="J103" s="203"/>
      <c r="K103" s="203"/>
      <c r="L103" s="203"/>
      <c r="M103" s="203"/>
      <c r="N103" s="203"/>
      <c r="O103" s="186" t="n">
        <f aca="false">O104</f>
        <v>502607.99</v>
      </c>
      <c r="P103" s="186" t="n">
        <f aca="false">P104</f>
        <v>503145.99</v>
      </c>
    </row>
    <row r="104" s="202" customFormat="true" ht="33" hidden="false" customHeight="true" outlineLevel="0" collapsed="false">
      <c r="A104" s="213" t="n">
        <v>96</v>
      </c>
      <c r="B104" s="218" t="s">
        <v>304</v>
      </c>
      <c r="C104" s="214" t="s">
        <v>398</v>
      </c>
      <c r="D104" s="215" t="n">
        <v>240</v>
      </c>
      <c r="E104" s="215"/>
      <c r="F104" s="186" t="n">
        <f aca="false">F105</f>
        <v>361957.87</v>
      </c>
      <c r="G104" s="203"/>
      <c r="H104" s="203"/>
      <c r="I104" s="203"/>
      <c r="J104" s="203"/>
      <c r="K104" s="203"/>
      <c r="L104" s="203"/>
      <c r="M104" s="203"/>
      <c r="N104" s="203"/>
      <c r="O104" s="186" t="n">
        <f aca="false">O105</f>
        <v>502607.99</v>
      </c>
      <c r="P104" s="186" t="n">
        <f aca="false">P105</f>
        <v>503145.99</v>
      </c>
    </row>
    <row r="105" s="202" customFormat="true" ht="20.25" hidden="false" customHeight="true" outlineLevel="0" collapsed="false">
      <c r="A105" s="213" t="n">
        <v>97</v>
      </c>
      <c r="B105" s="218" t="s">
        <v>229</v>
      </c>
      <c r="C105" s="214" t="s">
        <v>398</v>
      </c>
      <c r="D105" s="215" t="n">
        <v>240</v>
      </c>
      <c r="E105" s="215" t="s">
        <v>230</v>
      </c>
      <c r="F105" s="164" t="n">
        <f aca="false">F106</f>
        <v>361957.87</v>
      </c>
      <c r="G105" s="203"/>
      <c r="H105" s="203"/>
      <c r="I105" s="203"/>
      <c r="J105" s="203"/>
      <c r="K105" s="203"/>
      <c r="L105" s="203"/>
      <c r="M105" s="203"/>
      <c r="N105" s="203"/>
      <c r="O105" s="164" t="n">
        <f aca="false">O106</f>
        <v>502607.99</v>
      </c>
      <c r="P105" s="164" t="n">
        <f aca="false">P106</f>
        <v>503145.99</v>
      </c>
    </row>
    <row r="106" s="202" customFormat="true" ht="49.5" hidden="false" customHeight="true" outlineLevel="0" collapsed="false">
      <c r="A106" s="213" t="n">
        <v>98</v>
      </c>
      <c r="B106" s="218" t="s">
        <v>233</v>
      </c>
      <c r="C106" s="214" t="s">
        <v>398</v>
      </c>
      <c r="D106" s="215" t="n">
        <v>240</v>
      </c>
      <c r="E106" s="215" t="s">
        <v>234</v>
      </c>
      <c r="F106" s="186" t="n">
        <f aca="false">F107+F108</f>
        <v>361957.87</v>
      </c>
      <c r="G106" s="203"/>
      <c r="H106" s="203"/>
      <c r="I106" s="203"/>
      <c r="J106" s="203"/>
      <c r="K106" s="203"/>
      <c r="L106" s="203"/>
      <c r="M106" s="203"/>
      <c r="N106" s="203"/>
      <c r="O106" s="186" t="n">
        <f aca="false">O107+O108</f>
        <v>502607.99</v>
      </c>
      <c r="P106" s="186" t="n">
        <f aca="false">P107+P108</f>
        <v>503145.99</v>
      </c>
    </row>
    <row r="107" s="202" customFormat="true" ht="18" hidden="false" customHeight="true" outlineLevel="0" collapsed="false">
      <c r="A107" s="213" t="n">
        <v>99</v>
      </c>
      <c r="B107" s="231" t="s">
        <v>305</v>
      </c>
      <c r="C107" s="214" t="s">
        <v>398</v>
      </c>
      <c r="D107" s="215" t="n">
        <v>244</v>
      </c>
      <c r="E107" s="215" t="s">
        <v>234</v>
      </c>
      <c r="F107" s="186" t="n">
        <f aca="false">'прил.4 ведом'!G25</f>
        <v>160466.87</v>
      </c>
      <c r="G107" s="203"/>
      <c r="H107" s="203"/>
      <c r="I107" s="203"/>
      <c r="J107" s="203"/>
      <c r="K107" s="203"/>
      <c r="L107" s="203"/>
      <c r="M107" s="203"/>
      <c r="N107" s="203"/>
      <c r="O107" s="186" t="n">
        <f aca="false">'прил.4 ведом'!H25</f>
        <v>301116.99</v>
      </c>
      <c r="P107" s="186" t="n">
        <f aca="false">'прил.4 ведом'!I25</f>
        <v>301654.99</v>
      </c>
    </row>
    <row r="108" s="202" customFormat="true" ht="16.5" hidden="false" customHeight="true" outlineLevel="0" collapsed="false">
      <c r="A108" s="213" t="n">
        <v>100</v>
      </c>
      <c r="B108" s="231" t="s">
        <v>306</v>
      </c>
      <c r="C108" s="214" t="s">
        <v>398</v>
      </c>
      <c r="D108" s="215" t="n">
        <v>247</v>
      </c>
      <c r="E108" s="215" t="s">
        <v>234</v>
      </c>
      <c r="F108" s="186" t="n">
        <f aca="false">'прил.4 ведом'!G26</f>
        <v>201491</v>
      </c>
      <c r="G108" s="203"/>
      <c r="H108" s="203"/>
      <c r="I108" s="203"/>
      <c r="J108" s="203"/>
      <c r="K108" s="203"/>
      <c r="L108" s="203"/>
      <c r="M108" s="203"/>
      <c r="N108" s="203"/>
      <c r="O108" s="186" t="n">
        <f aca="false">'прил.4 ведом'!H26</f>
        <v>201491</v>
      </c>
      <c r="P108" s="186" t="n">
        <f aca="false">'прил.4 ведом'!I26</f>
        <v>201491</v>
      </c>
    </row>
    <row r="109" s="202" customFormat="true" ht="18.75" hidden="false" customHeight="true" outlineLevel="0" collapsed="false">
      <c r="A109" s="213" t="n">
        <v>101</v>
      </c>
      <c r="B109" s="218" t="s">
        <v>307</v>
      </c>
      <c r="C109" s="214" t="s">
        <v>398</v>
      </c>
      <c r="D109" s="215" t="n">
        <v>800</v>
      </c>
      <c r="E109" s="215"/>
      <c r="F109" s="186" t="n">
        <f aca="false">F110</f>
        <v>0</v>
      </c>
      <c r="G109" s="203"/>
      <c r="H109" s="203"/>
      <c r="I109" s="203"/>
      <c r="J109" s="203"/>
      <c r="K109" s="203"/>
      <c r="L109" s="203"/>
      <c r="M109" s="203"/>
      <c r="N109" s="203"/>
      <c r="O109" s="186" t="n">
        <f aca="false">O110</f>
        <v>6252</v>
      </c>
      <c r="P109" s="186" t="n">
        <f aca="false">P110</f>
        <v>6252</v>
      </c>
    </row>
    <row r="110" s="202" customFormat="true" ht="20.25" hidden="false" customHeight="true" outlineLevel="0" collapsed="false">
      <c r="A110" s="213" t="n">
        <v>102</v>
      </c>
      <c r="B110" s="218" t="s">
        <v>308</v>
      </c>
      <c r="C110" s="214" t="s">
        <v>398</v>
      </c>
      <c r="D110" s="215" t="n">
        <v>850</v>
      </c>
      <c r="E110" s="215"/>
      <c r="F110" s="186" t="n">
        <f aca="false">F111</f>
        <v>0</v>
      </c>
      <c r="G110" s="203"/>
      <c r="H110" s="203"/>
      <c r="I110" s="203"/>
      <c r="J110" s="203"/>
      <c r="K110" s="203"/>
      <c r="L110" s="203"/>
      <c r="M110" s="203"/>
      <c r="N110" s="203"/>
      <c r="O110" s="186" t="n">
        <f aca="false">O111</f>
        <v>6252</v>
      </c>
      <c r="P110" s="186" t="n">
        <f aca="false">P111</f>
        <v>6252</v>
      </c>
    </row>
    <row r="111" s="202" customFormat="true" ht="19.5" hidden="false" customHeight="true" outlineLevel="0" collapsed="false">
      <c r="A111" s="213" t="n">
        <v>103</v>
      </c>
      <c r="B111" s="218" t="s">
        <v>229</v>
      </c>
      <c r="C111" s="214" t="s">
        <v>398</v>
      </c>
      <c r="D111" s="215" t="n">
        <v>850</v>
      </c>
      <c r="E111" s="215" t="s">
        <v>230</v>
      </c>
      <c r="F111" s="186" t="n">
        <f aca="false">F112</f>
        <v>0</v>
      </c>
      <c r="G111" s="203"/>
      <c r="H111" s="203"/>
      <c r="I111" s="203"/>
      <c r="J111" s="203"/>
      <c r="K111" s="203"/>
      <c r="L111" s="203"/>
      <c r="M111" s="203"/>
      <c r="N111" s="203"/>
      <c r="O111" s="186" t="n">
        <f aca="false">O112</f>
        <v>6252</v>
      </c>
      <c r="P111" s="186" t="n">
        <f aca="false">P112</f>
        <v>6252</v>
      </c>
    </row>
    <row r="112" s="202" customFormat="true" ht="63" hidden="false" customHeight="true" outlineLevel="0" collapsed="false">
      <c r="A112" s="213" t="n">
        <v>104</v>
      </c>
      <c r="B112" s="218" t="s">
        <v>233</v>
      </c>
      <c r="C112" s="214" t="s">
        <v>398</v>
      </c>
      <c r="D112" s="215" t="n">
        <v>850</v>
      </c>
      <c r="E112" s="215" t="s">
        <v>234</v>
      </c>
      <c r="F112" s="186" t="n">
        <f aca="false">'прил.4 ведом'!G28</f>
        <v>0</v>
      </c>
      <c r="G112" s="203"/>
      <c r="H112" s="203"/>
      <c r="I112" s="203"/>
      <c r="J112" s="203"/>
      <c r="K112" s="203"/>
      <c r="L112" s="203"/>
      <c r="M112" s="203"/>
      <c r="N112" s="203"/>
      <c r="O112" s="186" t="n">
        <f aca="false">'прил.4 ведом'!H28</f>
        <v>6252</v>
      </c>
      <c r="P112" s="186" t="n">
        <f aca="false">'прил.4 ведом'!I28</f>
        <v>6252</v>
      </c>
    </row>
    <row r="113" s="202" customFormat="true" ht="46.5" hidden="false" customHeight="true" outlineLevel="0" collapsed="false">
      <c r="A113" s="213" t="n">
        <v>105</v>
      </c>
      <c r="B113" s="171" t="s">
        <v>362</v>
      </c>
      <c r="C113" s="232" t="s">
        <v>364</v>
      </c>
      <c r="D113" s="215"/>
      <c r="E113" s="215" t="n">
        <v>1400</v>
      </c>
      <c r="F113" s="186" t="n">
        <f aca="false">F114</f>
        <v>26404</v>
      </c>
      <c r="G113" s="186" t="n">
        <f aca="false">G114</f>
        <v>0</v>
      </c>
      <c r="H113" s="186" t="n">
        <f aca="false">H114</f>
        <v>0</v>
      </c>
      <c r="I113" s="186" t="n">
        <f aca="false">I114</f>
        <v>0</v>
      </c>
      <c r="J113" s="186" t="n">
        <f aca="false">J114</f>
        <v>0</v>
      </c>
      <c r="K113" s="186" t="n">
        <f aca="false">K114</f>
        <v>0</v>
      </c>
      <c r="L113" s="186" t="n">
        <f aca="false">L114</f>
        <v>0</v>
      </c>
      <c r="M113" s="186" t="n">
        <f aca="false">M114</f>
        <v>0</v>
      </c>
      <c r="N113" s="186" t="n">
        <f aca="false">N114</f>
        <v>0</v>
      </c>
      <c r="O113" s="186" t="n">
        <f aca="false">O114</f>
        <v>26404</v>
      </c>
      <c r="P113" s="186" t="n">
        <f aca="false">P114</f>
        <v>26404</v>
      </c>
    </row>
    <row r="114" s="202" customFormat="true" ht="32.25" hidden="false" customHeight="true" outlineLevel="0" collapsed="false">
      <c r="A114" s="213" t="n">
        <v>106</v>
      </c>
      <c r="B114" s="171" t="s">
        <v>365</v>
      </c>
      <c r="C114" s="232" t="s">
        <v>364</v>
      </c>
      <c r="D114" s="215"/>
      <c r="E114" s="215" t="n">
        <v>1403</v>
      </c>
      <c r="F114" s="186" t="n">
        <f aca="false">F115</f>
        <v>26404</v>
      </c>
      <c r="G114" s="186" t="n">
        <f aca="false">G115</f>
        <v>0</v>
      </c>
      <c r="H114" s="186" t="n">
        <f aca="false">H115</f>
        <v>0</v>
      </c>
      <c r="I114" s="186" t="n">
        <f aca="false">I115</f>
        <v>0</v>
      </c>
      <c r="J114" s="186" t="n">
        <f aca="false">J115</f>
        <v>0</v>
      </c>
      <c r="K114" s="186" t="n">
        <f aca="false">K115</f>
        <v>0</v>
      </c>
      <c r="L114" s="186" t="n">
        <f aca="false">L115</f>
        <v>0</v>
      </c>
      <c r="M114" s="186" t="n">
        <f aca="false">M115</f>
        <v>0</v>
      </c>
      <c r="N114" s="186" t="n">
        <f aca="false">N115</f>
        <v>0</v>
      </c>
      <c r="O114" s="186" t="n">
        <f aca="false">O115</f>
        <v>26404</v>
      </c>
      <c r="P114" s="186" t="n">
        <f aca="false">P115</f>
        <v>26404</v>
      </c>
    </row>
    <row r="115" s="202" customFormat="true" ht="31.5" hidden="false" customHeight="true" outlineLevel="0" collapsed="false">
      <c r="A115" s="213" t="n">
        <v>107</v>
      </c>
      <c r="B115" s="171" t="s">
        <v>300</v>
      </c>
      <c r="C115" s="232" t="s">
        <v>326</v>
      </c>
      <c r="D115" s="215" t="n">
        <v>0</v>
      </c>
      <c r="E115" s="215" t="n">
        <v>1403</v>
      </c>
      <c r="F115" s="186" t="n">
        <f aca="false">F116</f>
        <v>26404</v>
      </c>
      <c r="G115" s="186" t="n">
        <f aca="false">G116</f>
        <v>0</v>
      </c>
      <c r="H115" s="186" t="n">
        <f aca="false">H116</f>
        <v>0</v>
      </c>
      <c r="I115" s="186" t="n">
        <f aca="false">I116</f>
        <v>0</v>
      </c>
      <c r="J115" s="186" t="n">
        <f aca="false">J116</f>
        <v>0</v>
      </c>
      <c r="K115" s="186" t="n">
        <f aca="false">K116</f>
        <v>0</v>
      </c>
      <c r="L115" s="186" t="n">
        <f aca="false">L116</f>
        <v>0</v>
      </c>
      <c r="M115" s="186" t="n">
        <f aca="false">M116</f>
        <v>0</v>
      </c>
      <c r="N115" s="186" t="n">
        <f aca="false">N116</f>
        <v>0</v>
      </c>
      <c r="O115" s="186" t="n">
        <f aca="false">O116</f>
        <v>26404</v>
      </c>
      <c r="P115" s="186" t="n">
        <f aca="false">P116</f>
        <v>26404</v>
      </c>
    </row>
    <row r="116" s="202" customFormat="true" ht="33" hidden="false" customHeight="true" outlineLevel="0" collapsed="false">
      <c r="A116" s="213" t="n">
        <v>108</v>
      </c>
      <c r="B116" s="171" t="s">
        <v>301</v>
      </c>
      <c r="C116" s="232" t="s">
        <v>327</v>
      </c>
      <c r="D116" s="215" t="n">
        <v>500</v>
      </c>
      <c r="E116" s="215" t="n">
        <v>1403</v>
      </c>
      <c r="F116" s="186" t="n">
        <f aca="false">F117</f>
        <v>26404</v>
      </c>
      <c r="G116" s="186" t="n">
        <f aca="false">G117</f>
        <v>0</v>
      </c>
      <c r="H116" s="186" t="n">
        <f aca="false">H117</f>
        <v>0</v>
      </c>
      <c r="I116" s="186" t="n">
        <f aca="false">I117</f>
        <v>0</v>
      </c>
      <c r="J116" s="186" t="n">
        <f aca="false">J117</f>
        <v>0</v>
      </c>
      <c r="K116" s="186" t="n">
        <f aca="false">K117</f>
        <v>0</v>
      </c>
      <c r="L116" s="186" t="n">
        <f aca="false">L117</f>
        <v>0</v>
      </c>
      <c r="M116" s="186" t="n">
        <f aca="false">M117</f>
        <v>0</v>
      </c>
      <c r="N116" s="186" t="n">
        <f aca="false">N117</f>
        <v>0</v>
      </c>
      <c r="O116" s="186" t="n">
        <f aca="false">O117</f>
        <v>26404</v>
      </c>
      <c r="P116" s="186" t="n">
        <f aca="false">P117</f>
        <v>26404</v>
      </c>
    </row>
    <row r="117" s="202" customFormat="true" ht="87" hidden="false" customHeight="true" outlineLevel="0" collapsed="false">
      <c r="A117" s="213" t="n">
        <v>109</v>
      </c>
      <c r="B117" s="190" t="s">
        <v>367</v>
      </c>
      <c r="C117" s="232" t="s">
        <v>368</v>
      </c>
      <c r="D117" s="215" t="n">
        <v>540</v>
      </c>
      <c r="E117" s="215" t="n">
        <v>1403</v>
      </c>
      <c r="F117" s="186" t="n">
        <f aca="false">F118</f>
        <v>26404</v>
      </c>
      <c r="G117" s="186" t="n">
        <f aca="false">G118</f>
        <v>0</v>
      </c>
      <c r="H117" s="186" t="n">
        <f aca="false">H118</f>
        <v>0</v>
      </c>
      <c r="I117" s="186" t="n">
        <f aca="false">I118</f>
        <v>0</v>
      </c>
      <c r="J117" s="186" t="n">
        <f aca="false">J118</f>
        <v>0</v>
      </c>
      <c r="K117" s="186" t="n">
        <f aca="false">K118</f>
        <v>0</v>
      </c>
      <c r="L117" s="186" t="n">
        <f aca="false">L118</f>
        <v>0</v>
      </c>
      <c r="M117" s="186" t="n">
        <f aca="false">M118</f>
        <v>0</v>
      </c>
      <c r="N117" s="186" t="n">
        <f aca="false">N118</f>
        <v>0</v>
      </c>
      <c r="O117" s="186" t="n">
        <f aca="false">O118</f>
        <v>26404</v>
      </c>
      <c r="P117" s="186" t="n">
        <f aca="false">P118</f>
        <v>26404</v>
      </c>
    </row>
    <row r="118" s="202" customFormat="true" ht="20.25" hidden="false" customHeight="true" outlineLevel="0" collapsed="false">
      <c r="A118" s="213" t="n">
        <v>110</v>
      </c>
      <c r="B118" s="171" t="s">
        <v>369</v>
      </c>
      <c r="C118" s="232" t="s">
        <v>368</v>
      </c>
      <c r="D118" s="215" t="n">
        <v>0</v>
      </c>
      <c r="E118" s="215" t="n">
        <v>1403</v>
      </c>
      <c r="F118" s="186" t="n">
        <f aca="false">F119</f>
        <v>26404</v>
      </c>
      <c r="G118" s="203"/>
      <c r="H118" s="203"/>
      <c r="I118" s="203"/>
      <c r="J118" s="203"/>
      <c r="K118" s="203"/>
      <c r="L118" s="203"/>
      <c r="M118" s="203"/>
      <c r="N118" s="203"/>
      <c r="O118" s="186" t="n">
        <f aca="false">O119</f>
        <v>26404</v>
      </c>
      <c r="P118" s="186" t="n">
        <f aca="false">P119</f>
        <v>26404</v>
      </c>
    </row>
    <row r="119" s="202" customFormat="true" ht="18" hidden="false" customHeight="true" outlineLevel="0" collapsed="false">
      <c r="A119" s="213" t="n">
        <v>111</v>
      </c>
      <c r="B119" s="171" t="s">
        <v>214</v>
      </c>
      <c r="C119" s="214" t="s">
        <v>368</v>
      </c>
      <c r="D119" s="215" t="n">
        <v>540</v>
      </c>
      <c r="E119" s="215" t="n">
        <v>1403</v>
      </c>
      <c r="F119" s="186" t="n">
        <f aca="false">'прил.4 ведом'!G118</f>
        <v>26404</v>
      </c>
      <c r="G119" s="203"/>
      <c r="H119" s="203"/>
      <c r="I119" s="203"/>
      <c r="J119" s="203"/>
      <c r="K119" s="203"/>
      <c r="L119" s="203"/>
      <c r="M119" s="203"/>
      <c r="N119" s="203"/>
      <c r="O119" s="186" t="n">
        <f aca="false">'прил.4 ведом'!H118</f>
        <v>26404</v>
      </c>
      <c r="P119" s="186" t="n">
        <f aca="false">'прил.4 ведом'!I118</f>
        <v>26404</v>
      </c>
    </row>
    <row r="120" s="202" customFormat="true" ht="45.75" hidden="false" customHeight="true" outlineLevel="0" collapsed="false">
      <c r="A120" s="213" t="n">
        <v>112</v>
      </c>
      <c r="B120" s="218" t="s">
        <v>399</v>
      </c>
      <c r="C120" s="214" t="s">
        <v>400</v>
      </c>
      <c r="D120" s="215"/>
      <c r="E120" s="215"/>
      <c r="F120" s="186" t="n">
        <f aca="false">F121</f>
        <v>940139.83</v>
      </c>
      <c r="G120" s="203"/>
      <c r="H120" s="203"/>
      <c r="I120" s="203"/>
      <c r="J120" s="203"/>
      <c r="K120" s="203"/>
      <c r="L120" s="203"/>
      <c r="M120" s="203"/>
      <c r="N120" s="203"/>
      <c r="O120" s="186" t="n">
        <f aca="false">O121</f>
        <v>940139.83</v>
      </c>
      <c r="P120" s="186" t="n">
        <f aca="false">P121</f>
        <v>940139.83</v>
      </c>
    </row>
    <row r="121" s="202" customFormat="true" ht="18" hidden="false" customHeight="true" outlineLevel="0" collapsed="false">
      <c r="A121" s="213" t="n">
        <v>113</v>
      </c>
      <c r="B121" s="218" t="s">
        <v>401</v>
      </c>
      <c r="C121" s="214" t="s">
        <v>402</v>
      </c>
      <c r="D121" s="215"/>
      <c r="E121" s="215"/>
      <c r="F121" s="186" t="n">
        <f aca="false">F124</f>
        <v>940139.83</v>
      </c>
      <c r="G121" s="203"/>
      <c r="H121" s="203"/>
      <c r="I121" s="203"/>
      <c r="J121" s="203"/>
      <c r="K121" s="203"/>
      <c r="L121" s="203"/>
      <c r="M121" s="203"/>
      <c r="N121" s="203"/>
      <c r="O121" s="186" t="n">
        <f aca="false">O124</f>
        <v>940139.83</v>
      </c>
      <c r="P121" s="186" t="n">
        <f aca="false">P124</f>
        <v>940139.83</v>
      </c>
    </row>
    <row r="122" s="202" customFormat="true" ht="75" hidden="false" customHeight="true" outlineLevel="0" collapsed="false">
      <c r="A122" s="213" t="n">
        <v>114</v>
      </c>
      <c r="B122" s="218" t="s">
        <v>403</v>
      </c>
      <c r="C122" s="214" t="s">
        <v>404</v>
      </c>
      <c r="D122" s="215"/>
      <c r="E122" s="215"/>
      <c r="F122" s="186" t="n">
        <f aca="false">F123</f>
        <v>940139.83</v>
      </c>
      <c r="G122" s="203"/>
      <c r="H122" s="203"/>
      <c r="I122" s="203"/>
      <c r="J122" s="203"/>
      <c r="K122" s="203"/>
      <c r="L122" s="203"/>
      <c r="M122" s="203"/>
      <c r="N122" s="203"/>
      <c r="O122" s="186" t="n">
        <f aca="false">O123</f>
        <v>940139.83</v>
      </c>
      <c r="P122" s="186" t="n">
        <f aca="false">P123</f>
        <v>940139.83</v>
      </c>
    </row>
    <row r="123" s="202" customFormat="true" ht="75" hidden="false" customHeight="false" outlineLevel="0" collapsed="false">
      <c r="A123" s="213" t="n">
        <v>115</v>
      </c>
      <c r="B123" s="218" t="s">
        <v>393</v>
      </c>
      <c r="C123" s="214" t="s">
        <v>404</v>
      </c>
      <c r="D123" s="215" t="n">
        <v>100</v>
      </c>
      <c r="E123" s="215"/>
      <c r="F123" s="186" t="n">
        <f aca="false">F124</f>
        <v>940139.83</v>
      </c>
      <c r="G123" s="203"/>
      <c r="H123" s="203"/>
      <c r="I123" s="203"/>
      <c r="J123" s="203"/>
      <c r="K123" s="203"/>
      <c r="L123" s="203"/>
      <c r="M123" s="203"/>
      <c r="N123" s="203"/>
      <c r="O123" s="186" t="n">
        <f aca="false">O124</f>
        <v>940139.83</v>
      </c>
      <c r="P123" s="186" t="n">
        <f aca="false">P124</f>
        <v>940139.83</v>
      </c>
    </row>
    <row r="124" s="202" customFormat="true" ht="30" hidden="false" customHeight="false" outlineLevel="0" collapsed="false">
      <c r="A124" s="213" t="n">
        <v>116</v>
      </c>
      <c r="B124" s="218" t="s">
        <v>298</v>
      </c>
      <c r="C124" s="214" t="s">
        <v>404</v>
      </c>
      <c r="D124" s="215" t="n">
        <v>120</v>
      </c>
      <c r="E124" s="215"/>
      <c r="F124" s="186" t="n">
        <f aca="false">F125</f>
        <v>940139.83</v>
      </c>
      <c r="G124" s="203"/>
      <c r="H124" s="203"/>
      <c r="I124" s="203"/>
      <c r="J124" s="203"/>
      <c r="K124" s="203"/>
      <c r="L124" s="203"/>
      <c r="M124" s="203"/>
      <c r="N124" s="203"/>
      <c r="O124" s="186" t="n">
        <f aca="false">O125</f>
        <v>940139.83</v>
      </c>
      <c r="P124" s="186" t="n">
        <f aca="false">P125</f>
        <v>940139.83</v>
      </c>
    </row>
    <row r="125" s="202" customFormat="true" ht="21" hidden="false" customHeight="true" outlineLevel="0" collapsed="false">
      <c r="A125" s="213" t="n">
        <v>117</v>
      </c>
      <c r="B125" s="218" t="s">
        <v>229</v>
      </c>
      <c r="C125" s="214" t="s">
        <v>404</v>
      </c>
      <c r="D125" s="215" t="n">
        <v>120</v>
      </c>
      <c r="E125" s="215" t="s">
        <v>230</v>
      </c>
      <c r="F125" s="186" t="n">
        <f aca="false">F126</f>
        <v>940139.83</v>
      </c>
      <c r="G125" s="203"/>
      <c r="H125" s="203"/>
      <c r="I125" s="203"/>
      <c r="J125" s="203"/>
      <c r="K125" s="203"/>
      <c r="L125" s="203"/>
      <c r="M125" s="203"/>
      <c r="N125" s="203"/>
      <c r="O125" s="186" t="n">
        <f aca="false">O126</f>
        <v>940139.83</v>
      </c>
      <c r="P125" s="186" t="n">
        <f aca="false">P126</f>
        <v>940139.83</v>
      </c>
      <c r="S125" s="193"/>
      <c r="T125" s="193"/>
      <c r="U125" s="193"/>
      <c r="V125" s="193"/>
      <c r="W125" s="193"/>
      <c r="X125" s="193"/>
    </row>
    <row r="126" s="202" customFormat="true" ht="45.75" hidden="false" customHeight="true" outlineLevel="0" collapsed="false">
      <c r="A126" s="213" t="n">
        <v>118</v>
      </c>
      <c r="B126" s="218" t="s">
        <v>405</v>
      </c>
      <c r="C126" s="214" t="s">
        <v>404</v>
      </c>
      <c r="D126" s="215" t="n">
        <v>120</v>
      </c>
      <c r="E126" s="215" t="s">
        <v>232</v>
      </c>
      <c r="F126" s="186" t="n">
        <f aca="false">'прил.4 ведом'!G16</f>
        <v>940139.83</v>
      </c>
      <c r="G126" s="203"/>
      <c r="H126" s="203"/>
      <c r="I126" s="203"/>
      <c r="J126" s="203"/>
      <c r="K126" s="203"/>
      <c r="L126" s="203"/>
      <c r="M126" s="203"/>
      <c r="N126" s="203"/>
      <c r="O126" s="186" t="n">
        <f aca="false">'прил.4 ведом'!H16</f>
        <v>940139.83</v>
      </c>
      <c r="P126" s="186" t="n">
        <f aca="false">'прил.4 ведом'!I16</f>
        <v>940139.83</v>
      </c>
      <c r="S126" s="193"/>
      <c r="T126" s="193"/>
      <c r="U126" s="193"/>
      <c r="V126" s="193"/>
      <c r="W126" s="193"/>
      <c r="X126" s="193"/>
    </row>
    <row r="127" s="202" customFormat="true" ht="16.9" hidden="false" customHeight="true" outlineLevel="0" collapsed="false">
      <c r="A127" s="213" t="n">
        <v>119</v>
      </c>
      <c r="B127" s="191" t="s">
        <v>278</v>
      </c>
      <c r="C127" s="214"/>
      <c r="D127" s="215"/>
      <c r="E127" s="215"/>
      <c r="F127" s="186" t="n">
        <v>0</v>
      </c>
      <c r="G127" s="203"/>
      <c r="H127" s="203"/>
      <c r="I127" s="203"/>
      <c r="J127" s="203"/>
      <c r="K127" s="203"/>
      <c r="L127" s="203"/>
      <c r="M127" s="203"/>
      <c r="N127" s="203"/>
      <c r="O127" s="131" t="n">
        <v>188462.25</v>
      </c>
      <c r="P127" s="131" t="n">
        <v>376924.5</v>
      </c>
      <c r="S127" s="193"/>
      <c r="T127" s="193"/>
      <c r="U127" s="193"/>
      <c r="V127" s="193"/>
      <c r="W127" s="193"/>
      <c r="X127" s="193"/>
    </row>
    <row r="128" s="202" customFormat="true" ht="13.15" hidden="false" customHeight="true" outlineLevel="0" collapsed="false">
      <c r="A128" s="213" t="n">
        <v>120</v>
      </c>
      <c r="B128" s="219" t="s">
        <v>280</v>
      </c>
      <c r="C128" s="214"/>
      <c r="D128" s="215"/>
      <c r="E128" s="215"/>
      <c r="F128" s="186" t="n">
        <f aca="false">F9+F71+F77+F120+F113</f>
        <v>7538490</v>
      </c>
      <c r="G128" s="203"/>
      <c r="H128" s="203"/>
      <c r="I128" s="203"/>
      <c r="J128" s="203"/>
      <c r="K128" s="203"/>
      <c r="L128" s="203"/>
      <c r="M128" s="203"/>
      <c r="N128" s="203"/>
      <c r="O128" s="186" t="n">
        <f aca="false">O9+O71+O77+O120+O118</f>
        <v>7868381</v>
      </c>
      <c r="P128" s="186" t="n">
        <f aca="false">P9+P71+P77+P120+P118</f>
        <v>7781769</v>
      </c>
      <c r="S128" s="193"/>
      <c r="T128" s="193"/>
      <c r="U128" s="193"/>
      <c r="V128" s="193"/>
      <c r="W128" s="193"/>
      <c r="X128" s="193"/>
    </row>
    <row r="129" customFormat="false" ht="14.25" hidden="false" customHeight="false" outlineLevel="0" collapsed="false">
      <c r="A129" s="203"/>
      <c r="B129" s="203"/>
      <c r="C129" s="204"/>
      <c r="D129" s="205"/>
      <c r="E129" s="205"/>
      <c r="F129" s="233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</row>
    <row r="130" customFormat="false" ht="13.15" hidden="false" customHeight="true" outlineLevel="0" collapsed="false">
      <c r="A130" s="203"/>
      <c r="B130" s="203"/>
      <c r="C130" s="204"/>
      <c r="D130" s="205"/>
      <c r="E130" s="205"/>
      <c r="F130" s="233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</row>
    <row r="131" customFormat="false" ht="14.25" hidden="false" customHeight="false" outlineLevel="0" collapsed="false">
      <c r="A131" s="203"/>
      <c r="B131" s="203"/>
      <c r="C131" s="204"/>
      <c r="D131" s="205"/>
      <c r="E131" s="205"/>
      <c r="F131" s="233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</row>
  </sheetData>
  <mergeCells count="13">
    <mergeCell ref="E1:J1"/>
    <mergeCell ref="O1:T1"/>
    <mergeCell ref="E2:J2"/>
    <mergeCell ref="O2:P2"/>
    <mergeCell ref="A3:P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Компьютер 1</cp:lastModifiedBy>
  <cp:lastPrinted>2021-12-08T09:52:18Z</cp:lastPrinted>
  <dcterms:modified xsi:type="dcterms:W3CDTF">2021-12-30T04:22:13Z</dcterms:modified>
  <cp:revision>0</cp:revision>
  <dc:subject/>
  <dc:title/>
</cp:coreProperties>
</file>