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0</definedName>
    <definedName function="false" hidden="false" localSheetId="4" name="_xlnm.Print_Area" vbProcedure="false">'прил.4'!$A$1:$W$67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21</definedName>
    <definedName function="false" hidden="false" localSheetId="7" name="_xlnm.Print_Area" vbProcedure="false">'прил.7'!$A$1:$P$127</definedName>
    <definedName function="false" hidden="false" localSheetId="0" name="_xlnm.Print_Area" vbProcedure="false">Решение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54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08" мая  2020 г.                                          с.Отношка                                              №34-120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19 год и плановый период 2020-2021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7 031 644,00 " заменить цифрами "7 178 278,00"</t>
  </si>
  <si>
    <t xml:space="preserve">  в подпункте 2 цифры "7 031 644,00 " заменить цифрами "7 178 278,00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6 885 565,00 " заменить цифрами "7 115 179,00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1 год в сумме 169 602,69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5)Приложение № 6 изложить в новой редакции, согласно приложению №6 к настоящему решению.</t>
  </si>
  <si>
    <t xml:space="preserve">6)Приложение № 7 изложить в новой редакции, согласно приложению № 7 к настоящему решению.</t>
  </si>
  <si>
    <t xml:space="preserve">7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08"мая 2020 г. №34-120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                "08"мая 2020 г.                                          с.Отношка                                              №34-120рс
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тношенского сельского Совета депутатов "08"мая 2020 г. №34-120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   "08"мая 2020 г.    №34-120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      "08"мая 2020 г.     №34-120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Решения Отношенского сельского Совета депутатов                "08"мая 2020 г.   №34-120рс
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8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811001000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рочая закупка товаров, работ и услуг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               "08"мая 2020 г.  №34-120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          "08"мая 2020 г.    №34-120рс
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№ 9</t>
  </si>
  <si>
    <t xml:space="preserve"> Решения Отношенского сельского Совета депутатов                                 "08"мая 2020 г.  №34-120рс
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9" t="s">
        <v>14</v>
      </c>
    </row>
    <row r="17" customFormat="false" ht="30" hidden="false" customHeight="false" outlineLevel="0" collapsed="false">
      <c r="A17" s="10" t="s">
        <v>15</v>
      </c>
    </row>
    <row r="18" customFormat="false" ht="12.75" hidden="false" customHeight="false" outlineLevel="0" collapsed="false">
      <c r="A18" s="11" t="s">
        <v>16</v>
      </c>
    </row>
    <row r="19" customFormat="false" ht="12.75" hidden="false" customHeight="false" outlineLevel="0" collapsed="false">
      <c r="A19" s="11" t="s">
        <v>17</v>
      </c>
    </row>
    <row r="20" customFormat="false" ht="12.75" hidden="false" customHeight="false" outlineLevel="0" collapsed="false">
      <c r="A20" s="8" t="s">
        <v>18</v>
      </c>
    </row>
    <row r="21" customFormat="false" ht="12.75" hidden="false" customHeight="false" outlineLevel="0" collapsed="false">
      <c r="A21" s="12" t="s">
        <v>19</v>
      </c>
    </row>
    <row r="22" customFormat="false" ht="25.5" hidden="false" customHeight="false" outlineLevel="0" collapsed="false">
      <c r="A22" s="13" t="s">
        <v>20</v>
      </c>
    </row>
    <row r="23" customFormat="false" ht="25.5" hidden="false" customHeight="false" outlineLevel="0" collapsed="false">
      <c r="A23" s="13" t="s">
        <v>21</v>
      </c>
    </row>
    <row r="24" customFormat="false" ht="12.75" hidden="false" customHeight="false" outlineLevel="0" collapsed="false">
      <c r="A24" s="8" t="s">
        <v>22</v>
      </c>
    </row>
    <row r="25" customFormat="false" ht="12.75" hidden="false" customHeight="false" outlineLevel="0" collapsed="false">
      <c r="A25" s="8" t="s">
        <v>23</v>
      </c>
    </row>
    <row r="26" customFormat="false" ht="12.75" hidden="false" customHeight="false" outlineLevel="0" collapsed="false">
      <c r="A26" s="8" t="s">
        <v>24</v>
      </c>
    </row>
    <row r="27" customFormat="false" ht="17.25" hidden="false" customHeight="true" outlineLevel="0" collapsed="false">
      <c r="A27" s="13" t="s">
        <v>25</v>
      </c>
    </row>
    <row r="28" customFormat="false" ht="18" hidden="false" customHeight="true" outlineLevel="0" collapsed="false">
      <c r="A28" s="13" t="s">
        <v>26</v>
      </c>
    </row>
    <row r="29" customFormat="false" ht="18" hidden="false" customHeight="true" outlineLevel="0" collapsed="false">
      <c r="A29" s="14" t="s">
        <v>27</v>
      </c>
    </row>
    <row r="30" customFormat="false" ht="18" hidden="false" customHeight="true" outlineLevel="0" collapsed="false">
      <c r="A30" s="14" t="s">
        <v>28</v>
      </c>
    </row>
    <row r="31" customFormat="false" ht="18" hidden="false" customHeight="true" outlineLevel="0" collapsed="false">
      <c r="A31" s="14" t="s">
        <v>29</v>
      </c>
    </row>
    <row r="32" customFormat="false" ht="18" hidden="false" customHeight="true" outlineLevel="0" collapsed="false">
      <c r="A32" s="14" t="s">
        <v>30</v>
      </c>
    </row>
    <row r="33" customFormat="false" ht="18" hidden="false" customHeight="true" outlineLevel="0" collapsed="false">
      <c r="A33" s="14" t="s">
        <v>31</v>
      </c>
    </row>
    <row r="34" customFormat="false" ht="38.25" hidden="false" customHeight="false" outlineLevel="0" collapsed="false">
      <c r="A34" s="13" t="s">
        <v>32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8" t="s">
        <v>33</v>
      </c>
    </row>
    <row r="37" customFormat="false" ht="12.75" hidden="false" customHeight="false" outlineLevel="0" collapsed="false">
      <c r="A37" s="1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8"/>
      <c r="B1" s="68"/>
      <c r="D1" s="254" t="s">
        <v>450</v>
      </c>
    </row>
    <row r="2" customFormat="false" ht="60" hidden="false" customHeight="true" outlineLevel="0" collapsed="false">
      <c r="A2" s="8"/>
      <c r="B2" s="68"/>
      <c r="D2" s="19" t="s">
        <v>451</v>
      </c>
      <c r="E2" s="19"/>
    </row>
    <row r="3" customFormat="false" ht="12.75" hidden="false" customHeight="false" outlineLevel="0" collapsed="false">
      <c r="A3" s="68"/>
      <c r="B3" s="68"/>
      <c r="C3" s="68"/>
    </row>
    <row r="4" customFormat="false" ht="12.75" hidden="false" customHeight="true" outlineLevel="0" collapsed="false">
      <c r="A4" s="259" t="s">
        <v>452</v>
      </c>
      <c r="B4" s="259"/>
      <c r="C4" s="259"/>
    </row>
    <row r="5" customFormat="false" ht="12.75" hidden="false" customHeight="false" outlineLevel="0" collapsed="false">
      <c r="A5" s="68"/>
      <c r="B5" s="68"/>
      <c r="C5" s="68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50" t="s">
        <v>39</v>
      </c>
      <c r="B7" s="50" t="s">
        <v>143</v>
      </c>
      <c r="C7" s="50" t="s">
        <v>453</v>
      </c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73"/>
      <c r="B9" s="73" t="n">
        <v>1</v>
      </c>
      <c r="C9" s="73" t="n">
        <v>2</v>
      </c>
      <c r="D9" s="73"/>
    </row>
    <row r="10" customFormat="false" ht="25.5" hidden="false" customHeight="true" outlineLevel="0" collapsed="false">
      <c r="A10" s="50" t="n">
        <v>1</v>
      </c>
      <c r="B10" s="50" t="n">
        <v>825</v>
      </c>
      <c r="C10" s="50" t="s">
        <v>46</v>
      </c>
      <c r="D10" s="50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7" width="14.41"/>
    <col collapsed="false" customWidth="true" hidden="false" outlineLevel="0" max="13" min="13" style="17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7" t="s">
        <v>35</v>
      </c>
    </row>
    <row r="2" customFormat="false" ht="55.5" hidden="false" customHeight="true" outlineLevel="0" collapsed="false">
      <c r="L2" s="19" t="s">
        <v>36</v>
      </c>
      <c r="M2" s="19"/>
    </row>
    <row r="3" customFormat="false" ht="12.75" hidden="false" customHeight="false" outlineLevel="0" collapsed="false">
      <c r="L3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5" t="s">
        <v>44</v>
      </c>
      <c r="M8" s="25" t="s">
        <v>45</v>
      </c>
    </row>
    <row r="9" customFormat="false" ht="12.75" hidden="false" customHeight="false" outlineLevel="0" collapsed="false">
      <c r="A9" s="29"/>
      <c r="B9" s="30" t="n">
        <v>1</v>
      </c>
      <c r="C9" s="30"/>
      <c r="D9" s="30"/>
      <c r="E9" s="30" t="n">
        <v>2</v>
      </c>
      <c r="F9" s="30"/>
      <c r="G9" s="30"/>
      <c r="H9" s="30"/>
      <c r="I9" s="30"/>
      <c r="J9" s="30"/>
      <c r="K9" s="30" t="n">
        <v>3</v>
      </c>
      <c r="L9" s="30" t="n">
        <v>4</v>
      </c>
      <c r="M9" s="30" t="n">
        <v>5</v>
      </c>
    </row>
    <row r="10" customFormat="false" ht="41.25" hidden="false" customHeight="true" outlineLevel="0" collapsed="false">
      <c r="A10" s="29"/>
      <c r="B10" s="25" t="n">
        <v>825</v>
      </c>
      <c r="C10" s="25"/>
      <c r="D10" s="30"/>
      <c r="E10" s="31" t="s">
        <v>46</v>
      </c>
      <c r="F10" s="31"/>
      <c r="G10" s="32"/>
      <c r="H10" s="32"/>
      <c r="I10" s="30"/>
      <c r="J10" s="30"/>
      <c r="K10" s="30"/>
      <c r="L10" s="30"/>
      <c r="M10" s="30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3"/>
      <c r="E11" s="34" t="s">
        <v>48</v>
      </c>
      <c r="F11" s="34"/>
      <c r="G11" s="34"/>
      <c r="H11" s="34"/>
      <c r="I11" s="33"/>
      <c r="J11" s="33"/>
      <c r="K11" s="35" t="n">
        <f aca="false">K19+K15</f>
        <v>0</v>
      </c>
      <c r="L11" s="35" t="n">
        <f aca="false">L19+L15</f>
        <v>0</v>
      </c>
      <c r="M11" s="35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3"/>
      <c r="E12" s="34" t="s">
        <v>50</v>
      </c>
      <c r="F12" s="34"/>
      <c r="G12" s="34"/>
      <c r="H12" s="34"/>
      <c r="I12" s="33"/>
      <c r="J12" s="33"/>
      <c r="K12" s="35" t="n">
        <f aca="false">K13</f>
        <v>-7178278</v>
      </c>
      <c r="L12" s="35" t="n">
        <f aca="false">L13</f>
        <v>-7161274</v>
      </c>
      <c r="M12" s="35" t="n">
        <f aca="false">M13</f>
        <v>-7115179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3"/>
      <c r="E13" s="34" t="s">
        <v>52</v>
      </c>
      <c r="F13" s="34"/>
      <c r="G13" s="34"/>
      <c r="H13" s="34"/>
      <c r="I13" s="33"/>
      <c r="J13" s="33"/>
      <c r="K13" s="35" t="n">
        <f aca="false">K14</f>
        <v>-7178278</v>
      </c>
      <c r="L13" s="35" t="n">
        <f aca="false">L14</f>
        <v>-7161274</v>
      </c>
      <c r="M13" s="35" t="n">
        <f aca="false">M14</f>
        <v>-7115179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3"/>
      <c r="E14" s="34" t="s">
        <v>54</v>
      </c>
      <c r="F14" s="34"/>
      <c r="G14" s="34"/>
      <c r="H14" s="34"/>
      <c r="I14" s="33"/>
      <c r="J14" s="33"/>
      <c r="K14" s="35" t="n">
        <f aca="false">K15</f>
        <v>-7178278</v>
      </c>
      <c r="L14" s="35" t="n">
        <f aca="false">L15</f>
        <v>-7161274</v>
      </c>
      <c r="M14" s="35" t="n">
        <f aca="false">M15</f>
        <v>-7115179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3"/>
      <c r="E15" s="34" t="s">
        <v>56</v>
      </c>
      <c r="F15" s="34"/>
      <c r="G15" s="34"/>
      <c r="H15" s="34"/>
      <c r="I15" s="33"/>
      <c r="J15" s="33"/>
      <c r="K15" s="35" t="n">
        <f aca="false">-'прил.6'!G121</f>
        <v>-7178278</v>
      </c>
      <c r="L15" s="35" t="n">
        <f aca="false">-'прил.6'!J121</f>
        <v>-7161274</v>
      </c>
      <c r="M15" s="35" t="n">
        <f aca="false">-'прил.6'!K121</f>
        <v>-7115179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3"/>
      <c r="E16" s="34" t="s">
        <v>58</v>
      </c>
      <c r="F16" s="34"/>
      <c r="G16" s="34"/>
      <c r="H16" s="34"/>
      <c r="I16" s="33"/>
      <c r="J16" s="33"/>
      <c r="K16" s="35" t="n">
        <f aca="false">K17</f>
        <v>7178278</v>
      </c>
      <c r="L16" s="35" t="n">
        <f aca="false">L17</f>
        <v>7161274</v>
      </c>
      <c r="M16" s="35" t="n">
        <f aca="false">M17</f>
        <v>7115179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3"/>
      <c r="E17" s="34" t="s">
        <v>60</v>
      </c>
      <c r="F17" s="34"/>
      <c r="G17" s="34"/>
      <c r="H17" s="34"/>
      <c r="I17" s="33"/>
      <c r="J17" s="33"/>
      <c r="K17" s="35" t="n">
        <f aca="false">K18</f>
        <v>7178278</v>
      </c>
      <c r="L17" s="35" t="n">
        <f aca="false">L18</f>
        <v>7161274</v>
      </c>
      <c r="M17" s="35" t="n">
        <f aca="false">M18</f>
        <v>7115179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3"/>
      <c r="E18" s="34" t="s">
        <v>62</v>
      </c>
      <c r="F18" s="34"/>
      <c r="G18" s="34"/>
      <c r="H18" s="34"/>
      <c r="I18" s="33"/>
      <c r="J18" s="33"/>
      <c r="K18" s="35" t="n">
        <f aca="false">K19</f>
        <v>7178278</v>
      </c>
      <c r="L18" s="35" t="n">
        <f aca="false">L19</f>
        <v>7161274</v>
      </c>
      <c r="M18" s="35" t="n">
        <f aca="false">M19</f>
        <v>7115179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3"/>
      <c r="E19" s="34" t="s">
        <v>64</v>
      </c>
      <c r="F19" s="34"/>
      <c r="G19" s="34"/>
      <c r="H19" s="34"/>
      <c r="I19" s="33"/>
      <c r="J19" s="33"/>
      <c r="K19" s="35" t="n">
        <f aca="false">'прил.4'!O53</f>
        <v>7178278</v>
      </c>
      <c r="L19" s="35" t="n">
        <f aca="false">'прил.4'!R53</f>
        <v>7161274</v>
      </c>
      <c r="M19" s="35" t="n">
        <f aca="false">'прил.4'!U53</f>
        <v>7115179</v>
      </c>
    </row>
    <row r="20" customFormat="false" ht="15.2" hidden="false" customHeight="true" outlineLevel="0" collapsed="false">
      <c r="A20" s="25" t="n">
        <v>10</v>
      </c>
      <c r="B20" s="36" t="s">
        <v>65</v>
      </c>
      <c r="C20" s="36"/>
      <c r="D20" s="36"/>
      <c r="E20" s="36"/>
      <c r="F20" s="36"/>
      <c r="G20" s="36"/>
      <c r="H20" s="36"/>
      <c r="I20" s="36"/>
      <c r="J20" s="36"/>
      <c r="K20" s="37" t="n">
        <f aca="false">K11</f>
        <v>0</v>
      </c>
      <c r="L20" s="37" t="n">
        <f aca="false">L11</f>
        <v>0</v>
      </c>
      <c r="M20" s="37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9.99"/>
    <col collapsed="false" customWidth="true" hidden="false" outlineLevel="0" max="3" min="3" style="38" width="20.7"/>
    <col collapsed="false" customWidth="true" hidden="false" outlineLevel="0" max="4" min="4" style="38" width="28.7"/>
    <col collapsed="false" customWidth="true" hidden="false" outlineLevel="0" max="5" min="5" style="40" width="16.42"/>
    <col collapsed="false" customWidth="true" hidden="false" outlineLevel="0" max="6" min="6" style="40" width="11.56"/>
    <col collapsed="false" customWidth="true" hidden="true" outlineLevel="0" max="7" min="7" style="40" width="4.14"/>
    <col collapsed="false" customWidth="false" hidden="true" outlineLevel="0" max="8" min="8" style="40" width="10.41"/>
    <col collapsed="false" customWidth="false" hidden="false" outlineLevel="0" max="257" min="9" style="40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75" hidden="false" customHeight="true" outlineLevel="0" collapsed="false">
      <c r="E2" s="19" t="s">
        <v>67</v>
      </c>
      <c r="F2" s="19"/>
    </row>
    <row r="3" s="17" customFormat="true" ht="12.75" hidden="false" customHeight="false" outlineLevel="0" collapsed="false">
      <c r="B3" s="18"/>
      <c r="C3" s="18"/>
      <c r="E3" s="41"/>
      <c r="F3" s="41"/>
    </row>
    <row r="4" s="43" customFormat="true" ht="33.2" hidden="false" customHeight="true" outlineLevel="0" collapsed="false">
      <c r="A4" s="42" t="s">
        <v>68</v>
      </c>
      <c r="B4" s="42"/>
      <c r="C4" s="42"/>
      <c r="D4" s="42"/>
      <c r="E4" s="42"/>
      <c r="F4" s="42"/>
    </row>
    <row r="5" s="17" customFormat="true" ht="18" hidden="false" customHeight="true" outlineLevel="0" collapsed="false">
      <c r="A5" s="44"/>
      <c r="B5" s="44"/>
      <c r="C5" s="44"/>
      <c r="D5" s="44"/>
      <c r="E5" s="45"/>
      <c r="F5" s="45"/>
    </row>
    <row r="6" customFormat="false" ht="42.75" hidden="false" customHeight="true" outlineLevel="0" collapsed="false">
      <c r="A6" s="24" t="s">
        <v>69</v>
      </c>
      <c r="B6" s="46" t="s">
        <v>70</v>
      </c>
      <c r="C6" s="24" t="s">
        <v>71</v>
      </c>
      <c r="D6" s="24" t="s">
        <v>72</v>
      </c>
      <c r="E6" s="24"/>
      <c r="F6" s="24"/>
    </row>
    <row r="7" customFormat="false" ht="18" hidden="false" customHeight="true" outlineLevel="0" collapsed="false">
      <c r="A7" s="47"/>
      <c r="B7" s="48" t="s">
        <v>73</v>
      </c>
      <c r="C7" s="47" t="n">
        <v>2</v>
      </c>
      <c r="D7" s="47" t="n">
        <v>3</v>
      </c>
      <c r="E7" s="47"/>
      <c r="F7" s="47"/>
    </row>
    <row r="8" customFormat="false" ht="16.7" hidden="false" customHeight="true" outlineLevel="0" collapsed="false">
      <c r="A8" s="24"/>
      <c r="B8" s="46" t="s">
        <v>74</v>
      </c>
      <c r="C8" s="49" t="s">
        <v>75</v>
      </c>
      <c r="D8" s="49"/>
      <c r="E8" s="49"/>
      <c r="F8" s="49"/>
    </row>
    <row r="9" customFormat="false" ht="85.15" hidden="false" customHeight="true" outlineLevel="0" collapsed="false">
      <c r="A9" s="24" t="n">
        <v>1</v>
      </c>
      <c r="B9" s="46" t="s">
        <v>74</v>
      </c>
      <c r="C9" s="46" t="s">
        <v>76</v>
      </c>
      <c r="D9" s="34" t="s">
        <v>77</v>
      </c>
      <c r="E9" s="34"/>
      <c r="F9" s="34"/>
    </row>
    <row r="10" customFormat="false" ht="67.5" hidden="false" customHeight="true" outlineLevel="0" collapsed="false">
      <c r="A10" s="24" t="n">
        <v>2</v>
      </c>
      <c r="B10" s="46" t="s">
        <v>74</v>
      </c>
      <c r="C10" s="50" t="s">
        <v>78</v>
      </c>
      <c r="D10" s="51" t="s">
        <v>79</v>
      </c>
      <c r="E10" s="51"/>
      <c r="F10" s="51"/>
    </row>
    <row r="11" customFormat="false" ht="64.5" hidden="false" customHeight="true" outlineLevel="0" collapsed="false">
      <c r="A11" s="24" t="n">
        <v>3</v>
      </c>
      <c r="B11" s="46" t="s">
        <v>74</v>
      </c>
      <c r="C11" s="24" t="s">
        <v>80</v>
      </c>
      <c r="D11" s="34" t="s">
        <v>81</v>
      </c>
      <c r="E11" s="34"/>
      <c r="F11" s="34"/>
    </row>
    <row r="12" customFormat="false" ht="24.2" hidden="false" customHeight="true" outlineLevel="0" collapsed="false">
      <c r="A12" s="24" t="n">
        <v>4</v>
      </c>
      <c r="B12" s="46" t="s">
        <v>74</v>
      </c>
      <c r="C12" s="52" t="s">
        <v>82</v>
      </c>
      <c r="D12" s="53" t="s">
        <v>83</v>
      </c>
      <c r="E12" s="53"/>
      <c r="F12" s="53"/>
    </row>
    <row r="13" customFormat="false" ht="34.7" hidden="false" customHeight="true" outlineLevel="0" collapsed="false">
      <c r="A13" s="24" t="n">
        <v>5</v>
      </c>
      <c r="B13" s="46" t="s">
        <v>74</v>
      </c>
      <c r="C13" s="52" t="s">
        <v>84</v>
      </c>
      <c r="D13" s="53" t="s">
        <v>85</v>
      </c>
      <c r="E13" s="53"/>
      <c r="F13" s="53"/>
    </row>
    <row r="14" customFormat="false" ht="16.7" hidden="false" customHeight="true" outlineLevel="0" collapsed="false">
      <c r="A14" s="24" t="n">
        <v>6</v>
      </c>
      <c r="B14" s="46" t="s">
        <v>74</v>
      </c>
      <c r="C14" s="52" t="s">
        <v>86</v>
      </c>
      <c r="D14" s="53" t="s">
        <v>87</v>
      </c>
      <c r="E14" s="53"/>
      <c r="F14" s="53"/>
    </row>
    <row r="15" customFormat="false" ht="78.75" hidden="false" customHeight="true" outlineLevel="0" collapsed="false">
      <c r="A15" s="24" t="n">
        <v>7</v>
      </c>
      <c r="B15" s="46" t="s">
        <v>74</v>
      </c>
      <c r="C15" s="50" t="s">
        <v>88</v>
      </c>
      <c r="D15" s="31" t="s">
        <v>89</v>
      </c>
      <c r="E15" s="31"/>
      <c r="F15" s="31"/>
    </row>
    <row r="16" customFormat="false" ht="56.45" hidden="false" customHeight="true" outlineLevel="0" collapsed="false">
      <c r="A16" s="24" t="n">
        <v>9</v>
      </c>
      <c r="B16" s="46" t="s">
        <v>74</v>
      </c>
      <c r="C16" s="50" t="s">
        <v>90</v>
      </c>
      <c r="D16" s="31" t="s">
        <v>91</v>
      </c>
      <c r="E16" s="31"/>
      <c r="F16" s="31"/>
    </row>
    <row r="17" customFormat="false" ht="40.5" hidden="false" customHeight="true" outlineLevel="0" collapsed="false">
      <c r="A17" s="24" t="n">
        <v>10</v>
      </c>
      <c r="B17" s="46" t="s">
        <v>74</v>
      </c>
      <c r="C17" s="50" t="s">
        <v>92</v>
      </c>
      <c r="D17" s="31" t="s">
        <v>93</v>
      </c>
      <c r="E17" s="31"/>
      <c r="F17" s="31"/>
    </row>
    <row r="18" customFormat="false" ht="39.75" hidden="false" customHeight="true" outlineLevel="0" collapsed="false">
      <c r="A18" s="24" t="n">
        <v>11</v>
      </c>
      <c r="B18" s="46" t="s">
        <v>74</v>
      </c>
      <c r="C18" s="50" t="s">
        <v>94</v>
      </c>
      <c r="D18" s="31" t="s">
        <v>95</v>
      </c>
      <c r="E18" s="31"/>
      <c r="F18" s="31"/>
    </row>
    <row r="19" customFormat="false" ht="27.4" hidden="false" customHeight="true" outlineLevel="0" collapsed="false">
      <c r="A19" s="24" t="n">
        <v>12</v>
      </c>
      <c r="B19" s="46" t="s">
        <v>74</v>
      </c>
      <c r="C19" s="50" t="s">
        <v>96</v>
      </c>
      <c r="D19" s="31" t="s">
        <v>97</v>
      </c>
      <c r="E19" s="31"/>
      <c r="F19" s="31"/>
    </row>
    <row r="20" customFormat="false" ht="54" hidden="false" customHeight="true" outlineLevel="0" collapsed="false">
      <c r="A20" s="24" t="n">
        <v>13</v>
      </c>
      <c r="B20" s="46" t="s">
        <v>74</v>
      </c>
      <c r="C20" s="50" t="s">
        <v>98</v>
      </c>
      <c r="D20" s="54" t="s">
        <v>99</v>
      </c>
      <c r="E20" s="54"/>
      <c r="F20" s="54"/>
    </row>
    <row r="21" customFormat="false" ht="65.25" hidden="false" customHeight="true" outlineLevel="0" collapsed="false">
      <c r="A21" s="24" t="n">
        <v>14</v>
      </c>
      <c r="B21" s="46" t="s">
        <v>74</v>
      </c>
      <c r="C21" s="50" t="s">
        <v>100</v>
      </c>
      <c r="D21" s="31" t="s">
        <v>101</v>
      </c>
      <c r="E21" s="31"/>
      <c r="F21" s="31"/>
    </row>
    <row r="22" customFormat="false" ht="22.5" hidden="false" customHeight="true" outlineLevel="0" collapsed="false">
      <c r="A22" s="24" t="n">
        <v>15</v>
      </c>
      <c r="B22" s="46" t="s">
        <v>74</v>
      </c>
      <c r="C22" s="46" t="s">
        <v>102</v>
      </c>
      <c r="D22" s="55" t="s">
        <v>103</v>
      </c>
      <c r="E22" s="55"/>
      <c r="F22" s="55"/>
    </row>
    <row r="23" customFormat="false" ht="22.5" hidden="false" customHeight="true" outlineLevel="0" collapsed="false">
      <c r="A23" s="24" t="n">
        <v>16</v>
      </c>
      <c r="B23" s="46" t="s">
        <v>74</v>
      </c>
      <c r="C23" s="46" t="s">
        <v>104</v>
      </c>
      <c r="D23" s="55" t="s">
        <v>105</v>
      </c>
      <c r="E23" s="55"/>
      <c r="F23" s="55"/>
    </row>
    <row r="24" customFormat="false" ht="26.25" hidden="false" customHeight="true" outlineLevel="0" collapsed="false">
      <c r="A24" s="24" t="n">
        <v>17</v>
      </c>
      <c r="B24" s="46" t="s">
        <v>74</v>
      </c>
      <c r="C24" s="46" t="s">
        <v>106</v>
      </c>
      <c r="D24" s="55" t="s">
        <v>107</v>
      </c>
      <c r="E24" s="55"/>
      <c r="F24" s="55"/>
    </row>
    <row r="25" customFormat="false" ht="41.65" hidden="false" customHeight="true" outlineLevel="0" collapsed="false">
      <c r="A25" s="24" t="n">
        <v>18</v>
      </c>
      <c r="B25" s="46" t="s">
        <v>74</v>
      </c>
      <c r="C25" s="27" t="s">
        <v>108</v>
      </c>
      <c r="D25" s="31" t="s">
        <v>109</v>
      </c>
      <c r="E25" s="31"/>
      <c r="F25" s="31"/>
    </row>
    <row r="26" customFormat="false" ht="40.5" hidden="false" customHeight="true" outlineLevel="0" collapsed="false">
      <c r="A26" s="24" t="n">
        <v>19</v>
      </c>
      <c r="B26" s="46" t="s">
        <v>74</v>
      </c>
      <c r="C26" s="46" t="s">
        <v>110</v>
      </c>
      <c r="D26" s="31" t="s">
        <v>111</v>
      </c>
      <c r="E26" s="31"/>
      <c r="F26" s="31"/>
    </row>
    <row r="27" s="58" customFormat="true" ht="39.2" hidden="false" customHeight="true" outlineLevel="0" collapsed="false">
      <c r="A27" s="24" t="n">
        <v>20</v>
      </c>
      <c r="B27" s="56" t="s">
        <v>74</v>
      </c>
      <c r="C27" s="46" t="s">
        <v>112</v>
      </c>
      <c r="D27" s="57" t="s">
        <v>113</v>
      </c>
      <c r="E27" s="57"/>
      <c r="F27" s="57"/>
    </row>
    <row r="28" s="58" customFormat="true" ht="42.2" hidden="false" customHeight="true" outlineLevel="0" collapsed="false">
      <c r="A28" s="24" t="n">
        <v>21</v>
      </c>
      <c r="B28" s="56" t="s">
        <v>74</v>
      </c>
      <c r="C28" s="56" t="s">
        <v>114</v>
      </c>
      <c r="D28" s="57" t="s">
        <v>115</v>
      </c>
      <c r="E28" s="57"/>
      <c r="F28" s="57"/>
    </row>
    <row r="29" customFormat="false" ht="44.25" hidden="false" customHeight="true" outlineLevel="0" collapsed="false">
      <c r="A29" s="24" t="n">
        <v>22</v>
      </c>
      <c r="B29" s="46" t="s">
        <v>74</v>
      </c>
      <c r="C29" s="46" t="s">
        <v>116</v>
      </c>
      <c r="D29" s="31" t="s">
        <v>117</v>
      </c>
      <c r="E29" s="31"/>
      <c r="F29" s="31"/>
    </row>
    <row r="30" customFormat="false" ht="85.7" hidden="false" customHeight="true" outlineLevel="0" collapsed="false">
      <c r="A30" s="24" t="n">
        <v>23</v>
      </c>
      <c r="B30" s="46" t="s">
        <v>74</v>
      </c>
      <c r="C30" s="50" t="s">
        <v>118</v>
      </c>
      <c r="D30" s="31" t="s">
        <v>119</v>
      </c>
      <c r="E30" s="31"/>
      <c r="F30" s="31"/>
    </row>
    <row r="31" customFormat="false" ht="67.15" hidden="false" customHeight="true" outlineLevel="0" collapsed="false">
      <c r="A31" s="24" t="n">
        <v>24</v>
      </c>
      <c r="B31" s="46" t="s">
        <v>74</v>
      </c>
      <c r="C31" s="50" t="s">
        <v>120</v>
      </c>
      <c r="D31" s="31" t="s">
        <v>121</v>
      </c>
      <c r="E31" s="31"/>
      <c r="F31" s="31"/>
    </row>
    <row r="32" customFormat="false" ht="67.15" hidden="false" customHeight="true" outlineLevel="0" collapsed="false">
      <c r="A32" s="24" t="n">
        <v>25</v>
      </c>
      <c r="B32" s="46" t="s">
        <v>74</v>
      </c>
      <c r="C32" s="50" t="s">
        <v>122</v>
      </c>
      <c r="D32" s="31" t="s">
        <v>123</v>
      </c>
      <c r="E32" s="31"/>
      <c r="F32" s="31"/>
    </row>
    <row r="33" customFormat="false" ht="33" hidden="false" customHeight="true" outlineLevel="0" collapsed="false">
      <c r="A33" s="24" t="n">
        <v>26</v>
      </c>
      <c r="B33" s="46" t="s">
        <v>74</v>
      </c>
      <c r="C33" s="50" t="s">
        <v>124</v>
      </c>
      <c r="D33" s="31" t="s">
        <v>125</v>
      </c>
      <c r="E33" s="31"/>
      <c r="F33" s="31"/>
    </row>
    <row r="34" customFormat="false" ht="41.65" hidden="false" customHeight="true" outlineLevel="0" collapsed="false">
      <c r="A34" s="24" t="n">
        <v>27</v>
      </c>
      <c r="B34" s="46" t="s">
        <v>74</v>
      </c>
      <c r="C34" s="59" t="s">
        <v>126</v>
      </c>
      <c r="D34" s="31" t="s">
        <v>127</v>
      </c>
      <c r="E34" s="31"/>
      <c r="F34" s="31"/>
    </row>
    <row r="35" customFormat="false" ht="19.5" hidden="false" customHeight="true" outlineLevel="0" collapsed="false">
      <c r="A35" s="24" t="n">
        <v>28</v>
      </c>
      <c r="B35" s="46" t="s">
        <v>74</v>
      </c>
      <c r="C35" s="60" t="s">
        <v>128</v>
      </c>
      <c r="D35" s="31" t="s">
        <v>129</v>
      </c>
      <c r="E35" s="31"/>
      <c r="F35" s="31"/>
    </row>
    <row r="36" customFormat="false" ht="66" hidden="false" customHeight="true" outlineLevel="0" collapsed="false">
      <c r="A36" s="24" t="n">
        <v>29</v>
      </c>
      <c r="B36" s="46" t="s">
        <v>74</v>
      </c>
      <c r="C36" s="61" t="s">
        <v>130</v>
      </c>
      <c r="D36" s="31" t="s">
        <v>131</v>
      </c>
      <c r="E36" s="31"/>
      <c r="F36" s="31"/>
    </row>
    <row r="37" customFormat="false" ht="40.5" hidden="false" customHeight="true" outlineLevel="0" collapsed="false">
      <c r="A37" s="24" t="n">
        <v>30</v>
      </c>
      <c r="B37" s="46" t="s">
        <v>74</v>
      </c>
      <c r="C37" s="62" t="s">
        <v>132</v>
      </c>
      <c r="D37" s="31" t="s">
        <v>133</v>
      </c>
      <c r="E37" s="31"/>
      <c r="F37" s="31"/>
    </row>
    <row r="38" customFormat="false" ht="40.5" hidden="false" customHeight="true" outlineLevel="0" collapsed="false">
      <c r="A38" s="24" t="n">
        <v>31</v>
      </c>
      <c r="B38" s="46" t="s">
        <v>74</v>
      </c>
      <c r="C38" s="62" t="s">
        <v>134</v>
      </c>
      <c r="D38" s="31" t="s">
        <v>135</v>
      </c>
      <c r="E38" s="31"/>
      <c r="F38" s="31"/>
    </row>
    <row r="39" customFormat="false" ht="40.5" hidden="false" customHeight="true" outlineLevel="0" collapsed="false">
      <c r="A39" s="24" t="n">
        <v>32</v>
      </c>
      <c r="B39" s="46" t="s">
        <v>74</v>
      </c>
      <c r="C39" s="62" t="s">
        <v>136</v>
      </c>
      <c r="D39" s="31" t="s">
        <v>137</v>
      </c>
      <c r="E39" s="31"/>
      <c r="F39" s="31"/>
    </row>
    <row r="40" customFormat="false" ht="41.65" hidden="false" customHeight="true" outlineLevel="0" collapsed="false">
      <c r="A40" s="24" t="n">
        <v>33</v>
      </c>
      <c r="B40" s="46" t="s">
        <v>74</v>
      </c>
      <c r="C40" s="61" t="s">
        <v>138</v>
      </c>
      <c r="D40" s="31" t="s">
        <v>139</v>
      </c>
      <c r="E40" s="31"/>
      <c r="F40" s="31"/>
    </row>
    <row r="41" customFormat="false" ht="12.75" hidden="false" customHeight="false" outlineLevel="0" collapsed="false">
      <c r="A41" s="63"/>
      <c r="B41" s="64"/>
      <c r="C41" s="63"/>
      <c r="D41" s="63"/>
    </row>
    <row r="42" s="67" customFormat="true" ht="12.75" hidden="false" customHeight="false" outlineLevel="0" collapsed="false">
      <c r="A42" s="63"/>
      <c r="B42" s="65"/>
      <c r="C42" s="66"/>
      <c r="D42" s="66"/>
    </row>
    <row r="43" customFormat="false" ht="12.75" hidden="false" customHeight="false" outlineLevel="0" collapsed="false">
      <c r="A43" s="63"/>
      <c r="B43" s="64"/>
      <c r="C43" s="63"/>
      <c r="D43" s="63"/>
    </row>
    <row r="44" customFormat="false" ht="12.75" hidden="false" customHeight="false" outlineLevel="0" collapsed="false">
      <c r="A44" s="63"/>
      <c r="B44" s="64"/>
      <c r="C44" s="63"/>
      <c r="D44" s="63"/>
    </row>
    <row r="45" customFormat="false" ht="12.75" hidden="false" customHeight="false" outlineLevel="0" collapsed="false">
      <c r="A45" s="63"/>
      <c r="B45" s="64"/>
      <c r="C45" s="63"/>
      <c r="D45" s="63"/>
    </row>
    <row r="46" customFormat="false" ht="12.75" hidden="false" customHeight="false" outlineLevel="0" collapsed="false">
      <c r="A46" s="63"/>
      <c r="B46" s="64"/>
      <c r="C46" s="63"/>
      <c r="D46" s="63"/>
    </row>
    <row r="47" customFormat="false" ht="12.75" hidden="false" customHeight="false" outlineLevel="0" collapsed="false">
      <c r="A47" s="63"/>
      <c r="B47" s="64"/>
      <c r="C47" s="63"/>
      <c r="D47" s="63"/>
    </row>
    <row r="48" customFormat="false" ht="12.75" hidden="false" customHeight="false" outlineLevel="0" collapsed="false">
      <c r="A48" s="63"/>
      <c r="B48" s="64"/>
      <c r="C48" s="63"/>
      <c r="D48" s="63"/>
    </row>
    <row r="49" customFormat="false" ht="12.75" hidden="false" customHeight="false" outlineLevel="0" collapsed="false">
      <c r="A49" s="63"/>
      <c r="B49" s="64"/>
      <c r="C49" s="63"/>
      <c r="D49" s="63"/>
    </row>
    <row r="50" customFormat="false" ht="12.75" hidden="false" customHeight="false" outlineLevel="0" collapsed="false">
      <c r="A50" s="63"/>
      <c r="B50" s="65"/>
      <c r="C50" s="63"/>
      <c r="D50" s="63"/>
    </row>
    <row r="51" customFormat="false" ht="12.75" hidden="false" customHeight="false" outlineLevel="0" collapsed="false">
      <c r="A51" s="63"/>
      <c r="B51" s="64"/>
      <c r="C51" s="63"/>
      <c r="D51" s="63"/>
    </row>
    <row r="52" customFormat="false" ht="12.75" hidden="false" customHeight="false" outlineLevel="0" collapsed="false">
      <c r="A52" s="63"/>
      <c r="B52" s="64"/>
      <c r="C52" s="63"/>
      <c r="D52" s="63"/>
    </row>
    <row r="53" customFormat="false" ht="12.75" hidden="false" customHeight="false" outlineLevel="0" collapsed="false">
      <c r="A53" s="63"/>
      <c r="B53" s="64"/>
      <c r="C53" s="63"/>
      <c r="D53" s="63"/>
    </row>
    <row r="54" customFormat="false" ht="12.75" hidden="false" customHeight="false" outlineLevel="0" collapsed="false">
      <c r="A54" s="63"/>
      <c r="B54" s="64"/>
      <c r="C54" s="63"/>
      <c r="D54" s="63"/>
    </row>
    <row r="55" customFormat="false" ht="12.75" hidden="false" customHeight="false" outlineLevel="0" collapsed="false">
      <c r="A55" s="63"/>
      <c r="B55" s="64"/>
      <c r="C55" s="63"/>
      <c r="D55" s="63"/>
    </row>
    <row r="56" customFormat="false" ht="12.75" hidden="false" customHeight="false" outlineLevel="0" collapsed="false">
      <c r="A56" s="63"/>
      <c r="B56" s="64"/>
      <c r="C56" s="63"/>
      <c r="D56" s="63"/>
    </row>
    <row r="57" customFormat="false" ht="12.75" hidden="false" customHeight="false" outlineLevel="0" collapsed="false">
      <c r="A57" s="63"/>
      <c r="B57" s="64"/>
      <c r="C57" s="63"/>
      <c r="D57" s="63"/>
    </row>
    <row r="58" customFormat="false" ht="12.75" hidden="false" customHeight="false" outlineLevel="0" collapsed="false">
      <c r="A58" s="63"/>
      <c r="B58" s="64"/>
      <c r="C58" s="63"/>
      <c r="D58" s="63"/>
    </row>
    <row r="59" customFormat="false" ht="12.75" hidden="false" customHeight="false" outlineLevel="0" collapsed="false">
      <c r="A59" s="63"/>
      <c r="B59" s="64"/>
      <c r="C59" s="63"/>
      <c r="D59" s="63"/>
    </row>
    <row r="60" customFormat="false" ht="12.75" hidden="false" customHeight="false" outlineLevel="0" collapsed="false">
      <c r="A60" s="63"/>
      <c r="B60" s="64"/>
      <c r="C60" s="63"/>
      <c r="D60" s="63"/>
    </row>
    <row r="61" customFormat="false" ht="12.75" hidden="false" customHeight="false" outlineLevel="0" collapsed="false">
      <c r="A61" s="63"/>
      <c r="B61" s="64"/>
      <c r="C61" s="63"/>
      <c r="D61" s="63"/>
    </row>
    <row r="62" customFormat="false" ht="12.75" hidden="false" customHeight="false" outlineLevel="0" collapsed="false">
      <c r="A62" s="63"/>
      <c r="B62" s="64"/>
      <c r="C62" s="63"/>
      <c r="D62" s="63"/>
    </row>
    <row r="63" customFormat="false" ht="12.75" hidden="false" customHeight="false" outlineLevel="0" collapsed="false">
      <c r="A63" s="63"/>
      <c r="B63" s="64"/>
      <c r="C63" s="63"/>
      <c r="D63" s="63"/>
    </row>
    <row r="64" customFormat="false" ht="12.75" hidden="false" customHeight="false" outlineLevel="0" collapsed="false">
      <c r="A64" s="63"/>
      <c r="B64" s="64"/>
      <c r="C64" s="63"/>
      <c r="D64" s="63"/>
    </row>
    <row r="65" customFormat="false" ht="12.75" hidden="false" customHeight="false" outlineLevel="0" collapsed="false">
      <c r="A65" s="63"/>
      <c r="B65" s="64"/>
      <c r="C65" s="63"/>
      <c r="D65" s="63"/>
    </row>
    <row r="66" customFormat="false" ht="12.75" hidden="false" customHeight="false" outlineLevel="0" collapsed="false">
      <c r="A66" s="63"/>
      <c r="B66" s="64"/>
      <c r="C66" s="63"/>
      <c r="D66" s="63"/>
    </row>
    <row r="67" customFormat="false" ht="12.75" hidden="false" customHeight="false" outlineLevel="0" collapsed="false">
      <c r="A67" s="63"/>
      <c r="B67" s="64"/>
      <c r="C67" s="63"/>
      <c r="D67" s="63"/>
    </row>
    <row r="68" customFormat="false" ht="12.75" hidden="false" customHeight="false" outlineLevel="0" collapsed="false">
      <c r="A68" s="63"/>
      <c r="B68" s="64"/>
      <c r="C68" s="63"/>
      <c r="D68" s="63"/>
    </row>
    <row r="69" customFormat="false" ht="12.75" hidden="false" customHeight="false" outlineLevel="0" collapsed="false">
      <c r="A69" s="63"/>
      <c r="B69" s="64"/>
      <c r="C69" s="63"/>
      <c r="D69" s="63"/>
    </row>
    <row r="70" customFormat="false" ht="12.75" hidden="false" customHeight="false" outlineLevel="0" collapsed="false">
      <c r="A70" s="63"/>
      <c r="B70" s="64"/>
      <c r="C70" s="63"/>
      <c r="D70" s="63"/>
    </row>
    <row r="71" customFormat="false" ht="12.75" hidden="false" customHeight="false" outlineLevel="0" collapsed="false">
      <c r="A71" s="63"/>
      <c r="B71" s="64"/>
      <c r="C71" s="63"/>
      <c r="D71" s="63"/>
    </row>
    <row r="72" customFormat="false" ht="12.75" hidden="false" customHeight="false" outlineLevel="0" collapsed="false">
      <c r="A72" s="63"/>
      <c r="B72" s="64"/>
      <c r="C72" s="63"/>
      <c r="D72" s="63"/>
    </row>
    <row r="73" customFormat="false" ht="12.75" hidden="false" customHeight="false" outlineLevel="0" collapsed="false">
      <c r="A73" s="63"/>
      <c r="B73" s="64"/>
      <c r="C73" s="63"/>
      <c r="D73" s="63"/>
    </row>
    <row r="74" customFormat="false" ht="12.75" hidden="false" customHeight="false" outlineLevel="0" collapsed="false">
      <c r="A74" s="63"/>
      <c r="B74" s="64"/>
      <c r="C74" s="63"/>
      <c r="D74" s="63"/>
    </row>
    <row r="75" customFormat="false" ht="12.75" hidden="false" customHeight="false" outlineLevel="0" collapsed="false">
      <c r="A75" s="63"/>
      <c r="B75" s="64"/>
      <c r="C75" s="63"/>
      <c r="D75" s="63"/>
    </row>
    <row r="76" customFormat="false" ht="12.75" hidden="false" customHeight="false" outlineLevel="0" collapsed="false">
      <c r="A76" s="63"/>
      <c r="B76" s="64"/>
      <c r="C76" s="63"/>
      <c r="D76" s="63"/>
    </row>
    <row r="77" customFormat="false" ht="12.75" hidden="false" customHeight="false" outlineLevel="0" collapsed="false">
      <c r="A77" s="63"/>
      <c r="B77" s="64"/>
      <c r="C77" s="63"/>
      <c r="D77" s="63"/>
    </row>
    <row r="78" customFormat="false" ht="12.75" hidden="false" customHeight="false" outlineLevel="0" collapsed="false">
      <c r="A78" s="63"/>
      <c r="B78" s="64"/>
      <c r="C78" s="63"/>
      <c r="D78" s="63"/>
    </row>
    <row r="79" customFormat="false" ht="12.75" hidden="false" customHeight="false" outlineLevel="0" collapsed="false">
      <c r="A79" s="63"/>
      <c r="B79" s="64"/>
      <c r="C79" s="63"/>
      <c r="D79" s="63"/>
    </row>
    <row r="80" customFormat="false" ht="12.75" hidden="false" customHeight="false" outlineLevel="0" collapsed="false">
      <c r="A80" s="63"/>
      <c r="B80" s="64"/>
      <c r="C80" s="63"/>
      <c r="D80" s="63"/>
    </row>
    <row r="81" customFormat="false" ht="12.75" hidden="false" customHeight="false" outlineLevel="0" collapsed="false">
      <c r="A81" s="63"/>
      <c r="B81" s="64"/>
      <c r="C81" s="63"/>
      <c r="D81" s="63"/>
    </row>
    <row r="82" customFormat="false" ht="12.75" hidden="false" customHeight="false" outlineLevel="0" collapsed="false">
      <c r="A82" s="63"/>
      <c r="B82" s="64"/>
      <c r="C82" s="63"/>
      <c r="D82" s="63"/>
    </row>
    <row r="83" customFormat="false" ht="12.75" hidden="false" customHeight="false" outlineLevel="0" collapsed="false">
      <c r="A83" s="63"/>
      <c r="B83" s="64"/>
      <c r="C83" s="63"/>
      <c r="D83" s="63"/>
    </row>
    <row r="84" customFormat="false" ht="12.75" hidden="false" customHeight="false" outlineLevel="0" collapsed="false">
      <c r="A84" s="63"/>
      <c r="B84" s="64"/>
      <c r="C84" s="63"/>
      <c r="D84" s="63"/>
    </row>
    <row r="85" customFormat="false" ht="12.75" hidden="false" customHeight="false" outlineLevel="0" collapsed="false">
      <c r="A85" s="63"/>
      <c r="B85" s="64"/>
      <c r="C85" s="63"/>
      <c r="D85" s="63"/>
    </row>
    <row r="86" customFormat="false" ht="12.75" hidden="false" customHeight="false" outlineLevel="0" collapsed="false">
      <c r="A86" s="63"/>
      <c r="B86" s="64"/>
      <c r="C86" s="63"/>
      <c r="D86" s="63"/>
    </row>
    <row r="87" customFormat="false" ht="12.75" hidden="false" customHeight="false" outlineLevel="0" collapsed="false">
      <c r="A87" s="63"/>
      <c r="B87" s="64"/>
      <c r="C87" s="63"/>
      <c r="D87" s="63"/>
    </row>
    <row r="88" customFormat="false" ht="12.75" hidden="false" customHeight="false" outlineLevel="0" collapsed="false">
      <c r="A88" s="63"/>
      <c r="B88" s="64"/>
      <c r="C88" s="63"/>
      <c r="D88" s="63"/>
    </row>
    <row r="89" customFormat="false" ht="12.75" hidden="false" customHeight="false" outlineLevel="0" collapsed="false">
      <c r="A89" s="63"/>
      <c r="B89" s="64"/>
      <c r="C89" s="63"/>
      <c r="D89" s="63"/>
    </row>
    <row r="90" customFormat="false" ht="12.75" hidden="false" customHeight="false" outlineLevel="0" collapsed="false">
      <c r="A90" s="63"/>
      <c r="B90" s="64"/>
      <c r="C90" s="63"/>
      <c r="D90" s="63"/>
    </row>
    <row r="91" customFormat="false" ht="12.75" hidden="false" customHeight="false" outlineLevel="0" collapsed="false">
      <c r="A91" s="63"/>
      <c r="B91" s="64"/>
      <c r="C91" s="63"/>
      <c r="D91" s="63"/>
    </row>
    <row r="92" customFormat="false" ht="12.75" hidden="false" customHeight="false" outlineLevel="0" collapsed="false">
      <c r="A92" s="63"/>
      <c r="B92" s="64"/>
      <c r="C92" s="63"/>
      <c r="D92" s="63"/>
    </row>
    <row r="93" customFormat="false" ht="12.75" hidden="false" customHeight="false" outlineLevel="0" collapsed="false">
      <c r="A93" s="63"/>
      <c r="B93" s="64"/>
      <c r="C93" s="63"/>
      <c r="D93" s="63"/>
    </row>
    <row r="94" customFormat="false" ht="12.75" hidden="false" customHeight="false" outlineLevel="0" collapsed="false">
      <c r="A94" s="63"/>
      <c r="B94" s="64"/>
      <c r="C94" s="63"/>
      <c r="D94" s="63"/>
    </row>
    <row r="95" customFormat="false" ht="12.75" hidden="false" customHeight="false" outlineLevel="0" collapsed="false">
      <c r="A95" s="63"/>
      <c r="B95" s="64"/>
      <c r="C95" s="63"/>
      <c r="D95" s="63"/>
    </row>
    <row r="96" customFormat="false" ht="12.75" hidden="false" customHeight="false" outlineLevel="0" collapsed="false">
      <c r="A96" s="63"/>
      <c r="B96" s="64"/>
      <c r="C96" s="63"/>
      <c r="D96" s="63"/>
    </row>
    <row r="97" customFormat="false" ht="12.75" hidden="false" customHeight="false" outlineLevel="0" collapsed="false">
      <c r="A97" s="63"/>
      <c r="B97" s="64"/>
      <c r="C97" s="63"/>
      <c r="D97" s="63"/>
    </row>
    <row r="98" customFormat="false" ht="12.75" hidden="false" customHeight="false" outlineLevel="0" collapsed="false">
      <c r="A98" s="63"/>
      <c r="B98" s="64"/>
      <c r="C98" s="63"/>
      <c r="D98" s="63"/>
    </row>
    <row r="99" customFormat="false" ht="12.75" hidden="false" customHeight="false" outlineLevel="0" collapsed="false">
      <c r="A99" s="63"/>
      <c r="B99" s="64"/>
      <c r="C99" s="63"/>
      <c r="D99" s="63"/>
    </row>
    <row r="100" customFormat="false" ht="12.75" hidden="false" customHeight="false" outlineLevel="0" collapsed="false">
      <c r="A100" s="63"/>
      <c r="B100" s="64"/>
      <c r="C100" s="63"/>
      <c r="D100" s="63"/>
    </row>
    <row r="101" customFormat="false" ht="12.75" hidden="false" customHeight="false" outlineLevel="0" collapsed="false">
      <c r="A101" s="63"/>
      <c r="B101" s="64"/>
      <c r="C101" s="63"/>
      <c r="D101" s="63"/>
    </row>
    <row r="102" customFormat="false" ht="12.75" hidden="false" customHeight="false" outlineLevel="0" collapsed="false">
      <c r="A102" s="63"/>
      <c r="B102" s="64"/>
      <c r="C102" s="63"/>
      <c r="D102" s="63"/>
    </row>
    <row r="103" customFormat="false" ht="12.75" hidden="false" customHeight="false" outlineLevel="0" collapsed="false">
      <c r="A103" s="63"/>
      <c r="B103" s="64"/>
      <c r="C103" s="63"/>
      <c r="D103" s="63"/>
    </row>
    <row r="104" customFormat="false" ht="12.75" hidden="false" customHeight="false" outlineLevel="0" collapsed="false">
      <c r="A104" s="63"/>
      <c r="B104" s="64"/>
      <c r="C104" s="63"/>
      <c r="D104" s="63"/>
    </row>
    <row r="105" customFormat="false" ht="12.75" hidden="false" customHeight="false" outlineLevel="0" collapsed="false">
      <c r="A105" s="63"/>
      <c r="B105" s="64"/>
      <c r="C105" s="63"/>
      <c r="D105" s="63"/>
    </row>
    <row r="106" customFormat="false" ht="12.75" hidden="false" customHeight="false" outlineLevel="0" collapsed="false">
      <c r="A106" s="63"/>
      <c r="B106" s="64"/>
      <c r="C106" s="63"/>
      <c r="D106" s="63"/>
    </row>
    <row r="107" customFormat="false" ht="12.75" hidden="false" customHeight="false" outlineLevel="0" collapsed="false">
      <c r="A107" s="63"/>
      <c r="B107" s="64"/>
      <c r="C107" s="63"/>
      <c r="D107" s="63"/>
    </row>
    <row r="108" customFormat="false" ht="12.75" hidden="false" customHeight="false" outlineLevel="0" collapsed="false">
      <c r="A108" s="63"/>
      <c r="B108" s="64"/>
      <c r="C108" s="63"/>
      <c r="D108" s="63"/>
    </row>
    <row r="109" customFormat="false" ht="12.75" hidden="false" customHeight="false" outlineLevel="0" collapsed="false">
      <c r="A109" s="63"/>
      <c r="B109" s="64"/>
      <c r="C109" s="63"/>
      <c r="D109" s="63"/>
    </row>
    <row r="110" customFormat="false" ht="12.75" hidden="false" customHeight="false" outlineLevel="0" collapsed="false">
      <c r="A110" s="63"/>
      <c r="B110" s="64"/>
      <c r="C110" s="63"/>
      <c r="D110" s="63"/>
    </row>
    <row r="111" customFormat="false" ht="12.75" hidden="false" customHeight="false" outlineLevel="0" collapsed="false">
      <c r="A111" s="63"/>
      <c r="B111" s="64"/>
      <c r="C111" s="63"/>
      <c r="D111" s="63"/>
    </row>
    <row r="112" customFormat="false" ht="12.75" hidden="false" customHeight="false" outlineLevel="0" collapsed="false">
      <c r="A112" s="63"/>
      <c r="B112" s="64"/>
      <c r="C112" s="63"/>
      <c r="D112" s="63"/>
    </row>
    <row r="113" customFormat="false" ht="12.75" hidden="false" customHeight="false" outlineLevel="0" collapsed="false">
      <c r="A113" s="63"/>
      <c r="B113" s="64"/>
      <c r="C113" s="63"/>
      <c r="D113" s="63"/>
    </row>
    <row r="114" customFormat="false" ht="12.75" hidden="false" customHeight="false" outlineLevel="0" collapsed="false">
      <c r="A114" s="63"/>
      <c r="B114" s="64"/>
      <c r="C114" s="63"/>
      <c r="D114" s="63"/>
    </row>
    <row r="115" customFormat="false" ht="12.75" hidden="false" customHeight="false" outlineLevel="0" collapsed="false">
      <c r="A115" s="63"/>
      <c r="B115" s="64"/>
      <c r="C115" s="63"/>
      <c r="D115" s="63"/>
    </row>
    <row r="116" customFormat="false" ht="12.75" hidden="false" customHeight="false" outlineLevel="0" collapsed="false">
      <c r="A116" s="63"/>
      <c r="B116" s="64"/>
      <c r="C116" s="63"/>
      <c r="D116" s="63"/>
    </row>
    <row r="117" customFormat="false" ht="12.75" hidden="false" customHeight="false" outlineLevel="0" collapsed="false">
      <c r="A117" s="63"/>
      <c r="B117" s="64"/>
      <c r="C117" s="63"/>
      <c r="D117" s="63"/>
    </row>
    <row r="118" customFormat="false" ht="12.75" hidden="false" customHeight="false" outlineLevel="0" collapsed="false">
      <c r="A118" s="63"/>
      <c r="B118" s="64"/>
      <c r="C118" s="63"/>
      <c r="D118" s="63"/>
    </row>
    <row r="119" customFormat="false" ht="12.75" hidden="false" customHeight="false" outlineLevel="0" collapsed="false">
      <c r="A119" s="63"/>
      <c r="B119" s="64"/>
      <c r="C119" s="63"/>
      <c r="D119" s="63"/>
    </row>
    <row r="120" customFormat="false" ht="12.75" hidden="false" customHeight="false" outlineLevel="0" collapsed="false">
      <c r="A120" s="63"/>
      <c r="B120" s="64"/>
      <c r="C120" s="63"/>
      <c r="D120" s="63"/>
    </row>
    <row r="121" customFormat="false" ht="12.75" hidden="false" customHeight="false" outlineLevel="0" collapsed="false">
      <c r="A121" s="63"/>
      <c r="B121" s="64"/>
      <c r="C121" s="63"/>
      <c r="D121" s="63"/>
    </row>
    <row r="122" customFormat="false" ht="12.75" hidden="false" customHeight="false" outlineLevel="0" collapsed="false">
      <c r="A122" s="63"/>
      <c r="B122" s="64"/>
      <c r="C122" s="63"/>
      <c r="D122" s="63"/>
    </row>
    <row r="123" customFormat="false" ht="12.75" hidden="false" customHeight="false" outlineLevel="0" collapsed="false">
      <c r="A123" s="63"/>
      <c r="B123" s="64"/>
      <c r="C123" s="63"/>
      <c r="D123" s="63"/>
    </row>
    <row r="124" customFormat="false" ht="12.75" hidden="false" customHeight="false" outlineLevel="0" collapsed="false">
      <c r="A124" s="63"/>
      <c r="B124" s="64"/>
      <c r="C124" s="63"/>
      <c r="D124" s="63"/>
    </row>
    <row r="125" customFormat="false" ht="12.75" hidden="false" customHeight="false" outlineLevel="0" collapsed="false">
      <c r="A125" s="63"/>
      <c r="B125" s="64"/>
      <c r="C125" s="63"/>
      <c r="D125" s="63"/>
    </row>
    <row r="126" customFormat="false" ht="12.75" hidden="false" customHeight="false" outlineLevel="0" collapsed="false">
      <c r="A126" s="63"/>
      <c r="B126" s="64"/>
      <c r="C126" s="63"/>
      <c r="D126" s="63"/>
    </row>
    <row r="127" customFormat="false" ht="12.75" hidden="false" customHeight="false" outlineLevel="0" collapsed="false">
      <c r="A127" s="63"/>
      <c r="B127" s="64"/>
      <c r="C127" s="63"/>
      <c r="D127" s="63"/>
    </row>
    <row r="128" customFormat="false" ht="12.75" hidden="false" customHeight="false" outlineLevel="0" collapsed="false">
      <c r="A128" s="63"/>
      <c r="B128" s="64"/>
      <c r="C128" s="63"/>
      <c r="D128" s="63"/>
    </row>
    <row r="129" customFormat="false" ht="12.75" hidden="false" customHeight="false" outlineLevel="0" collapsed="false">
      <c r="A129" s="63"/>
      <c r="B129" s="64"/>
      <c r="C129" s="63"/>
      <c r="D129" s="63"/>
    </row>
    <row r="130" customFormat="false" ht="12.75" hidden="false" customHeight="false" outlineLevel="0" collapsed="false">
      <c r="A130" s="63"/>
      <c r="B130" s="64"/>
      <c r="C130" s="63"/>
      <c r="D130" s="63"/>
    </row>
    <row r="131" customFormat="false" ht="12.75" hidden="false" customHeight="false" outlineLevel="0" collapsed="false">
      <c r="A131" s="63"/>
      <c r="B131" s="64"/>
      <c r="C131" s="63"/>
      <c r="D131" s="63"/>
    </row>
    <row r="132" customFormat="false" ht="12.75" hidden="false" customHeight="false" outlineLevel="0" collapsed="false">
      <c r="A132" s="63"/>
      <c r="B132" s="64"/>
      <c r="C132" s="63"/>
      <c r="D132" s="63"/>
    </row>
    <row r="133" customFormat="false" ht="12.75" hidden="false" customHeight="false" outlineLevel="0" collapsed="false">
      <c r="A133" s="63"/>
      <c r="B133" s="64"/>
      <c r="C133" s="63"/>
      <c r="D133" s="63"/>
    </row>
    <row r="134" customFormat="false" ht="12.75" hidden="false" customHeight="false" outlineLevel="0" collapsed="false">
      <c r="A134" s="63"/>
      <c r="B134" s="64"/>
      <c r="C134" s="63"/>
      <c r="D134" s="63"/>
    </row>
    <row r="135" customFormat="false" ht="12.75" hidden="false" customHeight="false" outlineLevel="0" collapsed="false">
      <c r="A135" s="63"/>
      <c r="B135" s="64"/>
      <c r="C135" s="63"/>
      <c r="D135" s="63"/>
    </row>
    <row r="136" customFormat="false" ht="12.75" hidden="false" customHeight="false" outlineLevel="0" collapsed="false">
      <c r="A136" s="63"/>
      <c r="B136" s="64"/>
      <c r="C136" s="63"/>
      <c r="D136" s="63"/>
    </row>
    <row r="137" customFormat="false" ht="12.75" hidden="false" customHeight="false" outlineLevel="0" collapsed="false">
      <c r="A137" s="63"/>
      <c r="B137" s="64"/>
      <c r="C137" s="63"/>
      <c r="D137" s="63"/>
    </row>
    <row r="138" customFormat="false" ht="12.75" hidden="false" customHeight="false" outlineLevel="0" collapsed="false">
      <c r="A138" s="63"/>
      <c r="B138" s="64"/>
      <c r="C138" s="63"/>
      <c r="D138" s="63"/>
    </row>
    <row r="139" customFormat="false" ht="12.75" hidden="false" customHeight="false" outlineLevel="0" collapsed="false">
      <c r="A139" s="63"/>
      <c r="B139" s="64"/>
      <c r="C139" s="63"/>
      <c r="D139" s="63"/>
    </row>
    <row r="140" customFormat="false" ht="12.75" hidden="false" customHeight="false" outlineLevel="0" collapsed="false">
      <c r="A140" s="63"/>
      <c r="B140" s="64"/>
      <c r="C140" s="63"/>
      <c r="D140" s="63"/>
    </row>
    <row r="141" customFormat="false" ht="12.75" hidden="false" customHeight="false" outlineLevel="0" collapsed="false">
      <c r="A141" s="63"/>
      <c r="B141" s="64"/>
      <c r="C141" s="63"/>
      <c r="D141" s="63"/>
    </row>
    <row r="142" customFormat="false" ht="12.75" hidden="false" customHeight="false" outlineLevel="0" collapsed="false">
      <c r="A142" s="63"/>
      <c r="B142" s="64"/>
      <c r="C142" s="63"/>
      <c r="D142" s="63"/>
    </row>
    <row r="143" customFormat="false" ht="12.75" hidden="false" customHeight="false" outlineLevel="0" collapsed="false">
      <c r="A143" s="63"/>
      <c r="B143" s="64"/>
      <c r="C143" s="63"/>
      <c r="D143" s="63"/>
    </row>
    <row r="144" customFormat="false" ht="12.75" hidden="false" customHeight="false" outlineLevel="0" collapsed="false">
      <c r="A144" s="63"/>
      <c r="B144" s="64"/>
      <c r="C144" s="63"/>
      <c r="D144" s="63"/>
    </row>
    <row r="145" customFormat="false" ht="12.75" hidden="false" customHeight="false" outlineLevel="0" collapsed="false">
      <c r="A145" s="63"/>
      <c r="B145" s="64"/>
      <c r="C145" s="63"/>
      <c r="D145" s="63"/>
    </row>
    <row r="146" customFormat="false" ht="12.75" hidden="false" customHeight="false" outlineLevel="0" collapsed="false">
      <c r="A146" s="63"/>
      <c r="B146" s="64"/>
      <c r="C146" s="63"/>
      <c r="D146" s="63"/>
    </row>
    <row r="147" customFormat="false" ht="12.75" hidden="false" customHeight="false" outlineLevel="0" collapsed="false">
      <c r="A147" s="63"/>
      <c r="B147" s="64"/>
      <c r="C147" s="63"/>
      <c r="D147" s="63"/>
    </row>
    <row r="148" customFormat="false" ht="12.75" hidden="false" customHeight="false" outlineLevel="0" collapsed="false">
      <c r="A148" s="63"/>
      <c r="B148" s="64"/>
      <c r="C148" s="63"/>
      <c r="D148" s="63"/>
    </row>
    <row r="149" customFormat="false" ht="12.75" hidden="false" customHeight="false" outlineLevel="0" collapsed="false">
      <c r="A149" s="63"/>
      <c r="B149" s="64"/>
      <c r="C149" s="63"/>
      <c r="D149" s="63"/>
    </row>
    <row r="150" customFormat="false" ht="12.75" hidden="false" customHeight="false" outlineLevel="0" collapsed="false">
      <c r="A150" s="63"/>
      <c r="B150" s="64"/>
      <c r="C150" s="63"/>
      <c r="D150" s="63"/>
    </row>
    <row r="151" customFormat="false" ht="12.75" hidden="false" customHeight="false" outlineLevel="0" collapsed="false">
      <c r="A151" s="63"/>
      <c r="B151" s="64"/>
      <c r="C151" s="63"/>
      <c r="D151" s="63"/>
    </row>
    <row r="152" customFormat="false" ht="12.75" hidden="false" customHeight="false" outlineLevel="0" collapsed="false">
      <c r="A152" s="63"/>
      <c r="B152" s="64"/>
      <c r="C152" s="63"/>
      <c r="D152" s="63"/>
    </row>
    <row r="153" customFormat="false" ht="12.75" hidden="false" customHeight="false" outlineLevel="0" collapsed="false">
      <c r="A153" s="63"/>
      <c r="B153" s="64"/>
      <c r="C153" s="63"/>
      <c r="D153" s="63"/>
    </row>
    <row r="154" customFormat="false" ht="12.75" hidden="false" customHeight="false" outlineLevel="0" collapsed="false">
      <c r="A154" s="63"/>
      <c r="B154" s="64"/>
      <c r="C154" s="63"/>
      <c r="D154" s="63"/>
    </row>
    <row r="155" customFormat="false" ht="12.75" hidden="false" customHeight="false" outlineLevel="0" collapsed="false">
      <c r="A155" s="63"/>
      <c r="B155" s="64"/>
      <c r="C155" s="63"/>
      <c r="D155" s="63"/>
    </row>
    <row r="156" customFormat="false" ht="12.75" hidden="false" customHeight="false" outlineLevel="0" collapsed="false">
      <c r="A156" s="63"/>
      <c r="B156" s="64"/>
      <c r="C156" s="63"/>
      <c r="D156" s="63"/>
    </row>
    <row r="157" customFormat="false" ht="12.75" hidden="false" customHeight="false" outlineLevel="0" collapsed="false">
      <c r="A157" s="63"/>
      <c r="B157" s="64"/>
      <c r="C157" s="63"/>
      <c r="D157" s="63"/>
    </row>
    <row r="158" customFormat="false" ht="12.75" hidden="false" customHeight="false" outlineLevel="0" collapsed="false">
      <c r="A158" s="63"/>
      <c r="B158" s="64"/>
      <c r="C158" s="63"/>
      <c r="D158" s="63"/>
    </row>
    <row r="159" customFormat="false" ht="12.75" hidden="false" customHeight="false" outlineLevel="0" collapsed="false">
      <c r="A159" s="63"/>
      <c r="B159" s="64"/>
      <c r="C159" s="63"/>
      <c r="D159" s="63"/>
    </row>
    <row r="160" customFormat="false" ht="12.75" hidden="false" customHeight="false" outlineLevel="0" collapsed="false">
      <c r="A160" s="63"/>
      <c r="B160" s="64"/>
      <c r="C160" s="63"/>
      <c r="D160" s="63"/>
    </row>
    <row r="161" customFormat="false" ht="12.75" hidden="false" customHeight="false" outlineLevel="0" collapsed="false">
      <c r="A161" s="63"/>
      <c r="B161" s="64"/>
      <c r="C161" s="63"/>
      <c r="D161" s="63"/>
    </row>
    <row r="162" customFormat="false" ht="12.75" hidden="false" customHeight="false" outlineLevel="0" collapsed="false">
      <c r="A162" s="63"/>
      <c r="B162" s="64"/>
      <c r="C162" s="63"/>
      <c r="D162" s="63"/>
    </row>
    <row r="163" customFormat="false" ht="12.75" hidden="false" customHeight="false" outlineLevel="0" collapsed="false">
      <c r="A163" s="63"/>
      <c r="B163" s="64"/>
      <c r="C163" s="63"/>
      <c r="D163" s="63"/>
    </row>
    <row r="164" customFormat="false" ht="12.75" hidden="false" customHeight="false" outlineLevel="0" collapsed="false">
      <c r="A164" s="63"/>
      <c r="B164" s="64"/>
      <c r="C164" s="63"/>
      <c r="D164" s="63"/>
    </row>
    <row r="165" customFormat="false" ht="12.75" hidden="false" customHeight="false" outlineLevel="0" collapsed="false">
      <c r="A165" s="63"/>
      <c r="B165" s="64"/>
      <c r="C165" s="63"/>
      <c r="D165" s="63"/>
    </row>
    <row r="166" customFormat="false" ht="12.75" hidden="false" customHeight="false" outlineLevel="0" collapsed="false">
      <c r="A166" s="63"/>
      <c r="B166" s="64"/>
      <c r="C166" s="63"/>
      <c r="D166" s="63"/>
    </row>
    <row r="167" customFormat="false" ht="12.75" hidden="false" customHeight="false" outlineLevel="0" collapsed="false">
      <c r="A167" s="63"/>
      <c r="B167" s="64"/>
      <c r="C167" s="63"/>
      <c r="D167" s="63"/>
    </row>
    <row r="168" customFormat="false" ht="12.75" hidden="false" customHeight="false" outlineLevel="0" collapsed="false">
      <c r="A168" s="63"/>
      <c r="B168" s="64"/>
      <c r="C168" s="63"/>
      <c r="D168" s="63"/>
    </row>
    <row r="169" customFormat="false" ht="12.75" hidden="false" customHeight="false" outlineLevel="0" collapsed="false">
      <c r="A169" s="63"/>
      <c r="B169" s="64"/>
      <c r="C169" s="63"/>
      <c r="D169" s="63"/>
    </row>
    <row r="170" customFormat="false" ht="12.75" hidden="false" customHeight="false" outlineLevel="0" collapsed="false">
      <c r="A170" s="63"/>
      <c r="B170" s="64"/>
      <c r="C170" s="63"/>
      <c r="D170" s="63"/>
    </row>
    <row r="171" customFormat="false" ht="12.75" hidden="false" customHeight="false" outlineLevel="0" collapsed="false">
      <c r="A171" s="63"/>
      <c r="B171" s="64"/>
      <c r="C171" s="63"/>
      <c r="D171" s="63"/>
    </row>
    <row r="172" customFormat="false" ht="12.75" hidden="false" customHeight="false" outlineLevel="0" collapsed="false">
      <c r="A172" s="63"/>
      <c r="B172" s="64"/>
      <c r="C172" s="63"/>
      <c r="D172" s="63"/>
    </row>
    <row r="173" customFormat="false" ht="12.75" hidden="false" customHeight="false" outlineLevel="0" collapsed="false">
      <c r="A173" s="63"/>
      <c r="B173" s="64"/>
      <c r="C173" s="63"/>
      <c r="D173" s="63"/>
    </row>
    <row r="174" customFormat="false" ht="12.75" hidden="false" customHeight="false" outlineLevel="0" collapsed="false">
      <c r="A174" s="63"/>
      <c r="B174" s="64"/>
      <c r="C174" s="63"/>
      <c r="D174" s="63"/>
    </row>
    <row r="175" customFormat="false" ht="12.75" hidden="false" customHeight="false" outlineLevel="0" collapsed="false">
      <c r="A175" s="63"/>
      <c r="B175" s="64"/>
      <c r="C175" s="63"/>
      <c r="D175" s="63"/>
    </row>
    <row r="176" customFormat="false" ht="12.75" hidden="false" customHeight="false" outlineLevel="0" collapsed="false">
      <c r="A176" s="63"/>
      <c r="B176" s="64"/>
      <c r="C176" s="63"/>
      <c r="D176" s="63"/>
    </row>
    <row r="177" customFormat="false" ht="12.75" hidden="false" customHeight="false" outlineLevel="0" collapsed="false">
      <c r="A177" s="63"/>
      <c r="B177" s="64"/>
      <c r="C177" s="63"/>
      <c r="D177" s="63"/>
    </row>
    <row r="178" customFormat="false" ht="12.75" hidden="false" customHeight="false" outlineLevel="0" collapsed="false">
      <c r="A178" s="63"/>
      <c r="B178" s="64"/>
      <c r="C178" s="63"/>
      <c r="D178" s="63"/>
    </row>
    <row r="179" customFormat="false" ht="12.75" hidden="false" customHeight="false" outlineLevel="0" collapsed="false">
      <c r="A179" s="63"/>
      <c r="B179" s="64"/>
      <c r="C179" s="63"/>
      <c r="D179" s="63"/>
    </row>
    <row r="180" customFormat="false" ht="12.75" hidden="false" customHeight="false" outlineLevel="0" collapsed="false">
      <c r="A180" s="63"/>
      <c r="B180" s="64"/>
      <c r="C180" s="63"/>
      <c r="D180" s="63"/>
    </row>
    <row r="181" customFormat="false" ht="12.75" hidden="false" customHeight="false" outlineLevel="0" collapsed="false">
      <c r="A181" s="63"/>
      <c r="B181" s="64"/>
      <c r="C181" s="63"/>
      <c r="D181" s="63"/>
    </row>
    <row r="182" customFormat="false" ht="12.75" hidden="false" customHeight="false" outlineLevel="0" collapsed="false">
      <c r="A182" s="63"/>
      <c r="B182" s="64"/>
      <c r="C182" s="63"/>
      <c r="D182" s="63"/>
    </row>
    <row r="183" customFormat="false" ht="12.75" hidden="false" customHeight="false" outlineLevel="0" collapsed="false">
      <c r="A183" s="63"/>
      <c r="B183" s="64"/>
      <c r="C183" s="63"/>
      <c r="D183" s="63"/>
    </row>
    <row r="184" customFormat="false" ht="12.75" hidden="false" customHeight="false" outlineLevel="0" collapsed="false">
      <c r="A184" s="63"/>
      <c r="B184" s="64"/>
      <c r="C184" s="63"/>
      <c r="D184" s="63"/>
    </row>
    <row r="185" customFormat="false" ht="12.75" hidden="false" customHeight="false" outlineLevel="0" collapsed="false">
      <c r="A185" s="63"/>
      <c r="B185" s="64"/>
      <c r="C185" s="63"/>
      <c r="D185" s="63"/>
    </row>
    <row r="186" customFormat="false" ht="12.75" hidden="false" customHeight="false" outlineLevel="0" collapsed="false">
      <c r="A186" s="63"/>
      <c r="B186" s="64"/>
      <c r="C186" s="63"/>
      <c r="D186" s="63"/>
    </row>
    <row r="187" customFormat="false" ht="12.75" hidden="false" customHeight="false" outlineLevel="0" collapsed="false">
      <c r="A187" s="63"/>
      <c r="B187" s="64"/>
      <c r="C187" s="63"/>
      <c r="D187" s="63"/>
    </row>
    <row r="188" customFormat="false" ht="12.75" hidden="false" customHeight="false" outlineLevel="0" collapsed="false">
      <c r="A188" s="63"/>
      <c r="B188" s="64"/>
      <c r="C188" s="63"/>
      <c r="D188" s="63"/>
    </row>
    <row r="189" customFormat="false" ht="12.75" hidden="false" customHeight="false" outlineLevel="0" collapsed="false">
      <c r="A189" s="63"/>
      <c r="B189" s="64"/>
      <c r="C189" s="63"/>
      <c r="D189" s="63"/>
    </row>
    <row r="190" customFormat="false" ht="12.75" hidden="false" customHeight="false" outlineLevel="0" collapsed="false">
      <c r="A190" s="63"/>
      <c r="B190" s="64"/>
      <c r="C190" s="63"/>
      <c r="D190" s="63"/>
    </row>
    <row r="191" customFormat="false" ht="12.75" hidden="false" customHeight="false" outlineLevel="0" collapsed="false">
      <c r="A191" s="63"/>
      <c r="B191" s="64"/>
      <c r="C191" s="63"/>
      <c r="D191" s="63"/>
    </row>
    <row r="192" customFormat="false" ht="12.75" hidden="false" customHeight="false" outlineLevel="0" collapsed="false">
      <c r="A192" s="63"/>
      <c r="B192" s="64"/>
      <c r="C192" s="63"/>
      <c r="D192" s="63"/>
    </row>
    <row r="193" customFormat="false" ht="12.75" hidden="false" customHeight="false" outlineLevel="0" collapsed="false">
      <c r="A193" s="63"/>
      <c r="B193" s="64"/>
      <c r="C193" s="63"/>
      <c r="D193" s="63"/>
    </row>
    <row r="194" customFormat="false" ht="12.75" hidden="false" customHeight="false" outlineLevel="0" collapsed="false">
      <c r="A194" s="63"/>
      <c r="B194" s="64"/>
      <c r="C194" s="63"/>
      <c r="D194" s="63"/>
    </row>
    <row r="195" customFormat="false" ht="12.75" hidden="false" customHeight="false" outlineLevel="0" collapsed="false">
      <c r="A195" s="63"/>
      <c r="B195" s="64"/>
      <c r="C195" s="63"/>
      <c r="D195" s="63"/>
    </row>
    <row r="196" customFormat="false" ht="12.75" hidden="false" customHeight="false" outlineLevel="0" collapsed="false">
      <c r="A196" s="63"/>
      <c r="B196" s="64"/>
      <c r="C196" s="63"/>
      <c r="D196" s="63"/>
    </row>
    <row r="197" customFormat="false" ht="12.75" hidden="false" customHeight="false" outlineLevel="0" collapsed="false">
      <c r="A197" s="63"/>
      <c r="B197" s="64"/>
      <c r="C197" s="63"/>
      <c r="D197" s="63"/>
    </row>
    <row r="198" customFormat="false" ht="12.75" hidden="false" customHeight="false" outlineLevel="0" collapsed="false">
      <c r="A198" s="63"/>
      <c r="B198" s="64"/>
      <c r="C198" s="63"/>
      <c r="D198" s="63"/>
    </row>
    <row r="199" customFormat="false" ht="12.75" hidden="false" customHeight="false" outlineLevel="0" collapsed="false">
      <c r="A199" s="63"/>
      <c r="B199" s="64"/>
      <c r="C199" s="63"/>
      <c r="D199" s="63"/>
    </row>
    <row r="200" customFormat="false" ht="12.75" hidden="false" customHeight="false" outlineLevel="0" collapsed="false">
      <c r="A200" s="63"/>
      <c r="B200" s="64"/>
      <c r="C200" s="63"/>
      <c r="D200" s="63"/>
    </row>
    <row r="201" customFormat="false" ht="12.75" hidden="false" customHeight="false" outlineLevel="0" collapsed="false">
      <c r="A201" s="63"/>
      <c r="B201" s="64"/>
      <c r="C201" s="63"/>
      <c r="D201" s="63"/>
    </row>
    <row r="202" customFormat="false" ht="12.75" hidden="false" customHeight="false" outlineLevel="0" collapsed="false">
      <c r="A202" s="63"/>
      <c r="B202" s="64"/>
      <c r="C202" s="63"/>
      <c r="D202" s="63"/>
    </row>
    <row r="203" customFormat="false" ht="12.75" hidden="false" customHeight="false" outlineLevel="0" collapsed="false">
      <c r="A203" s="63"/>
      <c r="B203" s="64"/>
      <c r="C203" s="63"/>
      <c r="D203" s="63"/>
    </row>
    <row r="204" customFormat="false" ht="12.75" hidden="false" customHeight="false" outlineLevel="0" collapsed="false">
      <c r="A204" s="63"/>
      <c r="B204" s="64"/>
      <c r="C204" s="63"/>
      <c r="D204" s="63"/>
    </row>
    <row r="205" customFormat="false" ht="12.75" hidden="false" customHeight="false" outlineLevel="0" collapsed="false">
      <c r="A205" s="63"/>
      <c r="B205" s="64"/>
      <c r="C205" s="63"/>
      <c r="D205" s="63"/>
    </row>
    <row r="206" customFormat="false" ht="12.75" hidden="false" customHeight="false" outlineLevel="0" collapsed="false">
      <c r="A206" s="63"/>
      <c r="B206" s="64"/>
      <c r="C206" s="63"/>
      <c r="D206" s="63"/>
    </row>
    <row r="207" customFormat="false" ht="12.75" hidden="false" customHeight="false" outlineLevel="0" collapsed="false">
      <c r="A207" s="63"/>
      <c r="B207" s="64"/>
      <c r="C207" s="63"/>
      <c r="D207" s="63"/>
    </row>
    <row r="208" customFormat="false" ht="12.75" hidden="false" customHeight="false" outlineLevel="0" collapsed="false">
      <c r="A208" s="63"/>
      <c r="B208" s="64"/>
      <c r="C208" s="63"/>
      <c r="D208" s="63"/>
    </row>
    <row r="209" customFormat="false" ht="12.75" hidden="false" customHeight="false" outlineLevel="0" collapsed="false">
      <c r="A209" s="63"/>
      <c r="B209" s="64"/>
      <c r="C209" s="63"/>
      <c r="D209" s="63"/>
    </row>
    <row r="210" customFormat="false" ht="12.75" hidden="false" customHeight="false" outlineLevel="0" collapsed="false">
      <c r="A210" s="63"/>
      <c r="B210" s="64"/>
      <c r="C210" s="63"/>
      <c r="D210" s="63"/>
    </row>
    <row r="211" customFormat="false" ht="12.75" hidden="false" customHeight="false" outlineLevel="0" collapsed="false">
      <c r="A211" s="63"/>
      <c r="B211" s="64"/>
      <c r="C211" s="63"/>
      <c r="D211" s="63"/>
    </row>
    <row r="212" customFormat="false" ht="12.75" hidden="false" customHeight="false" outlineLevel="0" collapsed="false">
      <c r="A212" s="63"/>
      <c r="B212" s="64"/>
      <c r="C212" s="63"/>
      <c r="D212" s="63"/>
    </row>
    <row r="213" customFormat="false" ht="12.75" hidden="false" customHeight="false" outlineLevel="0" collapsed="false">
      <c r="A213" s="63"/>
      <c r="B213" s="64"/>
      <c r="C213" s="63"/>
      <c r="D213" s="63"/>
    </row>
    <row r="214" customFormat="false" ht="12.75" hidden="false" customHeight="false" outlineLevel="0" collapsed="false">
      <c r="A214" s="63"/>
      <c r="B214" s="64"/>
      <c r="C214" s="63"/>
      <c r="D214" s="63"/>
    </row>
    <row r="215" customFormat="false" ht="12.75" hidden="false" customHeight="false" outlineLevel="0" collapsed="false">
      <c r="A215" s="63"/>
      <c r="B215" s="64"/>
      <c r="C215" s="63"/>
      <c r="D215" s="63"/>
    </row>
    <row r="216" customFormat="false" ht="12.75" hidden="false" customHeight="false" outlineLevel="0" collapsed="false">
      <c r="A216" s="63"/>
      <c r="B216" s="64"/>
      <c r="C216" s="63"/>
      <c r="D216" s="63"/>
    </row>
    <row r="217" customFormat="false" ht="12.75" hidden="false" customHeight="false" outlineLevel="0" collapsed="false">
      <c r="A217" s="63"/>
      <c r="B217" s="64"/>
      <c r="C217" s="63"/>
      <c r="D217" s="63"/>
    </row>
    <row r="218" customFormat="false" ht="12.75" hidden="false" customHeight="false" outlineLevel="0" collapsed="false">
      <c r="A218" s="63"/>
      <c r="B218" s="64"/>
      <c r="C218" s="63"/>
      <c r="D218" s="63"/>
    </row>
    <row r="219" customFormat="false" ht="12.75" hidden="false" customHeight="false" outlineLevel="0" collapsed="false">
      <c r="A219" s="63"/>
      <c r="B219" s="64"/>
      <c r="C219" s="63"/>
      <c r="D219" s="63"/>
    </row>
    <row r="220" customFormat="false" ht="12.75" hidden="false" customHeight="false" outlineLevel="0" collapsed="false">
      <c r="A220" s="63"/>
      <c r="B220" s="64"/>
      <c r="C220" s="63"/>
      <c r="D220" s="63"/>
    </row>
    <row r="221" customFormat="false" ht="12.75" hidden="false" customHeight="false" outlineLevel="0" collapsed="false">
      <c r="A221" s="63"/>
      <c r="B221" s="64"/>
      <c r="C221" s="63"/>
      <c r="D221" s="63"/>
    </row>
    <row r="222" customFormat="false" ht="12.75" hidden="false" customHeight="false" outlineLevel="0" collapsed="false">
      <c r="A222" s="63"/>
      <c r="B222" s="64"/>
      <c r="C222" s="63"/>
      <c r="D222" s="63"/>
    </row>
    <row r="223" customFormat="false" ht="12.75" hidden="false" customHeight="false" outlineLevel="0" collapsed="false">
      <c r="A223" s="63"/>
      <c r="B223" s="64"/>
      <c r="C223" s="63"/>
      <c r="D223" s="63"/>
    </row>
    <row r="224" customFormat="false" ht="12.75" hidden="false" customHeight="false" outlineLevel="0" collapsed="false">
      <c r="A224" s="63"/>
      <c r="B224" s="64"/>
      <c r="C224" s="63"/>
      <c r="D224" s="63"/>
    </row>
    <row r="225" customFormat="false" ht="12.75" hidden="false" customHeight="false" outlineLevel="0" collapsed="false">
      <c r="A225" s="63"/>
      <c r="B225" s="64"/>
      <c r="C225" s="63"/>
      <c r="D225" s="63"/>
    </row>
    <row r="226" customFormat="false" ht="12.75" hidden="false" customHeight="false" outlineLevel="0" collapsed="false">
      <c r="A226" s="63"/>
      <c r="B226" s="64"/>
      <c r="C226" s="63"/>
      <c r="D226" s="63"/>
    </row>
    <row r="227" customFormat="false" ht="12.75" hidden="false" customHeight="false" outlineLevel="0" collapsed="false">
      <c r="A227" s="63"/>
      <c r="B227" s="64"/>
      <c r="C227" s="63"/>
      <c r="D227" s="63"/>
    </row>
    <row r="228" customFormat="false" ht="12.75" hidden="false" customHeight="false" outlineLevel="0" collapsed="false">
      <c r="A228" s="63"/>
      <c r="B228" s="64"/>
      <c r="C228" s="63"/>
      <c r="D228" s="63"/>
    </row>
    <row r="229" customFormat="false" ht="12.75" hidden="false" customHeight="false" outlineLevel="0" collapsed="false">
      <c r="A229" s="63"/>
      <c r="B229" s="64"/>
      <c r="C229" s="63"/>
      <c r="D229" s="63"/>
    </row>
    <row r="230" customFormat="false" ht="12.75" hidden="false" customHeight="false" outlineLevel="0" collapsed="false">
      <c r="A230" s="63"/>
      <c r="B230" s="64"/>
      <c r="C230" s="63"/>
      <c r="D230" s="63"/>
    </row>
    <row r="231" customFormat="false" ht="12.75" hidden="false" customHeight="false" outlineLevel="0" collapsed="false">
      <c r="A231" s="63"/>
      <c r="B231" s="64"/>
      <c r="C231" s="63"/>
      <c r="D231" s="63"/>
    </row>
    <row r="232" customFormat="false" ht="12.75" hidden="false" customHeight="false" outlineLevel="0" collapsed="false">
      <c r="A232" s="63"/>
      <c r="B232" s="64"/>
      <c r="C232" s="63"/>
      <c r="D232" s="63"/>
    </row>
    <row r="233" customFormat="false" ht="12.75" hidden="false" customHeight="false" outlineLevel="0" collapsed="false">
      <c r="A233" s="63"/>
      <c r="B233" s="64"/>
      <c r="C233" s="63"/>
      <c r="D233" s="63"/>
    </row>
    <row r="234" customFormat="false" ht="12.75" hidden="false" customHeight="false" outlineLevel="0" collapsed="false">
      <c r="A234" s="63"/>
      <c r="B234" s="64"/>
      <c r="C234" s="63"/>
      <c r="D234" s="63"/>
    </row>
    <row r="235" customFormat="false" ht="12.75" hidden="false" customHeight="false" outlineLevel="0" collapsed="false">
      <c r="A235" s="63"/>
      <c r="B235" s="64"/>
      <c r="C235" s="63"/>
      <c r="D235" s="63"/>
    </row>
    <row r="236" customFormat="false" ht="12.75" hidden="false" customHeight="false" outlineLevel="0" collapsed="false">
      <c r="A236" s="63"/>
      <c r="B236" s="64"/>
      <c r="C236" s="63"/>
      <c r="D236" s="63"/>
    </row>
    <row r="237" customFormat="false" ht="12.75" hidden="false" customHeight="false" outlineLevel="0" collapsed="false">
      <c r="A237" s="63"/>
      <c r="B237" s="64"/>
      <c r="C237" s="63"/>
      <c r="D237" s="63"/>
    </row>
    <row r="238" customFormat="false" ht="12.75" hidden="false" customHeight="false" outlineLevel="0" collapsed="false">
      <c r="A238" s="63"/>
      <c r="B238" s="64"/>
      <c r="C238" s="63"/>
      <c r="D238" s="63"/>
    </row>
    <row r="239" customFormat="false" ht="12.75" hidden="false" customHeight="false" outlineLevel="0" collapsed="false">
      <c r="A239" s="63"/>
      <c r="B239" s="64"/>
      <c r="C239" s="63"/>
      <c r="D239" s="63"/>
    </row>
    <row r="240" customFormat="false" ht="12.75" hidden="false" customHeight="false" outlineLevel="0" collapsed="false">
      <c r="A240" s="63"/>
      <c r="B240" s="64"/>
      <c r="C240" s="63"/>
      <c r="D240" s="63"/>
    </row>
    <row r="241" customFormat="false" ht="12.75" hidden="false" customHeight="false" outlineLevel="0" collapsed="false">
      <c r="A241" s="63"/>
      <c r="B241" s="64"/>
      <c r="C241" s="63"/>
      <c r="D241" s="63"/>
    </row>
    <row r="242" customFormat="false" ht="12.75" hidden="false" customHeight="false" outlineLevel="0" collapsed="false">
      <c r="A242" s="63"/>
      <c r="B242" s="64"/>
      <c r="C242" s="63"/>
      <c r="D242" s="63"/>
    </row>
    <row r="243" customFormat="false" ht="12.75" hidden="false" customHeight="false" outlineLevel="0" collapsed="false">
      <c r="A243" s="63"/>
      <c r="B243" s="64"/>
      <c r="C243" s="63"/>
      <c r="D243" s="63"/>
    </row>
    <row r="244" customFormat="false" ht="12.75" hidden="false" customHeight="false" outlineLevel="0" collapsed="false">
      <c r="A244" s="63"/>
      <c r="B244" s="64"/>
      <c r="C244" s="63"/>
      <c r="D244" s="63"/>
    </row>
    <row r="245" customFormat="false" ht="12.75" hidden="false" customHeight="false" outlineLevel="0" collapsed="false">
      <c r="A245" s="63"/>
      <c r="B245" s="64"/>
      <c r="C245" s="63"/>
      <c r="D245" s="63"/>
    </row>
    <row r="246" customFormat="false" ht="12.75" hidden="false" customHeight="false" outlineLevel="0" collapsed="false">
      <c r="A246" s="63"/>
      <c r="B246" s="64"/>
      <c r="C246" s="63"/>
      <c r="D246" s="63"/>
    </row>
    <row r="247" customFormat="false" ht="12.75" hidden="false" customHeight="false" outlineLevel="0" collapsed="false">
      <c r="A247" s="63"/>
      <c r="B247" s="64"/>
      <c r="C247" s="63"/>
      <c r="D247" s="63"/>
    </row>
    <row r="248" customFormat="false" ht="12.75" hidden="false" customHeight="false" outlineLevel="0" collapsed="false">
      <c r="A248" s="63"/>
      <c r="B248" s="64"/>
      <c r="C248" s="63"/>
      <c r="D248" s="63"/>
    </row>
    <row r="249" customFormat="false" ht="12.75" hidden="false" customHeight="false" outlineLevel="0" collapsed="false">
      <c r="A249" s="63"/>
      <c r="B249" s="64"/>
      <c r="C249" s="63"/>
      <c r="D249" s="63"/>
    </row>
    <row r="250" customFormat="false" ht="12.75" hidden="false" customHeight="false" outlineLevel="0" collapsed="false">
      <c r="A250" s="63"/>
      <c r="B250" s="64"/>
      <c r="C250" s="63"/>
      <c r="D250" s="63"/>
    </row>
    <row r="251" customFormat="false" ht="12.75" hidden="false" customHeight="false" outlineLevel="0" collapsed="false">
      <c r="A251" s="63"/>
      <c r="B251" s="64"/>
      <c r="C251" s="63"/>
      <c r="D251" s="63"/>
    </row>
    <row r="252" customFormat="false" ht="12.75" hidden="false" customHeight="false" outlineLevel="0" collapsed="false">
      <c r="A252" s="63"/>
      <c r="B252" s="64"/>
      <c r="C252" s="63"/>
      <c r="D252" s="63"/>
    </row>
    <row r="253" customFormat="false" ht="12.75" hidden="false" customHeight="false" outlineLevel="0" collapsed="false">
      <c r="A253" s="63"/>
      <c r="B253" s="64"/>
      <c r="C253" s="63"/>
      <c r="D253" s="63"/>
    </row>
    <row r="254" customFormat="false" ht="12.75" hidden="false" customHeight="false" outlineLevel="0" collapsed="false">
      <c r="A254" s="63"/>
      <c r="B254" s="64"/>
      <c r="C254" s="63"/>
      <c r="D254" s="63"/>
    </row>
    <row r="255" customFormat="false" ht="12.75" hidden="false" customHeight="false" outlineLevel="0" collapsed="false">
      <c r="A255" s="63"/>
      <c r="B255" s="64"/>
      <c r="C255" s="63"/>
      <c r="D255" s="63"/>
    </row>
    <row r="256" customFormat="false" ht="12.75" hidden="false" customHeight="false" outlineLevel="0" collapsed="false">
      <c r="A256" s="63"/>
      <c r="B256" s="64"/>
      <c r="C256" s="63"/>
      <c r="D256" s="63"/>
    </row>
    <row r="257" customFormat="false" ht="12.75" hidden="false" customHeight="false" outlineLevel="0" collapsed="false">
      <c r="A257" s="63"/>
      <c r="B257" s="64"/>
      <c r="C257" s="63"/>
      <c r="D257" s="63"/>
    </row>
    <row r="258" customFormat="false" ht="12.75" hidden="false" customHeight="false" outlineLevel="0" collapsed="false">
      <c r="A258" s="63"/>
      <c r="B258" s="64"/>
      <c r="C258" s="63"/>
      <c r="D258" s="63"/>
    </row>
    <row r="259" customFormat="false" ht="12.75" hidden="false" customHeight="false" outlineLevel="0" collapsed="false">
      <c r="A259" s="63"/>
      <c r="B259" s="64"/>
      <c r="C259" s="63"/>
      <c r="D259" s="63"/>
    </row>
    <row r="260" customFormat="false" ht="12.75" hidden="false" customHeight="false" outlineLevel="0" collapsed="false">
      <c r="A260" s="63"/>
      <c r="B260" s="64"/>
      <c r="C260" s="63"/>
      <c r="D260" s="63"/>
    </row>
    <row r="261" customFormat="false" ht="12.75" hidden="false" customHeight="false" outlineLevel="0" collapsed="false">
      <c r="A261" s="63"/>
      <c r="B261" s="64"/>
      <c r="C261" s="63"/>
      <c r="D261" s="63"/>
    </row>
    <row r="262" customFormat="false" ht="12.75" hidden="false" customHeight="false" outlineLevel="0" collapsed="false">
      <c r="A262" s="63"/>
      <c r="B262" s="64"/>
      <c r="C262" s="63"/>
      <c r="D262" s="63"/>
    </row>
    <row r="263" customFormat="false" ht="12.75" hidden="false" customHeight="false" outlineLevel="0" collapsed="false">
      <c r="A263" s="63"/>
      <c r="B263" s="64"/>
      <c r="C263" s="63"/>
      <c r="D263" s="63"/>
    </row>
    <row r="264" customFormat="false" ht="12.75" hidden="false" customHeight="false" outlineLevel="0" collapsed="false">
      <c r="A264" s="63"/>
      <c r="B264" s="64"/>
      <c r="C264" s="63"/>
      <c r="D264" s="63"/>
    </row>
    <row r="265" customFormat="false" ht="12.75" hidden="false" customHeight="false" outlineLevel="0" collapsed="false">
      <c r="A265" s="63"/>
      <c r="B265" s="64"/>
      <c r="C265" s="63"/>
      <c r="D265" s="63"/>
    </row>
    <row r="266" customFormat="false" ht="12.75" hidden="false" customHeight="false" outlineLevel="0" collapsed="false">
      <c r="A266" s="63"/>
      <c r="B266" s="64"/>
      <c r="C266" s="63"/>
      <c r="D266" s="63"/>
    </row>
    <row r="267" customFormat="false" ht="12.75" hidden="false" customHeight="false" outlineLevel="0" collapsed="false">
      <c r="A267" s="63"/>
      <c r="B267" s="64"/>
      <c r="C267" s="63"/>
      <c r="D267" s="63"/>
    </row>
    <row r="268" customFormat="false" ht="12.75" hidden="false" customHeight="false" outlineLevel="0" collapsed="false">
      <c r="A268" s="63"/>
      <c r="B268" s="64"/>
      <c r="C268" s="63"/>
      <c r="D268" s="63"/>
    </row>
    <row r="269" customFormat="false" ht="12.75" hidden="false" customHeight="false" outlineLevel="0" collapsed="false">
      <c r="A269" s="63"/>
      <c r="B269" s="64"/>
      <c r="C269" s="63"/>
      <c r="D269" s="63"/>
    </row>
    <row r="270" customFormat="false" ht="12.75" hidden="false" customHeight="false" outlineLevel="0" collapsed="false">
      <c r="A270" s="63"/>
      <c r="B270" s="64"/>
      <c r="C270" s="63"/>
      <c r="D270" s="63"/>
    </row>
    <row r="271" customFormat="false" ht="12.75" hidden="false" customHeight="false" outlineLevel="0" collapsed="false">
      <c r="A271" s="63"/>
      <c r="B271" s="64"/>
      <c r="C271" s="63"/>
      <c r="D271" s="63"/>
    </row>
    <row r="272" customFormat="false" ht="12.75" hidden="false" customHeight="false" outlineLevel="0" collapsed="false">
      <c r="A272" s="63"/>
      <c r="B272" s="64"/>
      <c r="C272" s="63"/>
      <c r="D272" s="63"/>
    </row>
    <row r="273" customFormat="false" ht="12.75" hidden="false" customHeight="false" outlineLevel="0" collapsed="false">
      <c r="A273" s="63"/>
      <c r="B273" s="64"/>
      <c r="C273" s="63"/>
      <c r="D273" s="63"/>
    </row>
    <row r="274" customFormat="false" ht="12.75" hidden="false" customHeight="false" outlineLevel="0" collapsed="false">
      <c r="A274" s="63"/>
      <c r="B274" s="64"/>
      <c r="C274" s="63"/>
      <c r="D274" s="63"/>
    </row>
    <row r="275" customFormat="false" ht="12.75" hidden="false" customHeight="false" outlineLevel="0" collapsed="false">
      <c r="A275" s="63"/>
      <c r="B275" s="64"/>
      <c r="C275" s="63"/>
      <c r="D275" s="63"/>
    </row>
    <row r="276" customFormat="false" ht="12.75" hidden="false" customHeight="false" outlineLevel="0" collapsed="false">
      <c r="A276" s="63"/>
      <c r="B276" s="64"/>
      <c r="C276" s="63"/>
      <c r="D276" s="63"/>
    </row>
    <row r="277" customFormat="false" ht="12.75" hidden="false" customHeight="false" outlineLevel="0" collapsed="false">
      <c r="A277" s="63"/>
      <c r="B277" s="64"/>
      <c r="C277" s="63"/>
      <c r="D277" s="63"/>
    </row>
    <row r="278" customFormat="false" ht="12.75" hidden="false" customHeight="false" outlineLevel="0" collapsed="false">
      <c r="A278" s="63"/>
      <c r="B278" s="64"/>
      <c r="C278" s="63"/>
      <c r="D278" s="63"/>
    </row>
    <row r="279" customFormat="false" ht="12.75" hidden="false" customHeight="false" outlineLevel="0" collapsed="false">
      <c r="A279" s="63"/>
      <c r="B279" s="64"/>
      <c r="C279" s="63"/>
      <c r="D279" s="63"/>
    </row>
    <row r="280" customFormat="false" ht="12.75" hidden="false" customHeight="false" outlineLevel="0" collapsed="false">
      <c r="A280" s="63"/>
      <c r="B280" s="64"/>
      <c r="C280" s="63"/>
      <c r="D280" s="63"/>
    </row>
    <row r="281" customFormat="false" ht="12.75" hidden="false" customHeight="false" outlineLevel="0" collapsed="false">
      <c r="A281" s="63"/>
      <c r="B281" s="64"/>
      <c r="C281" s="63"/>
      <c r="D281" s="63"/>
    </row>
    <row r="282" customFormat="false" ht="12.75" hidden="false" customHeight="false" outlineLevel="0" collapsed="false">
      <c r="A282" s="63"/>
      <c r="B282" s="64"/>
      <c r="C282" s="63"/>
      <c r="D282" s="63"/>
    </row>
    <row r="283" customFormat="false" ht="12.75" hidden="false" customHeight="false" outlineLevel="0" collapsed="false">
      <c r="A283" s="63"/>
      <c r="B283" s="64"/>
      <c r="C283" s="63"/>
      <c r="D283" s="63"/>
    </row>
    <row r="284" customFormat="false" ht="12.75" hidden="false" customHeight="false" outlineLevel="0" collapsed="false">
      <c r="A284" s="63"/>
      <c r="B284" s="64"/>
      <c r="C284" s="63"/>
      <c r="D284" s="63"/>
    </row>
    <row r="285" customFormat="false" ht="12.75" hidden="false" customHeight="false" outlineLevel="0" collapsed="false">
      <c r="A285" s="63"/>
      <c r="B285" s="64"/>
      <c r="C285" s="63"/>
      <c r="D285" s="63"/>
    </row>
    <row r="286" customFormat="false" ht="12.75" hidden="false" customHeight="false" outlineLevel="0" collapsed="false">
      <c r="A286" s="63"/>
      <c r="B286" s="64"/>
      <c r="C286" s="63"/>
      <c r="D286" s="63"/>
    </row>
    <row r="287" customFormat="false" ht="12.75" hidden="false" customHeight="false" outlineLevel="0" collapsed="false">
      <c r="A287" s="63"/>
      <c r="B287" s="64"/>
      <c r="C287" s="63"/>
      <c r="D287" s="63"/>
    </row>
    <row r="288" customFormat="false" ht="12.75" hidden="false" customHeight="false" outlineLevel="0" collapsed="false">
      <c r="A288" s="63"/>
      <c r="B288" s="64"/>
      <c r="C288" s="63"/>
      <c r="D288" s="63"/>
    </row>
    <row r="289" customFormat="false" ht="12.75" hidden="false" customHeight="false" outlineLevel="0" collapsed="false">
      <c r="A289" s="63"/>
      <c r="B289" s="64"/>
      <c r="C289" s="63"/>
      <c r="D289" s="63"/>
    </row>
    <row r="290" customFormat="false" ht="12.75" hidden="false" customHeight="false" outlineLevel="0" collapsed="false">
      <c r="A290" s="63"/>
      <c r="B290" s="64"/>
      <c r="C290" s="63"/>
      <c r="D290" s="63"/>
    </row>
    <row r="291" customFormat="false" ht="12.75" hidden="false" customHeight="false" outlineLevel="0" collapsed="false">
      <c r="A291" s="63"/>
      <c r="B291" s="64"/>
      <c r="C291" s="63"/>
      <c r="D291" s="63"/>
    </row>
    <row r="292" customFormat="false" ht="12.75" hidden="false" customHeight="false" outlineLevel="0" collapsed="false">
      <c r="A292" s="63"/>
      <c r="B292" s="64"/>
      <c r="C292" s="63"/>
      <c r="D292" s="63"/>
    </row>
    <row r="293" customFormat="false" ht="12.75" hidden="false" customHeight="false" outlineLevel="0" collapsed="false">
      <c r="A293" s="63"/>
      <c r="B293" s="64"/>
      <c r="C293" s="63"/>
      <c r="D293" s="63"/>
    </row>
    <row r="294" customFormat="false" ht="12.75" hidden="false" customHeight="false" outlineLevel="0" collapsed="false">
      <c r="A294" s="63"/>
      <c r="B294" s="64"/>
      <c r="C294" s="63"/>
      <c r="D294" s="63"/>
    </row>
    <row r="295" customFormat="false" ht="12.75" hidden="false" customHeight="false" outlineLevel="0" collapsed="false">
      <c r="A295" s="63"/>
      <c r="B295" s="64"/>
      <c r="C295" s="63"/>
      <c r="D295" s="63"/>
    </row>
    <row r="296" customFormat="false" ht="12.75" hidden="false" customHeight="false" outlineLevel="0" collapsed="false">
      <c r="A296" s="63"/>
      <c r="B296" s="64"/>
      <c r="C296" s="63"/>
      <c r="D296" s="63"/>
    </row>
    <row r="297" customFormat="false" ht="12.75" hidden="false" customHeight="false" outlineLevel="0" collapsed="false">
      <c r="A297" s="63"/>
      <c r="B297" s="64"/>
      <c r="C297" s="63"/>
      <c r="D297" s="63"/>
    </row>
    <row r="298" customFormat="false" ht="12.75" hidden="false" customHeight="false" outlineLevel="0" collapsed="false">
      <c r="A298" s="63"/>
      <c r="B298" s="64"/>
      <c r="C298" s="63"/>
      <c r="D298" s="63"/>
    </row>
    <row r="299" customFormat="false" ht="12.75" hidden="false" customHeight="false" outlineLevel="0" collapsed="false">
      <c r="A299" s="63"/>
      <c r="B299" s="64"/>
      <c r="C299" s="63"/>
      <c r="D299" s="63"/>
    </row>
    <row r="300" customFormat="false" ht="12.75" hidden="false" customHeight="false" outlineLevel="0" collapsed="false">
      <c r="A300" s="63"/>
      <c r="B300" s="64"/>
      <c r="C300" s="63"/>
      <c r="D300" s="63"/>
    </row>
    <row r="301" customFormat="false" ht="12.75" hidden="false" customHeight="false" outlineLevel="0" collapsed="false">
      <c r="A301" s="63"/>
      <c r="B301" s="64"/>
      <c r="C301" s="63"/>
      <c r="D301" s="63"/>
    </row>
    <row r="302" customFormat="false" ht="12.75" hidden="false" customHeight="false" outlineLevel="0" collapsed="false">
      <c r="A302" s="63"/>
      <c r="B302" s="64"/>
      <c r="C302" s="63"/>
      <c r="D302" s="63"/>
    </row>
    <row r="303" customFormat="false" ht="12.75" hidden="false" customHeight="false" outlineLevel="0" collapsed="false">
      <c r="A303" s="63"/>
      <c r="B303" s="64"/>
      <c r="C303" s="63"/>
      <c r="D303" s="63"/>
    </row>
    <row r="304" customFormat="false" ht="12.75" hidden="false" customHeight="false" outlineLevel="0" collapsed="false">
      <c r="A304" s="63"/>
      <c r="B304" s="64"/>
      <c r="C304" s="63"/>
      <c r="D304" s="63"/>
    </row>
    <row r="305" customFormat="false" ht="12.75" hidden="false" customHeight="false" outlineLevel="0" collapsed="false">
      <c r="A305" s="63"/>
      <c r="B305" s="64"/>
      <c r="C305" s="63"/>
      <c r="D305" s="63"/>
    </row>
    <row r="306" customFormat="false" ht="12.75" hidden="false" customHeight="false" outlineLevel="0" collapsed="false">
      <c r="A306" s="63"/>
      <c r="B306" s="64"/>
      <c r="C306" s="63"/>
      <c r="D306" s="63"/>
    </row>
    <row r="307" customFormat="false" ht="12.75" hidden="false" customHeight="false" outlineLevel="0" collapsed="false">
      <c r="A307" s="63"/>
      <c r="B307" s="64"/>
      <c r="C307" s="63"/>
      <c r="D307" s="63"/>
    </row>
    <row r="308" customFormat="false" ht="12.75" hidden="false" customHeight="false" outlineLevel="0" collapsed="false">
      <c r="A308" s="63"/>
      <c r="B308" s="64"/>
      <c r="C308" s="63"/>
      <c r="D308" s="63"/>
    </row>
    <row r="309" customFormat="false" ht="12.75" hidden="false" customHeight="false" outlineLevel="0" collapsed="false">
      <c r="A309" s="63"/>
      <c r="B309" s="64"/>
      <c r="C309" s="63"/>
      <c r="D309" s="63"/>
    </row>
    <row r="310" customFormat="false" ht="12.75" hidden="false" customHeight="false" outlineLevel="0" collapsed="false">
      <c r="A310" s="63"/>
      <c r="B310" s="64"/>
      <c r="C310" s="63"/>
      <c r="D310" s="63"/>
    </row>
    <row r="311" customFormat="false" ht="12.75" hidden="false" customHeight="false" outlineLevel="0" collapsed="false">
      <c r="A311" s="63"/>
      <c r="B311" s="64"/>
      <c r="C311" s="63"/>
      <c r="D311" s="63"/>
    </row>
    <row r="312" customFormat="false" ht="12.75" hidden="false" customHeight="false" outlineLevel="0" collapsed="false">
      <c r="A312" s="63"/>
      <c r="B312" s="64"/>
      <c r="C312" s="63"/>
      <c r="D312" s="63"/>
    </row>
    <row r="313" customFormat="false" ht="12.75" hidden="false" customHeight="false" outlineLevel="0" collapsed="false">
      <c r="A313" s="63"/>
      <c r="B313" s="64"/>
      <c r="C313" s="63"/>
      <c r="D313" s="63"/>
    </row>
    <row r="314" customFormat="false" ht="12.75" hidden="false" customHeight="false" outlineLevel="0" collapsed="false">
      <c r="A314" s="63"/>
      <c r="B314" s="64"/>
      <c r="C314" s="63"/>
      <c r="D314" s="63"/>
    </row>
    <row r="315" customFormat="false" ht="12.75" hidden="false" customHeight="false" outlineLevel="0" collapsed="false">
      <c r="A315" s="63"/>
      <c r="B315" s="64"/>
      <c r="C315" s="63"/>
      <c r="D315" s="63"/>
    </row>
    <row r="316" customFormat="false" ht="12.75" hidden="false" customHeight="false" outlineLevel="0" collapsed="false">
      <c r="A316" s="63"/>
      <c r="B316" s="64"/>
      <c r="C316" s="63"/>
      <c r="D316" s="63"/>
    </row>
    <row r="317" customFormat="false" ht="12.75" hidden="false" customHeight="false" outlineLevel="0" collapsed="false">
      <c r="A317" s="63"/>
      <c r="B317" s="64"/>
      <c r="C317" s="63"/>
      <c r="D317" s="63"/>
    </row>
    <row r="318" customFormat="false" ht="12.75" hidden="false" customHeight="false" outlineLevel="0" collapsed="false">
      <c r="A318" s="63"/>
      <c r="B318" s="64"/>
      <c r="C318" s="63"/>
      <c r="D318" s="63"/>
    </row>
    <row r="319" customFormat="false" ht="12.75" hidden="false" customHeight="false" outlineLevel="0" collapsed="false">
      <c r="A319" s="63"/>
      <c r="B319" s="64"/>
      <c r="C319" s="63"/>
      <c r="D319" s="63"/>
    </row>
    <row r="320" customFormat="false" ht="12.75" hidden="false" customHeight="false" outlineLevel="0" collapsed="false">
      <c r="A320" s="63"/>
      <c r="B320" s="64"/>
      <c r="C320" s="63"/>
      <c r="D320" s="63"/>
    </row>
    <row r="321" customFormat="false" ht="12.75" hidden="false" customHeight="false" outlineLevel="0" collapsed="false">
      <c r="A321" s="63"/>
      <c r="B321" s="64"/>
      <c r="C321" s="63"/>
      <c r="D321" s="63"/>
    </row>
    <row r="322" customFormat="false" ht="12.75" hidden="false" customHeight="false" outlineLevel="0" collapsed="false">
      <c r="A322" s="63"/>
      <c r="B322" s="64"/>
      <c r="C322" s="63"/>
      <c r="D322" s="63"/>
    </row>
    <row r="323" customFormat="false" ht="12.75" hidden="false" customHeight="false" outlineLevel="0" collapsed="false">
      <c r="A323" s="63"/>
      <c r="B323" s="64"/>
      <c r="C323" s="63"/>
      <c r="D323" s="63"/>
    </row>
    <row r="324" customFormat="false" ht="12.75" hidden="false" customHeight="false" outlineLevel="0" collapsed="false">
      <c r="A324" s="63"/>
      <c r="B324" s="64"/>
      <c r="C324" s="63"/>
      <c r="D324" s="63"/>
    </row>
    <row r="325" customFormat="false" ht="12.75" hidden="false" customHeight="false" outlineLevel="0" collapsed="false">
      <c r="A325" s="63"/>
      <c r="B325" s="64"/>
      <c r="C325" s="63"/>
      <c r="D325" s="63"/>
    </row>
    <row r="326" customFormat="false" ht="12.75" hidden="false" customHeight="false" outlineLevel="0" collapsed="false">
      <c r="A326" s="63"/>
      <c r="B326" s="64"/>
      <c r="C326" s="63"/>
      <c r="D326" s="63"/>
    </row>
    <row r="327" customFormat="false" ht="12.75" hidden="false" customHeight="false" outlineLevel="0" collapsed="false">
      <c r="A327" s="63"/>
      <c r="B327" s="64"/>
      <c r="C327" s="63"/>
      <c r="D327" s="63"/>
    </row>
    <row r="328" customFormat="false" ht="12.75" hidden="false" customHeight="false" outlineLevel="0" collapsed="false">
      <c r="A328" s="63"/>
      <c r="B328" s="64"/>
      <c r="C328" s="63"/>
      <c r="D328" s="63"/>
    </row>
    <row r="329" customFormat="false" ht="12.75" hidden="false" customHeight="false" outlineLevel="0" collapsed="false">
      <c r="A329" s="63"/>
      <c r="B329" s="64"/>
      <c r="C329" s="63"/>
      <c r="D329" s="63"/>
    </row>
    <row r="330" customFormat="false" ht="12.75" hidden="false" customHeight="false" outlineLevel="0" collapsed="false">
      <c r="A330" s="63"/>
      <c r="B330" s="64"/>
      <c r="C330" s="63"/>
      <c r="D330" s="63"/>
    </row>
    <row r="331" customFormat="false" ht="12.75" hidden="false" customHeight="false" outlineLevel="0" collapsed="false">
      <c r="A331" s="63"/>
      <c r="B331" s="64"/>
      <c r="C331" s="63"/>
      <c r="D331" s="63"/>
    </row>
    <row r="332" customFormat="false" ht="12.75" hidden="false" customHeight="false" outlineLevel="0" collapsed="false">
      <c r="A332" s="63"/>
      <c r="B332" s="64"/>
      <c r="C332" s="63"/>
      <c r="D332" s="63"/>
    </row>
    <row r="333" customFormat="false" ht="12.75" hidden="false" customHeight="false" outlineLevel="0" collapsed="false">
      <c r="A333" s="63"/>
      <c r="B333" s="64"/>
      <c r="C333" s="63"/>
      <c r="D333" s="63"/>
    </row>
    <row r="334" customFormat="false" ht="12.75" hidden="false" customHeight="false" outlineLevel="0" collapsed="false">
      <c r="A334" s="63"/>
      <c r="B334" s="64"/>
      <c r="C334" s="63"/>
      <c r="D334" s="63"/>
    </row>
    <row r="335" customFormat="false" ht="12.75" hidden="false" customHeight="false" outlineLevel="0" collapsed="false">
      <c r="A335" s="63"/>
      <c r="B335" s="64"/>
      <c r="C335" s="63"/>
      <c r="D335" s="63"/>
    </row>
    <row r="336" customFormat="false" ht="12.75" hidden="false" customHeight="false" outlineLevel="0" collapsed="false">
      <c r="A336" s="63"/>
      <c r="B336" s="64"/>
      <c r="C336" s="63"/>
      <c r="D336" s="63"/>
    </row>
    <row r="337" customFormat="false" ht="12.75" hidden="false" customHeight="false" outlineLevel="0" collapsed="false">
      <c r="A337" s="63"/>
      <c r="B337" s="64"/>
      <c r="C337" s="63"/>
      <c r="D337" s="63"/>
    </row>
    <row r="338" customFormat="false" ht="12.75" hidden="false" customHeight="false" outlineLevel="0" collapsed="false">
      <c r="A338" s="63"/>
      <c r="B338" s="64"/>
      <c r="C338" s="63"/>
      <c r="D338" s="63"/>
    </row>
    <row r="339" customFormat="false" ht="12.75" hidden="false" customHeight="false" outlineLevel="0" collapsed="false">
      <c r="A339" s="63"/>
      <c r="B339" s="64"/>
      <c r="C339" s="63"/>
      <c r="D339" s="63"/>
    </row>
    <row r="340" customFormat="false" ht="12.75" hidden="false" customHeight="false" outlineLevel="0" collapsed="false">
      <c r="A340" s="63"/>
      <c r="B340" s="64"/>
      <c r="C340" s="63"/>
      <c r="D340" s="63"/>
    </row>
    <row r="341" customFormat="false" ht="12.75" hidden="false" customHeight="false" outlineLevel="0" collapsed="false">
      <c r="A341" s="63"/>
      <c r="B341" s="64"/>
      <c r="C341" s="63"/>
      <c r="D341" s="63"/>
    </row>
    <row r="342" customFormat="false" ht="12.75" hidden="false" customHeight="false" outlineLevel="0" collapsed="false">
      <c r="A342" s="63"/>
      <c r="B342" s="64"/>
      <c r="C342" s="63"/>
      <c r="D342" s="63"/>
    </row>
    <row r="343" customFormat="false" ht="12.75" hidden="false" customHeight="false" outlineLevel="0" collapsed="false">
      <c r="A343" s="63"/>
      <c r="B343" s="64"/>
      <c r="C343" s="63"/>
      <c r="D343" s="63"/>
    </row>
    <row r="344" customFormat="false" ht="12.75" hidden="false" customHeight="false" outlineLevel="0" collapsed="false">
      <c r="A344" s="63"/>
      <c r="B344" s="64"/>
      <c r="C344" s="63"/>
      <c r="D344" s="63"/>
    </row>
    <row r="345" customFormat="false" ht="12.75" hidden="false" customHeight="false" outlineLevel="0" collapsed="false">
      <c r="A345" s="63"/>
      <c r="B345" s="64"/>
      <c r="C345" s="63"/>
      <c r="D345" s="63"/>
    </row>
    <row r="346" customFormat="false" ht="12.75" hidden="false" customHeight="false" outlineLevel="0" collapsed="false">
      <c r="A346" s="63"/>
      <c r="B346" s="64"/>
      <c r="C346" s="63"/>
      <c r="D346" s="63"/>
    </row>
    <row r="347" customFormat="false" ht="12.75" hidden="false" customHeight="false" outlineLevel="0" collapsed="false">
      <c r="A347" s="63"/>
      <c r="B347" s="64"/>
      <c r="C347" s="63"/>
      <c r="D347" s="63"/>
    </row>
    <row r="348" customFormat="false" ht="12.75" hidden="false" customHeight="false" outlineLevel="0" collapsed="false">
      <c r="A348" s="63"/>
      <c r="B348" s="64"/>
      <c r="C348" s="63"/>
      <c r="D348" s="63"/>
    </row>
    <row r="349" customFormat="false" ht="12.75" hidden="false" customHeight="false" outlineLevel="0" collapsed="false">
      <c r="A349" s="63"/>
      <c r="B349" s="64"/>
      <c r="C349" s="63"/>
      <c r="D349" s="63"/>
    </row>
    <row r="350" customFormat="false" ht="12.75" hidden="false" customHeight="false" outlineLevel="0" collapsed="false">
      <c r="A350" s="63"/>
      <c r="B350" s="64"/>
      <c r="C350" s="63"/>
      <c r="D350" s="63"/>
    </row>
    <row r="351" customFormat="false" ht="12.75" hidden="false" customHeight="false" outlineLevel="0" collapsed="false">
      <c r="A351" s="63"/>
      <c r="B351" s="64"/>
      <c r="C351" s="63"/>
      <c r="D351" s="63"/>
    </row>
    <row r="352" customFormat="false" ht="12.75" hidden="false" customHeight="false" outlineLevel="0" collapsed="false">
      <c r="A352" s="63"/>
      <c r="B352" s="64"/>
      <c r="C352" s="63"/>
      <c r="D352" s="63"/>
    </row>
    <row r="353" customFormat="false" ht="12.75" hidden="false" customHeight="false" outlineLevel="0" collapsed="false">
      <c r="A353" s="63"/>
      <c r="B353" s="64"/>
      <c r="C353" s="63"/>
      <c r="D353" s="63"/>
    </row>
    <row r="354" customFormat="false" ht="12.75" hidden="false" customHeight="false" outlineLevel="0" collapsed="false">
      <c r="A354" s="63"/>
      <c r="B354" s="64"/>
      <c r="C354" s="63"/>
      <c r="D354" s="63"/>
    </row>
    <row r="355" customFormat="false" ht="12.75" hidden="false" customHeight="false" outlineLevel="0" collapsed="false">
      <c r="A355" s="63"/>
      <c r="B355" s="64"/>
      <c r="C355" s="63"/>
      <c r="D355" s="63"/>
    </row>
    <row r="356" customFormat="false" ht="12.75" hidden="false" customHeight="false" outlineLevel="0" collapsed="false">
      <c r="A356" s="63"/>
      <c r="B356" s="64"/>
      <c r="C356" s="63"/>
      <c r="D356" s="63"/>
    </row>
    <row r="357" customFormat="false" ht="12.75" hidden="false" customHeight="false" outlineLevel="0" collapsed="false">
      <c r="A357" s="63"/>
      <c r="B357" s="64"/>
      <c r="C357" s="63"/>
      <c r="D357" s="63"/>
    </row>
    <row r="358" customFormat="false" ht="12.75" hidden="false" customHeight="false" outlineLevel="0" collapsed="false">
      <c r="A358" s="63"/>
      <c r="B358" s="64"/>
      <c r="C358" s="63"/>
      <c r="D358" s="63"/>
    </row>
    <row r="359" customFormat="false" ht="12.75" hidden="false" customHeight="false" outlineLevel="0" collapsed="false">
      <c r="A359" s="63"/>
      <c r="B359" s="64"/>
      <c r="C359" s="63"/>
      <c r="D359" s="63"/>
    </row>
    <row r="360" customFormat="false" ht="12.75" hidden="false" customHeight="false" outlineLevel="0" collapsed="false">
      <c r="A360" s="63"/>
      <c r="B360" s="64"/>
      <c r="C360" s="63"/>
      <c r="D360" s="63"/>
    </row>
    <row r="361" customFormat="false" ht="12.75" hidden="false" customHeight="false" outlineLevel="0" collapsed="false">
      <c r="A361" s="63"/>
      <c r="B361" s="64"/>
      <c r="C361" s="63"/>
      <c r="D361" s="63"/>
    </row>
    <row r="362" customFormat="false" ht="12.75" hidden="false" customHeight="false" outlineLevel="0" collapsed="false">
      <c r="A362" s="63"/>
      <c r="B362" s="64"/>
      <c r="C362" s="63"/>
      <c r="D362" s="63"/>
    </row>
    <row r="363" customFormat="false" ht="12.75" hidden="false" customHeight="false" outlineLevel="0" collapsed="false">
      <c r="A363" s="63"/>
      <c r="B363" s="64"/>
      <c r="C363" s="63"/>
      <c r="D363" s="63"/>
    </row>
    <row r="364" customFormat="false" ht="12.75" hidden="false" customHeight="false" outlineLevel="0" collapsed="false">
      <c r="A364" s="63"/>
      <c r="B364" s="64"/>
      <c r="C364" s="63"/>
      <c r="D364" s="63"/>
    </row>
    <row r="365" customFormat="false" ht="12.75" hidden="false" customHeight="false" outlineLevel="0" collapsed="false">
      <c r="A365" s="63"/>
      <c r="B365" s="64"/>
      <c r="C365" s="63"/>
      <c r="D365" s="63"/>
    </row>
    <row r="366" customFormat="false" ht="12.75" hidden="false" customHeight="false" outlineLevel="0" collapsed="false">
      <c r="A366" s="63"/>
      <c r="B366" s="64"/>
      <c r="C366" s="63"/>
      <c r="D366" s="63"/>
    </row>
    <row r="367" customFormat="false" ht="12.75" hidden="false" customHeight="false" outlineLevel="0" collapsed="false">
      <c r="A367" s="63"/>
      <c r="B367" s="64"/>
      <c r="C367" s="63"/>
      <c r="D367" s="63"/>
    </row>
    <row r="368" customFormat="false" ht="12.75" hidden="false" customHeight="false" outlineLevel="0" collapsed="false">
      <c r="A368" s="63"/>
      <c r="B368" s="64"/>
      <c r="C368" s="63"/>
      <c r="D368" s="63"/>
    </row>
    <row r="369" customFormat="false" ht="12.75" hidden="false" customHeight="false" outlineLevel="0" collapsed="false">
      <c r="A369" s="63"/>
      <c r="B369" s="64"/>
      <c r="C369" s="63"/>
      <c r="D369" s="63"/>
    </row>
    <row r="370" customFormat="false" ht="12.75" hidden="false" customHeight="false" outlineLevel="0" collapsed="false">
      <c r="A370" s="63"/>
      <c r="B370" s="64"/>
      <c r="C370" s="63"/>
      <c r="D370" s="63"/>
    </row>
    <row r="371" customFormat="false" ht="12.75" hidden="false" customHeight="false" outlineLevel="0" collapsed="false">
      <c r="A371" s="63"/>
      <c r="B371" s="64"/>
      <c r="C371" s="63"/>
      <c r="D371" s="63"/>
    </row>
    <row r="372" customFormat="false" ht="12.75" hidden="false" customHeight="false" outlineLevel="0" collapsed="false">
      <c r="A372" s="63"/>
      <c r="B372" s="64"/>
      <c r="C372" s="63"/>
      <c r="D372" s="63"/>
    </row>
    <row r="373" customFormat="false" ht="12.75" hidden="false" customHeight="false" outlineLevel="0" collapsed="false">
      <c r="A373" s="63"/>
      <c r="B373" s="64"/>
      <c r="C373" s="63"/>
      <c r="D373" s="63"/>
    </row>
    <row r="374" customFormat="false" ht="12.75" hidden="false" customHeight="false" outlineLevel="0" collapsed="false">
      <c r="A374" s="63"/>
      <c r="B374" s="64"/>
      <c r="C374" s="63"/>
      <c r="D374" s="63"/>
    </row>
    <row r="375" customFormat="false" ht="12.75" hidden="false" customHeight="false" outlineLevel="0" collapsed="false">
      <c r="A375" s="63"/>
      <c r="B375" s="64"/>
      <c r="C375" s="63"/>
      <c r="D375" s="63"/>
    </row>
    <row r="376" customFormat="false" ht="12.75" hidden="false" customHeight="false" outlineLevel="0" collapsed="false">
      <c r="A376" s="63"/>
      <c r="B376" s="64"/>
      <c r="C376" s="63"/>
      <c r="D376" s="63"/>
    </row>
    <row r="377" customFormat="false" ht="12.75" hidden="false" customHeight="false" outlineLevel="0" collapsed="false">
      <c r="A377" s="63"/>
      <c r="B377" s="64"/>
      <c r="C377" s="63"/>
      <c r="D377" s="63"/>
    </row>
    <row r="378" customFormat="false" ht="12.75" hidden="false" customHeight="false" outlineLevel="0" collapsed="false">
      <c r="A378" s="63"/>
      <c r="B378" s="64"/>
      <c r="C378" s="63"/>
      <c r="D378" s="63"/>
    </row>
    <row r="379" customFormat="false" ht="12.75" hidden="false" customHeight="false" outlineLevel="0" collapsed="false">
      <c r="A379" s="63"/>
      <c r="B379" s="64"/>
      <c r="C379" s="63"/>
      <c r="D379" s="63"/>
    </row>
    <row r="380" customFormat="false" ht="12.75" hidden="false" customHeight="false" outlineLevel="0" collapsed="false">
      <c r="A380" s="63"/>
      <c r="B380" s="64"/>
      <c r="C380" s="63"/>
      <c r="D380" s="63"/>
    </row>
    <row r="381" customFormat="false" ht="12.75" hidden="false" customHeight="false" outlineLevel="0" collapsed="false">
      <c r="A381" s="63"/>
      <c r="B381" s="64"/>
      <c r="C381" s="63"/>
      <c r="D381" s="63"/>
    </row>
    <row r="382" customFormat="false" ht="12.75" hidden="false" customHeight="false" outlineLevel="0" collapsed="false">
      <c r="A382" s="63"/>
      <c r="B382" s="64"/>
      <c r="C382" s="63"/>
      <c r="D382" s="63"/>
    </row>
    <row r="383" customFormat="false" ht="12.75" hidden="false" customHeight="false" outlineLevel="0" collapsed="false">
      <c r="A383" s="63"/>
      <c r="B383" s="64"/>
      <c r="C383" s="63"/>
      <c r="D383" s="63"/>
    </row>
    <row r="384" customFormat="false" ht="12.75" hidden="false" customHeight="false" outlineLevel="0" collapsed="false">
      <c r="A384" s="63"/>
      <c r="B384" s="64"/>
      <c r="C384" s="63"/>
      <c r="D384" s="63"/>
    </row>
    <row r="385" customFormat="false" ht="12.75" hidden="false" customHeight="false" outlineLevel="0" collapsed="false">
      <c r="A385" s="63"/>
      <c r="B385" s="64"/>
      <c r="C385" s="63"/>
      <c r="D385" s="63"/>
    </row>
    <row r="386" customFormat="false" ht="12.75" hidden="false" customHeight="false" outlineLevel="0" collapsed="false">
      <c r="A386" s="63"/>
      <c r="B386" s="64"/>
      <c r="C386" s="63"/>
      <c r="D386" s="63"/>
    </row>
    <row r="387" customFormat="false" ht="12.75" hidden="false" customHeight="false" outlineLevel="0" collapsed="false">
      <c r="A387" s="63"/>
      <c r="B387" s="64"/>
      <c r="C387" s="63"/>
      <c r="D387" s="63"/>
    </row>
    <row r="388" customFormat="false" ht="12.75" hidden="false" customHeight="false" outlineLevel="0" collapsed="false">
      <c r="A388" s="63"/>
      <c r="B388" s="64"/>
      <c r="C388" s="63"/>
      <c r="D388" s="63"/>
    </row>
    <row r="389" customFormat="false" ht="12.75" hidden="false" customHeight="false" outlineLevel="0" collapsed="false">
      <c r="A389" s="63"/>
      <c r="B389" s="64"/>
      <c r="C389" s="63"/>
      <c r="D389" s="63"/>
    </row>
    <row r="390" customFormat="false" ht="12.75" hidden="false" customHeight="false" outlineLevel="0" collapsed="false">
      <c r="A390" s="63"/>
      <c r="B390" s="64"/>
      <c r="C390" s="63"/>
      <c r="D390" s="63"/>
    </row>
    <row r="391" customFormat="false" ht="12.75" hidden="false" customHeight="false" outlineLevel="0" collapsed="false">
      <c r="A391" s="63"/>
      <c r="B391" s="64"/>
      <c r="C391" s="63"/>
      <c r="D391" s="63"/>
    </row>
    <row r="392" customFormat="false" ht="12.75" hidden="false" customHeight="false" outlineLevel="0" collapsed="false">
      <c r="A392" s="63"/>
      <c r="B392" s="64"/>
      <c r="C392" s="63"/>
      <c r="D392" s="63"/>
    </row>
    <row r="393" customFormat="false" ht="12.75" hidden="false" customHeight="false" outlineLevel="0" collapsed="false">
      <c r="A393" s="63"/>
      <c r="B393" s="64"/>
      <c r="C393" s="63"/>
      <c r="D393" s="63"/>
    </row>
    <row r="394" customFormat="false" ht="12.75" hidden="false" customHeight="false" outlineLevel="0" collapsed="false">
      <c r="A394" s="63"/>
      <c r="B394" s="64"/>
      <c r="C394" s="63"/>
      <c r="D394" s="63"/>
    </row>
    <row r="395" customFormat="false" ht="12.75" hidden="false" customHeight="false" outlineLevel="0" collapsed="false">
      <c r="A395" s="63"/>
      <c r="B395" s="64"/>
      <c r="C395" s="63"/>
      <c r="D395" s="63"/>
    </row>
    <row r="396" customFormat="false" ht="12.75" hidden="false" customHeight="false" outlineLevel="0" collapsed="false">
      <c r="A396" s="63"/>
      <c r="B396" s="64"/>
      <c r="C396" s="63"/>
      <c r="D396" s="63"/>
    </row>
    <row r="397" customFormat="false" ht="12.75" hidden="false" customHeight="false" outlineLevel="0" collapsed="false">
      <c r="A397" s="63"/>
      <c r="B397" s="64"/>
      <c r="C397" s="63"/>
      <c r="D397" s="63"/>
    </row>
    <row r="398" customFormat="false" ht="12.75" hidden="false" customHeight="false" outlineLevel="0" collapsed="false">
      <c r="A398" s="63"/>
      <c r="B398" s="64"/>
      <c r="C398" s="63"/>
      <c r="D398" s="63"/>
    </row>
    <row r="399" customFormat="false" ht="12.75" hidden="false" customHeight="false" outlineLevel="0" collapsed="false">
      <c r="A399" s="63"/>
      <c r="B399" s="64"/>
      <c r="C399" s="63"/>
      <c r="D399" s="63"/>
    </row>
    <row r="400" customFormat="false" ht="12.75" hidden="false" customHeight="false" outlineLevel="0" collapsed="false">
      <c r="A400" s="63"/>
      <c r="B400" s="64"/>
      <c r="C400" s="63"/>
      <c r="D400" s="63"/>
    </row>
    <row r="401" customFormat="false" ht="12.75" hidden="false" customHeight="false" outlineLevel="0" collapsed="false">
      <c r="A401" s="63"/>
      <c r="B401" s="64"/>
      <c r="C401" s="63"/>
      <c r="D401" s="63"/>
    </row>
    <row r="402" customFormat="false" ht="12.75" hidden="false" customHeight="false" outlineLevel="0" collapsed="false">
      <c r="A402" s="63"/>
      <c r="B402" s="64"/>
      <c r="C402" s="63"/>
      <c r="D402" s="63"/>
    </row>
    <row r="403" customFormat="false" ht="12.75" hidden="false" customHeight="false" outlineLevel="0" collapsed="false">
      <c r="A403" s="63"/>
      <c r="B403" s="64"/>
      <c r="C403" s="63"/>
      <c r="D403" s="63"/>
    </row>
    <row r="404" customFormat="false" ht="12.75" hidden="false" customHeight="false" outlineLevel="0" collapsed="false">
      <c r="A404" s="63"/>
      <c r="B404" s="64"/>
      <c r="C404" s="63"/>
      <c r="D404" s="63"/>
    </row>
    <row r="405" customFormat="false" ht="12.75" hidden="false" customHeight="false" outlineLevel="0" collapsed="false">
      <c r="A405" s="63"/>
      <c r="B405" s="64"/>
      <c r="C405" s="63"/>
      <c r="D405" s="63"/>
    </row>
    <row r="406" customFormat="false" ht="12.75" hidden="false" customHeight="false" outlineLevel="0" collapsed="false">
      <c r="A406" s="63"/>
      <c r="B406" s="64"/>
      <c r="C406" s="63"/>
      <c r="D406" s="63"/>
    </row>
    <row r="407" customFormat="false" ht="12.75" hidden="false" customHeight="false" outlineLevel="0" collapsed="false">
      <c r="A407" s="63"/>
      <c r="B407" s="64"/>
      <c r="C407" s="63"/>
      <c r="D407" s="63"/>
    </row>
    <row r="408" customFormat="false" ht="12.75" hidden="false" customHeight="false" outlineLevel="0" collapsed="false">
      <c r="A408" s="63"/>
      <c r="B408" s="64"/>
      <c r="C408" s="63"/>
      <c r="D408" s="63"/>
    </row>
    <row r="409" customFormat="false" ht="12.75" hidden="false" customHeight="false" outlineLevel="0" collapsed="false">
      <c r="A409" s="63"/>
      <c r="B409" s="64"/>
      <c r="C409" s="63"/>
      <c r="D409" s="63"/>
    </row>
  </sheetData>
  <mergeCells count="38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28"/>
    <col collapsed="false" customWidth="true" hidden="false" outlineLevel="0" max="3" min="3" style="8" width="22.56"/>
    <col collapsed="false" customWidth="true" hidden="false" outlineLevel="0" max="4" min="4" style="8" width="41.56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B1" s="68"/>
      <c r="C1" s="68"/>
      <c r="D1" s="68" t="s">
        <v>140</v>
      </c>
    </row>
    <row r="2" customFormat="false" ht="73.5" hidden="false" customHeight="true" outlineLevel="0" collapsed="false">
      <c r="B2" s="68"/>
      <c r="C2" s="68"/>
      <c r="D2" s="69" t="s">
        <v>141</v>
      </c>
      <c r="E2" s="6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71" t="s">
        <v>142</v>
      </c>
      <c r="B4" s="71"/>
      <c r="C4" s="71"/>
      <c r="D4" s="71"/>
    </row>
    <row r="5" customFormat="false" ht="12.75" hidden="false" customHeight="false" outlineLevel="0" collapsed="false">
      <c r="A5" s="71"/>
      <c r="B5" s="71"/>
      <c r="C5" s="71"/>
      <c r="D5" s="71"/>
    </row>
    <row r="7" customFormat="false" ht="12.75" hidden="false" customHeight="true" outlineLevel="0" collapsed="false">
      <c r="A7" s="50" t="s">
        <v>39</v>
      </c>
      <c r="B7" s="50" t="s">
        <v>143</v>
      </c>
      <c r="C7" s="50" t="s">
        <v>144</v>
      </c>
      <c r="D7" s="50" t="s">
        <v>41</v>
      </c>
    </row>
    <row r="8" customFormat="false" ht="19.5" hidden="false" customHeight="tru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72"/>
      <c r="B9" s="73" t="n">
        <v>1</v>
      </c>
      <c r="C9" s="73" t="n">
        <v>2</v>
      </c>
      <c r="D9" s="73" t="n">
        <v>3</v>
      </c>
    </row>
    <row r="10" customFormat="false" ht="33.75" hidden="false" customHeight="true" outlineLevel="0" collapsed="false">
      <c r="A10" s="50" t="n">
        <v>1</v>
      </c>
      <c r="B10" s="50" t="n">
        <v>825</v>
      </c>
      <c r="C10" s="50" t="s">
        <v>46</v>
      </c>
      <c r="D10" s="50"/>
    </row>
    <row r="11" customFormat="false" ht="39.75" hidden="false" customHeight="true" outlineLevel="0" collapsed="false">
      <c r="A11" s="50" t="n">
        <v>2</v>
      </c>
      <c r="B11" s="50" t="n">
        <v>825</v>
      </c>
      <c r="C11" s="50" t="s">
        <v>145</v>
      </c>
      <c r="D11" s="31" t="s">
        <v>146</v>
      </c>
    </row>
    <row r="12" customFormat="false" ht="38.45" hidden="false" customHeight="true" outlineLevel="0" collapsed="false">
      <c r="A12" s="50" t="n">
        <v>3</v>
      </c>
      <c r="B12" s="50" t="n">
        <v>825</v>
      </c>
      <c r="C12" s="50" t="s">
        <v>147</v>
      </c>
      <c r="D12" s="31" t="s">
        <v>148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B50" activeCellId="0" sqref="A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4.7"/>
    <col collapsed="false" customWidth="true" hidden="false" outlineLevel="0" max="3" min="3" style="75" width="3.14"/>
    <col collapsed="false" customWidth="true" hidden="false" outlineLevel="0" max="5" min="4" style="75" width="3.7"/>
    <col collapsed="false" customWidth="true" hidden="false" outlineLevel="0" max="6" min="6" style="75" width="5.85"/>
    <col collapsed="false" customWidth="true" hidden="false" outlineLevel="0" max="7" min="7" style="75" width="3.99"/>
    <col collapsed="false" customWidth="true" hidden="false" outlineLevel="0" max="8" min="8" style="75" width="7.28"/>
    <col collapsed="false" customWidth="true" hidden="false" outlineLevel="0" max="9" min="9" style="75" width="6.85"/>
    <col collapsed="false" customWidth="true" hidden="false" outlineLevel="0" max="10" min="10" style="76" width="48.56"/>
    <col collapsed="false" customWidth="true" hidden="true" outlineLevel="0" max="11" min="11" style="41" width="9.99"/>
    <col collapsed="false" customWidth="true" hidden="false" outlineLevel="0" max="12" min="12" style="41" width="14.14"/>
    <col collapsed="false" customWidth="true" hidden="true" outlineLevel="0" max="13" min="13" style="74" width="11.42"/>
    <col collapsed="false" customWidth="true" hidden="true" outlineLevel="0" max="14" min="14" style="77" width="11.42"/>
    <col collapsed="false" customWidth="true" hidden="false" outlineLevel="0" max="15" min="15" style="74" width="11.28"/>
    <col collapsed="false" customWidth="true" hidden="true" outlineLevel="0" max="16" min="16" style="74" width="11.13"/>
    <col collapsed="false" customWidth="true" hidden="true" outlineLevel="0" max="17" min="17" style="77" width="11.42"/>
    <col collapsed="false" customWidth="true" hidden="false" outlineLevel="0" max="18" min="18" style="78" width="11.28"/>
    <col collapsed="false" customWidth="true" hidden="true" outlineLevel="0" max="19" min="19" style="78" width="11.56"/>
    <col collapsed="false" customWidth="true" hidden="true" outlineLevel="0" max="20" min="20" style="79" width="11.56"/>
    <col collapsed="false" customWidth="true" hidden="false" outlineLevel="0" max="21" min="21" style="78" width="11.56"/>
    <col collapsed="false" customWidth="true" hidden="false" outlineLevel="0" max="27" min="22" style="8" width="2.7"/>
    <col collapsed="false" customWidth="false" hidden="false" outlineLevel="0" max="257" min="28" style="8" width="9.14"/>
  </cols>
  <sheetData>
    <row r="2" customFormat="false" ht="12.75" hidden="false" customHeight="false" outlineLevel="0" collapsed="false">
      <c r="R2" s="68" t="s">
        <v>149</v>
      </c>
      <c r="S2" s="68"/>
      <c r="T2" s="80"/>
      <c r="U2" s="12"/>
    </row>
    <row r="3" customFormat="false" ht="52.5" hidden="false" customHeight="true" outlineLevel="0" collapsed="false">
      <c r="R3" s="19" t="s">
        <v>150</v>
      </c>
      <c r="S3" s="19"/>
      <c r="T3" s="19"/>
      <c r="U3" s="19"/>
    </row>
    <row r="4" customFormat="false" ht="11.45" hidden="false" customHeight="true" outlineLevel="0" collapsed="false"/>
    <row r="5" customFormat="false" ht="15.75" hidden="false" customHeight="true" outlineLevel="0" collapsed="false">
      <c r="E5" s="81" t="s">
        <v>151</v>
      </c>
      <c r="F5" s="81"/>
      <c r="G5" s="81"/>
      <c r="H5" s="81"/>
      <c r="I5" s="81"/>
      <c r="J5" s="81"/>
      <c r="K5" s="81"/>
      <c r="L5" s="81"/>
      <c r="M5" s="81"/>
      <c r="N5" s="82"/>
      <c r="O5" s="83"/>
      <c r="P5" s="83"/>
      <c r="Q5" s="82"/>
    </row>
    <row r="6" customFormat="false" ht="12.75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6"/>
      <c r="K6" s="85"/>
      <c r="L6" s="85"/>
      <c r="M6" s="84" t="s">
        <v>152</v>
      </c>
      <c r="N6" s="87"/>
      <c r="O6" s="88"/>
      <c r="P6" s="88"/>
      <c r="Q6" s="87"/>
    </row>
    <row r="7" customFormat="false" ht="14.25" hidden="false" customHeight="true" outlineLevel="0" collapsed="false">
      <c r="A7" s="50" t="s">
        <v>69</v>
      </c>
      <c r="B7" s="50" t="s">
        <v>153</v>
      </c>
      <c r="C7" s="50"/>
      <c r="D7" s="50"/>
      <c r="E7" s="50"/>
      <c r="F7" s="50"/>
      <c r="G7" s="50"/>
      <c r="H7" s="50"/>
      <c r="I7" s="50"/>
      <c r="J7" s="89" t="s">
        <v>154</v>
      </c>
      <c r="K7" s="89"/>
      <c r="L7" s="89"/>
      <c r="M7" s="50" t="s">
        <v>155</v>
      </c>
      <c r="N7" s="90"/>
      <c r="O7" s="50" t="s">
        <v>156</v>
      </c>
      <c r="P7" s="50" t="s">
        <v>157</v>
      </c>
      <c r="Q7" s="90"/>
      <c r="R7" s="50" t="s">
        <v>158</v>
      </c>
      <c r="S7" s="50" t="s">
        <v>159</v>
      </c>
      <c r="T7" s="91"/>
      <c r="U7" s="50" t="s">
        <v>160</v>
      </c>
    </row>
    <row r="8" customFormat="false" ht="168.75" hidden="false" customHeight="true" outlineLevel="0" collapsed="false">
      <c r="A8" s="50"/>
      <c r="B8" s="92" t="s">
        <v>161</v>
      </c>
      <c r="C8" s="92" t="s">
        <v>162</v>
      </c>
      <c r="D8" s="92" t="s">
        <v>163</v>
      </c>
      <c r="E8" s="92" t="s">
        <v>164</v>
      </c>
      <c r="F8" s="93" t="s">
        <v>165</v>
      </c>
      <c r="G8" s="92" t="s">
        <v>166</v>
      </c>
      <c r="H8" s="92" t="s">
        <v>167</v>
      </c>
      <c r="I8" s="92" t="s">
        <v>168</v>
      </c>
      <c r="J8" s="89"/>
      <c r="K8" s="89"/>
      <c r="L8" s="89"/>
      <c r="M8" s="50"/>
      <c r="N8" s="94" t="s">
        <v>169</v>
      </c>
      <c r="O8" s="50"/>
      <c r="P8" s="50"/>
      <c r="Q8" s="94" t="s">
        <v>169</v>
      </c>
      <c r="R8" s="50"/>
      <c r="S8" s="50"/>
      <c r="T8" s="94" t="s">
        <v>169</v>
      </c>
      <c r="U8" s="50"/>
    </row>
    <row r="9" customFormat="false" ht="13.5" hidden="false" customHeight="true" outlineLevel="0" collapsed="false">
      <c r="A9" s="95"/>
      <c r="B9" s="96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6" t="n">
        <v>7</v>
      </c>
      <c r="I9" s="96" t="n">
        <v>8</v>
      </c>
      <c r="J9" s="96" t="n">
        <v>9</v>
      </c>
      <c r="K9" s="96"/>
      <c r="L9" s="96"/>
      <c r="M9" s="95" t="n">
        <v>10</v>
      </c>
      <c r="N9" s="97"/>
      <c r="O9" s="95" t="n">
        <v>10</v>
      </c>
      <c r="P9" s="95" t="n">
        <v>11</v>
      </c>
      <c r="Q9" s="97"/>
      <c r="R9" s="95" t="n">
        <v>11</v>
      </c>
      <c r="S9" s="95" t="n">
        <v>12</v>
      </c>
      <c r="T9" s="87"/>
      <c r="U9" s="95" t="n">
        <v>12</v>
      </c>
    </row>
    <row r="10" customFormat="false" ht="12" hidden="false" customHeight="true" outlineLevel="0" collapsed="false">
      <c r="A10" s="95" t="n">
        <v>1</v>
      </c>
      <c r="B10" s="98" t="s">
        <v>170</v>
      </c>
      <c r="C10" s="98" t="s">
        <v>171</v>
      </c>
      <c r="D10" s="98" t="s">
        <v>172</v>
      </c>
      <c r="E10" s="98" t="s">
        <v>172</v>
      </c>
      <c r="F10" s="98" t="s">
        <v>173</v>
      </c>
      <c r="G10" s="98" t="s">
        <v>172</v>
      </c>
      <c r="H10" s="98" t="s">
        <v>174</v>
      </c>
      <c r="I10" s="98" t="s">
        <v>173</v>
      </c>
      <c r="J10" s="99" t="s">
        <v>175</v>
      </c>
      <c r="K10" s="99"/>
      <c r="L10" s="99"/>
      <c r="M10" s="100" t="n">
        <f aca="false">+M11+M22+M17+M30</f>
        <v>247414</v>
      </c>
      <c r="N10" s="101"/>
      <c r="O10" s="100" t="n">
        <f aca="false">+O11+O22+O17+O30</f>
        <v>247414</v>
      </c>
      <c r="P10" s="102" t="n">
        <f aca="false">+P11+P22+P17+P30</f>
        <v>236902</v>
      </c>
      <c r="Q10" s="101"/>
      <c r="R10" s="102" t="n">
        <f aca="false">+R11+R22+R17+R30</f>
        <v>236902</v>
      </c>
      <c r="S10" s="102" t="n">
        <f aca="false">+S11+S22+S17+S30</f>
        <v>243225</v>
      </c>
      <c r="T10" s="103"/>
      <c r="U10" s="102" t="n">
        <f aca="false">+U11+U22+U17+U30</f>
        <v>243225</v>
      </c>
    </row>
    <row r="11" customFormat="false" ht="15.75" hidden="false" customHeight="true" outlineLevel="0" collapsed="false">
      <c r="A11" s="95" t="n">
        <v>2</v>
      </c>
      <c r="B11" s="104" t="s">
        <v>176</v>
      </c>
      <c r="C11" s="104" t="s">
        <v>73</v>
      </c>
      <c r="D11" s="104" t="s">
        <v>177</v>
      </c>
      <c r="E11" s="98" t="s">
        <v>172</v>
      </c>
      <c r="F11" s="98" t="s">
        <v>173</v>
      </c>
      <c r="G11" s="98" t="s">
        <v>172</v>
      </c>
      <c r="H11" s="98" t="s">
        <v>174</v>
      </c>
      <c r="I11" s="98" t="s">
        <v>173</v>
      </c>
      <c r="J11" s="105" t="s">
        <v>178</v>
      </c>
      <c r="K11" s="105"/>
      <c r="L11" s="105"/>
      <c r="M11" s="106" t="n">
        <f aca="false">M12</f>
        <v>41684</v>
      </c>
      <c r="N11" s="107"/>
      <c r="O11" s="106" t="n">
        <f aca="false">O12</f>
        <v>41684</v>
      </c>
      <c r="P11" s="106" t="n">
        <f aca="false">P12</f>
        <v>43312</v>
      </c>
      <c r="Q11" s="107"/>
      <c r="R11" s="106" t="n">
        <f aca="false">R12</f>
        <v>43312</v>
      </c>
      <c r="S11" s="106" t="n">
        <f aca="false">S12</f>
        <v>45045</v>
      </c>
      <c r="T11" s="108"/>
      <c r="U11" s="106" t="n">
        <f aca="false">U12</f>
        <v>45045</v>
      </c>
    </row>
    <row r="12" customFormat="false" ht="15.2" hidden="false" customHeight="true" outlineLevel="0" collapsed="false">
      <c r="A12" s="95" t="n">
        <v>3</v>
      </c>
      <c r="B12" s="109" t="s">
        <v>179</v>
      </c>
      <c r="C12" s="109" t="s">
        <v>73</v>
      </c>
      <c r="D12" s="109" t="s">
        <v>180</v>
      </c>
      <c r="E12" s="109" t="s">
        <v>181</v>
      </c>
      <c r="F12" s="109" t="s">
        <v>173</v>
      </c>
      <c r="G12" s="109" t="s">
        <v>180</v>
      </c>
      <c r="H12" s="109" t="s">
        <v>174</v>
      </c>
      <c r="I12" s="109" t="s">
        <v>182</v>
      </c>
      <c r="J12" s="110" t="s">
        <v>183</v>
      </c>
      <c r="K12" s="110"/>
      <c r="L12" s="110"/>
      <c r="M12" s="111" t="n">
        <f aca="false">M13+M14+M15</f>
        <v>41684</v>
      </c>
      <c r="N12" s="112"/>
      <c r="O12" s="111" t="n">
        <f aca="false">O13+O14+O15</f>
        <v>41684</v>
      </c>
      <c r="P12" s="111" t="n">
        <f aca="false">P13+P14+P15</f>
        <v>43312</v>
      </c>
      <c r="Q12" s="112"/>
      <c r="R12" s="111" t="n">
        <f aca="false">R13+R14+R15</f>
        <v>43312</v>
      </c>
      <c r="S12" s="111" t="n">
        <f aca="false">S13+S14+S15</f>
        <v>45045</v>
      </c>
      <c r="T12" s="113"/>
      <c r="U12" s="111" t="n">
        <f aca="false">U13+U14+U15</f>
        <v>45045</v>
      </c>
    </row>
    <row r="13" customFormat="false" ht="51.75" hidden="false" customHeight="true" outlineLevel="0" collapsed="false">
      <c r="A13" s="95" t="n">
        <v>4</v>
      </c>
      <c r="B13" s="109" t="s">
        <v>184</v>
      </c>
      <c r="C13" s="109" t="s">
        <v>73</v>
      </c>
      <c r="D13" s="109" t="s">
        <v>180</v>
      </c>
      <c r="E13" s="109" t="s">
        <v>181</v>
      </c>
      <c r="F13" s="109" t="s">
        <v>185</v>
      </c>
      <c r="G13" s="109" t="s">
        <v>180</v>
      </c>
      <c r="H13" s="109" t="s">
        <v>186</v>
      </c>
      <c r="I13" s="109" t="s">
        <v>182</v>
      </c>
      <c r="J13" s="110" t="s">
        <v>187</v>
      </c>
      <c r="K13" s="110"/>
      <c r="L13" s="110"/>
      <c r="M13" s="111" t="n">
        <v>41590</v>
      </c>
      <c r="N13" s="112"/>
      <c r="O13" s="111" t="n">
        <v>41590</v>
      </c>
      <c r="P13" s="114" t="n">
        <v>43212</v>
      </c>
      <c r="Q13" s="112"/>
      <c r="R13" s="114" t="n">
        <v>43212</v>
      </c>
      <c r="S13" s="114" t="n">
        <v>44941</v>
      </c>
      <c r="T13" s="115"/>
      <c r="U13" s="114" t="n">
        <v>44941</v>
      </c>
    </row>
    <row r="14" customFormat="false" ht="66" hidden="false" customHeight="true" outlineLevel="0" collapsed="false">
      <c r="A14" s="95"/>
      <c r="B14" s="109" t="s">
        <v>188</v>
      </c>
      <c r="C14" s="109" t="s">
        <v>73</v>
      </c>
      <c r="D14" s="109" t="s">
        <v>180</v>
      </c>
      <c r="E14" s="109" t="s">
        <v>181</v>
      </c>
      <c r="F14" s="109" t="s">
        <v>189</v>
      </c>
      <c r="G14" s="109" t="s">
        <v>180</v>
      </c>
      <c r="H14" s="109" t="s">
        <v>190</v>
      </c>
      <c r="I14" s="109" t="s">
        <v>182</v>
      </c>
      <c r="J14" s="110" t="s">
        <v>191</v>
      </c>
      <c r="K14" s="110"/>
      <c r="L14" s="110"/>
      <c r="M14" s="111" t="n">
        <v>10</v>
      </c>
      <c r="N14" s="112"/>
      <c r="O14" s="111" t="n">
        <v>10</v>
      </c>
      <c r="P14" s="114" t="n">
        <v>11</v>
      </c>
      <c r="Q14" s="112"/>
      <c r="R14" s="114" t="n">
        <v>11</v>
      </c>
      <c r="S14" s="114" t="n">
        <v>11</v>
      </c>
      <c r="T14" s="115"/>
      <c r="U14" s="114" t="n">
        <v>11</v>
      </c>
    </row>
    <row r="15" customFormat="false" ht="37.5" hidden="false" customHeight="true" outlineLevel="0" collapsed="false">
      <c r="A15" s="95"/>
      <c r="B15" s="109" t="s">
        <v>188</v>
      </c>
      <c r="C15" s="109" t="s">
        <v>73</v>
      </c>
      <c r="D15" s="109" t="s">
        <v>180</v>
      </c>
      <c r="E15" s="109" t="s">
        <v>181</v>
      </c>
      <c r="F15" s="109" t="s">
        <v>192</v>
      </c>
      <c r="G15" s="109" t="s">
        <v>180</v>
      </c>
      <c r="H15" s="109" t="s">
        <v>186</v>
      </c>
      <c r="I15" s="109" t="s">
        <v>182</v>
      </c>
      <c r="J15" s="110" t="s">
        <v>193</v>
      </c>
      <c r="K15" s="110"/>
      <c r="L15" s="110"/>
      <c r="M15" s="111" t="n">
        <v>84</v>
      </c>
      <c r="N15" s="112"/>
      <c r="O15" s="111" t="n">
        <v>84</v>
      </c>
      <c r="P15" s="114" t="n">
        <v>89</v>
      </c>
      <c r="Q15" s="112"/>
      <c r="R15" s="114" t="n">
        <v>89</v>
      </c>
      <c r="S15" s="114" t="n">
        <v>93</v>
      </c>
      <c r="T15" s="115"/>
      <c r="U15" s="114" t="n">
        <v>93</v>
      </c>
    </row>
    <row r="16" s="121" customFormat="true" ht="29.45" hidden="false" customHeight="true" outlineLevel="0" collapsed="false">
      <c r="A16" s="95" t="n">
        <v>5</v>
      </c>
      <c r="B16" s="116" t="s">
        <v>173</v>
      </c>
      <c r="C16" s="116" t="s">
        <v>73</v>
      </c>
      <c r="D16" s="116" t="s">
        <v>194</v>
      </c>
      <c r="E16" s="116" t="s">
        <v>172</v>
      </c>
      <c r="F16" s="116" t="s">
        <v>173</v>
      </c>
      <c r="G16" s="116" t="s">
        <v>172</v>
      </c>
      <c r="H16" s="116" t="s">
        <v>186</v>
      </c>
      <c r="I16" s="116" t="s">
        <v>173</v>
      </c>
      <c r="J16" s="117" t="s">
        <v>195</v>
      </c>
      <c r="K16" s="117"/>
      <c r="L16" s="117"/>
      <c r="M16" s="118" t="n">
        <f aca="false">M17</f>
        <v>96500</v>
      </c>
      <c r="N16" s="119"/>
      <c r="O16" s="118" t="n">
        <f aca="false">O17</f>
        <v>96500</v>
      </c>
      <c r="P16" s="118" t="n">
        <f aca="false">P17</f>
        <v>99900</v>
      </c>
      <c r="Q16" s="119"/>
      <c r="R16" s="118" t="n">
        <f aca="false">R17</f>
        <v>99900</v>
      </c>
      <c r="S16" s="118" t="n">
        <f aca="false">S17</f>
        <v>104000</v>
      </c>
      <c r="T16" s="120"/>
      <c r="U16" s="118" t="n">
        <f aca="false">U17</f>
        <v>104000</v>
      </c>
    </row>
    <row r="17" s="121" customFormat="true" ht="27.75" hidden="false" customHeight="true" outlineLevel="0" collapsed="false">
      <c r="A17" s="95" t="n">
        <v>6</v>
      </c>
      <c r="B17" s="116" t="s">
        <v>173</v>
      </c>
      <c r="C17" s="116" t="s">
        <v>73</v>
      </c>
      <c r="D17" s="116" t="s">
        <v>194</v>
      </c>
      <c r="E17" s="116" t="s">
        <v>181</v>
      </c>
      <c r="F17" s="116" t="s">
        <v>173</v>
      </c>
      <c r="G17" s="116" t="s">
        <v>172</v>
      </c>
      <c r="H17" s="116" t="s">
        <v>186</v>
      </c>
      <c r="I17" s="116" t="s">
        <v>182</v>
      </c>
      <c r="J17" s="122" t="s">
        <v>196</v>
      </c>
      <c r="K17" s="122"/>
      <c r="L17" s="122"/>
      <c r="M17" s="123" t="n">
        <f aca="false">M18+M19+M20+M21</f>
        <v>96500</v>
      </c>
      <c r="N17" s="124"/>
      <c r="O17" s="123" t="n">
        <f aca="false">O18+O19+O20+O21</f>
        <v>96500</v>
      </c>
      <c r="P17" s="123" t="n">
        <f aca="false">P18+P19+P20+P21</f>
        <v>99900</v>
      </c>
      <c r="Q17" s="124"/>
      <c r="R17" s="123" t="n">
        <f aca="false">R18+R19+R20+R21</f>
        <v>99900</v>
      </c>
      <c r="S17" s="123" t="n">
        <f aca="false">S18+S19+S20+S21</f>
        <v>104000</v>
      </c>
      <c r="T17" s="125"/>
      <c r="U17" s="123" t="n">
        <f aca="false">U18+U19+U20+U21</f>
        <v>104000</v>
      </c>
    </row>
    <row r="18" s="121" customFormat="true" ht="56.45" hidden="false" customHeight="true" outlineLevel="0" collapsed="false">
      <c r="A18" s="95" t="n">
        <v>7</v>
      </c>
      <c r="B18" s="116" t="s">
        <v>197</v>
      </c>
      <c r="C18" s="116" t="s">
        <v>73</v>
      </c>
      <c r="D18" s="116" t="s">
        <v>194</v>
      </c>
      <c r="E18" s="116" t="s">
        <v>181</v>
      </c>
      <c r="F18" s="116" t="s">
        <v>198</v>
      </c>
      <c r="G18" s="116" t="s">
        <v>180</v>
      </c>
      <c r="H18" s="116" t="s">
        <v>186</v>
      </c>
      <c r="I18" s="116" t="s">
        <v>182</v>
      </c>
      <c r="J18" s="126" t="s">
        <v>199</v>
      </c>
      <c r="K18" s="126"/>
      <c r="L18" s="126"/>
      <c r="M18" s="127" t="n">
        <v>44200</v>
      </c>
      <c r="N18" s="128"/>
      <c r="O18" s="127" t="n">
        <v>44200</v>
      </c>
      <c r="P18" s="129" t="n">
        <v>46100</v>
      </c>
      <c r="Q18" s="130"/>
      <c r="R18" s="129" t="n">
        <v>46100</v>
      </c>
      <c r="S18" s="129" t="n">
        <v>47900</v>
      </c>
      <c r="T18" s="115"/>
      <c r="U18" s="129" t="n">
        <v>47900</v>
      </c>
    </row>
    <row r="19" s="121" customFormat="true" ht="73.5" hidden="false" customHeight="true" outlineLevel="0" collapsed="false">
      <c r="A19" s="95" t="n">
        <v>8</v>
      </c>
      <c r="B19" s="116" t="s">
        <v>197</v>
      </c>
      <c r="C19" s="116" t="s">
        <v>73</v>
      </c>
      <c r="D19" s="116" t="s">
        <v>194</v>
      </c>
      <c r="E19" s="116" t="s">
        <v>181</v>
      </c>
      <c r="F19" s="116" t="s">
        <v>200</v>
      </c>
      <c r="G19" s="116" t="s">
        <v>180</v>
      </c>
      <c r="H19" s="116" t="s">
        <v>186</v>
      </c>
      <c r="I19" s="116" t="s">
        <v>182</v>
      </c>
      <c r="J19" s="126" t="s">
        <v>201</v>
      </c>
      <c r="K19" s="126"/>
      <c r="L19" s="126"/>
      <c r="M19" s="127" t="n">
        <v>200</v>
      </c>
      <c r="N19" s="128"/>
      <c r="O19" s="127" t="n">
        <v>200</v>
      </c>
      <c r="P19" s="129" t="n">
        <v>200</v>
      </c>
      <c r="Q19" s="130"/>
      <c r="R19" s="129" t="n">
        <v>200</v>
      </c>
      <c r="S19" s="129" t="n">
        <v>200</v>
      </c>
      <c r="T19" s="115"/>
      <c r="U19" s="129" t="n">
        <v>200</v>
      </c>
    </row>
    <row r="20" s="121" customFormat="true" ht="61.7" hidden="false" customHeight="true" outlineLevel="0" collapsed="false">
      <c r="A20" s="95" t="n">
        <v>9</v>
      </c>
      <c r="B20" s="116" t="s">
        <v>197</v>
      </c>
      <c r="C20" s="116" t="s">
        <v>73</v>
      </c>
      <c r="D20" s="116" t="s">
        <v>194</v>
      </c>
      <c r="E20" s="116" t="s">
        <v>181</v>
      </c>
      <c r="F20" s="116" t="s">
        <v>202</v>
      </c>
      <c r="G20" s="116" t="s">
        <v>180</v>
      </c>
      <c r="H20" s="116" t="s">
        <v>186</v>
      </c>
      <c r="I20" s="116" t="s">
        <v>182</v>
      </c>
      <c r="J20" s="126" t="s">
        <v>203</v>
      </c>
      <c r="K20" s="126"/>
      <c r="L20" s="126"/>
      <c r="M20" s="127" t="n">
        <v>57800</v>
      </c>
      <c r="N20" s="128"/>
      <c r="O20" s="127" t="n">
        <v>57800</v>
      </c>
      <c r="P20" s="129" t="n">
        <v>60000</v>
      </c>
      <c r="Q20" s="130"/>
      <c r="R20" s="129" t="n">
        <v>60000</v>
      </c>
      <c r="S20" s="129" t="n">
        <v>62000</v>
      </c>
      <c r="T20" s="115"/>
      <c r="U20" s="129" t="n">
        <v>62000</v>
      </c>
    </row>
    <row r="21" s="121" customFormat="true" ht="59.65" hidden="false" customHeight="true" outlineLevel="0" collapsed="false">
      <c r="A21" s="95" t="n">
        <v>10</v>
      </c>
      <c r="B21" s="116" t="s">
        <v>197</v>
      </c>
      <c r="C21" s="116" t="s">
        <v>73</v>
      </c>
      <c r="D21" s="116" t="s">
        <v>194</v>
      </c>
      <c r="E21" s="116" t="s">
        <v>181</v>
      </c>
      <c r="F21" s="116" t="s">
        <v>204</v>
      </c>
      <c r="G21" s="116" t="s">
        <v>180</v>
      </c>
      <c r="H21" s="116" t="s">
        <v>186</v>
      </c>
      <c r="I21" s="116" t="s">
        <v>182</v>
      </c>
      <c r="J21" s="126" t="s">
        <v>205</v>
      </c>
      <c r="K21" s="126"/>
      <c r="L21" s="126"/>
      <c r="M21" s="127" t="n">
        <v>-5700</v>
      </c>
      <c r="N21" s="128"/>
      <c r="O21" s="127" t="n">
        <v>-5700</v>
      </c>
      <c r="P21" s="129" t="n">
        <v>-6400</v>
      </c>
      <c r="Q21" s="130"/>
      <c r="R21" s="129" t="n">
        <v>-6400</v>
      </c>
      <c r="S21" s="129" t="n">
        <v>-6100</v>
      </c>
      <c r="T21" s="115"/>
      <c r="U21" s="129" t="n">
        <v>-6100</v>
      </c>
    </row>
    <row r="22" customFormat="false" ht="15.2" hidden="false" customHeight="true" outlineLevel="0" collapsed="false">
      <c r="A22" s="95" t="n">
        <v>11</v>
      </c>
      <c r="B22" s="104" t="s">
        <v>184</v>
      </c>
      <c r="C22" s="104" t="s">
        <v>73</v>
      </c>
      <c r="D22" s="104" t="s">
        <v>206</v>
      </c>
      <c r="E22" s="104" t="s">
        <v>172</v>
      </c>
      <c r="F22" s="104" t="s">
        <v>173</v>
      </c>
      <c r="G22" s="104" t="s">
        <v>172</v>
      </c>
      <c r="H22" s="104" t="s">
        <v>186</v>
      </c>
      <c r="I22" s="104" t="s">
        <v>173</v>
      </c>
      <c r="J22" s="105" t="s">
        <v>207</v>
      </c>
      <c r="K22" s="105"/>
      <c r="L22" s="105"/>
      <c r="M22" s="131" t="n">
        <f aca="false">M23+M25</f>
        <v>106030</v>
      </c>
      <c r="N22" s="132"/>
      <c r="O22" s="131" t="n">
        <f aca="false">O23+O25</f>
        <v>106030</v>
      </c>
      <c r="P22" s="131" t="n">
        <f aca="false">P23+P25</f>
        <v>90490</v>
      </c>
      <c r="Q22" s="132"/>
      <c r="R22" s="131" t="n">
        <f aca="false">R23+R25</f>
        <v>90490</v>
      </c>
      <c r="S22" s="131" t="n">
        <f aca="false">S23+S25</f>
        <v>90980</v>
      </c>
      <c r="T22" s="133"/>
      <c r="U22" s="131" t="n">
        <f aca="false">U23+U25</f>
        <v>90980</v>
      </c>
    </row>
    <row r="23" customFormat="false" ht="15.75" hidden="false" customHeight="true" outlineLevel="0" collapsed="false">
      <c r="A23" s="95" t="n">
        <v>12</v>
      </c>
      <c r="B23" s="109" t="s">
        <v>188</v>
      </c>
      <c r="C23" s="109" t="s">
        <v>73</v>
      </c>
      <c r="D23" s="109" t="s">
        <v>206</v>
      </c>
      <c r="E23" s="109" t="s">
        <v>180</v>
      </c>
      <c r="F23" s="109" t="s">
        <v>173</v>
      </c>
      <c r="G23" s="109" t="s">
        <v>172</v>
      </c>
      <c r="H23" s="109" t="s">
        <v>186</v>
      </c>
      <c r="I23" s="109" t="s">
        <v>182</v>
      </c>
      <c r="J23" s="110" t="s">
        <v>208</v>
      </c>
      <c r="K23" s="110"/>
      <c r="L23" s="110"/>
      <c r="M23" s="134" t="n">
        <f aca="false">M24</f>
        <v>27910</v>
      </c>
      <c r="N23" s="135"/>
      <c r="O23" s="134" t="n">
        <f aca="false">O24</f>
        <v>27910</v>
      </c>
      <c r="P23" s="134" t="n">
        <f aca="false">P24</f>
        <v>12370</v>
      </c>
      <c r="Q23" s="135"/>
      <c r="R23" s="134" t="n">
        <f aca="false">R24</f>
        <v>12370</v>
      </c>
      <c r="S23" s="134" t="n">
        <f aca="false">S24</f>
        <v>12860</v>
      </c>
      <c r="T23" s="136"/>
      <c r="U23" s="134" t="n">
        <f aca="false">U24</f>
        <v>12860</v>
      </c>
    </row>
    <row r="24" customFormat="false" ht="26.25" hidden="false" customHeight="true" outlineLevel="0" collapsed="false">
      <c r="A24" s="95" t="n">
        <v>13</v>
      </c>
      <c r="B24" s="109" t="s">
        <v>184</v>
      </c>
      <c r="C24" s="109" t="s">
        <v>73</v>
      </c>
      <c r="D24" s="109" t="s">
        <v>206</v>
      </c>
      <c r="E24" s="109" t="s">
        <v>180</v>
      </c>
      <c r="F24" s="109" t="s">
        <v>192</v>
      </c>
      <c r="G24" s="109" t="s">
        <v>209</v>
      </c>
      <c r="H24" s="109" t="s">
        <v>186</v>
      </c>
      <c r="I24" s="109" t="s">
        <v>182</v>
      </c>
      <c r="J24" s="110" t="s">
        <v>210</v>
      </c>
      <c r="K24" s="110"/>
      <c r="L24" s="110"/>
      <c r="M24" s="134" t="n">
        <v>27910</v>
      </c>
      <c r="N24" s="135"/>
      <c r="O24" s="134" t="n">
        <v>27910</v>
      </c>
      <c r="P24" s="137" t="n">
        <v>12370</v>
      </c>
      <c r="Q24" s="135"/>
      <c r="R24" s="137" t="n">
        <v>12370</v>
      </c>
      <c r="S24" s="137" t="n">
        <v>12860</v>
      </c>
      <c r="T24" s="138"/>
      <c r="U24" s="137" t="n">
        <v>12860</v>
      </c>
    </row>
    <row r="25" customFormat="false" ht="18.75" hidden="false" customHeight="true" outlineLevel="0" collapsed="false">
      <c r="A25" s="95" t="n">
        <v>14</v>
      </c>
      <c r="B25" s="109" t="s">
        <v>184</v>
      </c>
      <c r="C25" s="109" t="s">
        <v>73</v>
      </c>
      <c r="D25" s="109" t="s">
        <v>206</v>
      </c>
      <c r="E25" s="109" t="s">
        <v>206</v>
      </c>
      <c r="F25" s="109" t="s">
        <v>173</v>
      </c>
      <c r="G25" s="109" t="s">
        <v>172</v>
      </c>
      <c r="H25" s="109" t="s">
        <v>186</v>
      </c>
      <c r="I25" s="109" t="s">
        <v>182</v>
      </c>
      <c r="J25" s="110" t="s">
        <v>211</v>
      </c>
      <c r="K25" s="110"/>
      <c r="L25" s="110"/>
      <c r="M25" s="131" t="n">
        <f aca="false">M26+M28</f>
        <v>78120</v>
      </c>
      <c r="N25" s="132"/>
      <c r="O25" s="131" t="n">
        <f aca="false">O26+O28</f>
        <v>78120</v>
      </c>
      <c r="P25" s="131" t="n">
        <f aca="false">P26+P28</f>
        <v>78120</v>
      </c>
      <c r="Q25" s="132"/>
      <c r="R25" s="131" t="n">
        <f aca="false">R26+R28</f>
        <v>78120</v>
      </c>
      <c r="S25" s="131" t="n">
        <f aca="false">S26+S28</f>
        <v>78120</v>
      </c>
      <c r="T25" s="133"/>
      <c r="U25" s="131" t="n">
        <f aca="false">U26+U28</f>
        <v>78120</v>
      </c>
    </row>
    <row r="26" customFormat="false" ht="18.75" hidden="false" customHeight="true" outlineLevel="0" collapsed="false">
      <c r="A26" s="95" t="n">
        <v>15</v>
      </c>
      <c r="B26" s="109" t="s">
        <v>188</v>
      </c>
      <c r="C26" s="109" t="s">
        <v>73</v>
      </c>
      <c r="D26" s="109" t="s">
        <v>206</v>
      </c>
      <c r="E26" s="109" t="s">
        <v>206</v>
      </c>
      <c r="F26" s="109" t="s">
        <v>192</v>
      </c>
      <c r="G26" s="109" t="s">
        <v>172</v>
      </c>
      <c r="H26" s="109" t="s">
        <v>186</v>
      </c>
      <c r="I26" s="109" t="s">
        <v>182</v>
      </c>
      <c r="J26" s="110" t="s">
        <v>212</v>
      </c>
      <c r="K26" s="110"/>
      <c r="L26" s="110"/>
      <c r="M26" s="111" t="n">
        <f aca="false">M27</f>
        <v>440</v>
      </c>
      <c r="N26" s="112"/>
      <c r="O26" s="111" t="n">
        <f aca="false">O27</f>
        <v>440</v>
      </c>
      <c r="P26" s="111" t="n">
        <f aca="false">P27</f>
        <v>440</v>
      </c>
      <c r="Q26" s="112"/>
      <c r="R26" s="111" t="n">
        <f aca="false">R27</f>
        <v>440</v>
      </c>
      <c r="S26" s="111" t="n">
        <f aca="false">S27</f>
        <v>440</v>
      </c>
      <c r="T26" s="113"/>
      <c r="U26" s="111" t="n">
        <f aca="false">U27</f>
        <v>440</v>
      </c>
    </row>
    <row r="27" customFormat="false" ht="26.25" hidden="false" customHeight="true" outlineLevel="0" collapsed="false">
      <c r="A27" s="95" t="n">
        <v>16</v>
      </c>
      <c r="B27" s="109" t="s">
        <v>184</v>
      </c>
      <c r="C27" s="109" t="s">
        <v>73</v>
      </c>
      <c r="D27" s="109" t="s">
        <v>206</v>
      </c>
      <c r="E27" s="109" t="s">
        <v>206</v>
      </c>
      <c r="F27" s="109" t="s">
        <v>213</v>
      </c>
      <c r="G27" s="109" t="s">
        <v>209</v>
      </c>
      <c r="H27" s="109" t="s">
        <v>186</v>
      </c>
      <c r="I27" s="109" t="s">
        <v>182</v>
      </c>
      <c r="J27" s="110" t="s">
        <v>214</v>
      </c>
      <c r="K27" s="110"/>
      <c r="L27" s="110"/>
      <c r="M27" s="111" t="n">
        <v>440</v>
      </c>
      <c r="N27" s="112"/>
      <c r="O27" s="111" t="n">
        <v>440</v>
      </c>
      <c r="P27" s="111" t="n">
        <v>440</v>
      </c>
      <c r="Q27" s="112"/>
      <c r="R27" s="111" t="n">
        <v>440</v>
      </c>
      <c r="S27" s="111" t="n">
        <v>440</v>
      </c>
      <c r="T27" s="113"/>
      <c r="U27" s="111" t="n">
        <v>440</v>
      </c>
    </row>
    <row r="28" customFormat="false" ht="17.45" hidden="false" customHeight="true" outlineLevel="0" collapsed="false">
      <c r="A28" s="95" t="n">
        <v>17</v>
      </c>
      <c r="B28" s="109" t="s">
        <v>188</v>
      </c>
      <c r="C28" s="109" t="s">
        <v>73</v>
      </c>
      <c r="D28" s="109" t="s">
        <v>206</v>
      </c>
      <c r="E28" s="109" t="s">
        <v>206</v>
      </c>
      <c r="F28" s="109" t="s">
        <v>215</v>
      </c>
      <c r="G28" s="109" t="s">
        <v>172</v>
      </c>
      <c r="H28" s="109" t="s">
        <v>186</v>
      </c>
      <c r="I28" s="109" t="s">
        <v>182</v>
      </c>
      <c r="J28" s="110" t="s">
        <v>216</v>
      </c>
      <c r="K28" s="110"/>
      <c r="L28" s="110"/>
      <c r="M28" s="111" t="n">
        <f aca="false">M29</f>
        <v>77680</v>
      </c>
      <c r="N28" s="112"/>
      <c r="O28" s="111" t="n">
        <f aca="false">O29</f>
        <v>77680</v>
      </c>
      <c r="P28" s="111" t="n">
        <f aca="false">P29</f>
        <v>77680</v>
      </c>
      <c r="Q28" s="112"/>
      <c r="R28" s="111" t="n">
        <f aca="false">R29</f>
        <v>77680</v>
      </c>
      <c r="S28" s="111" t="n">
        <f aca="false">S29</f>
        <v>77680</v>
      </c>
      <c r="T28" s="113"/>
      <c r="U28" s="111" t="n">
        <f aca="false">U29</f>
        <v>77680</v>
      </c>
    </row>
    <row r="29" customFormat="false" ht="26.25" hidden="false" customHeight="true" outlineLevel="0" collapsed="false">
      <c r="A29" s="95" t="n">
        <v>18</v>
      </c>
      <c r="B29" s="109" t="s">
        <v>184</v>
      </c>
      <c r="C29" s="109" t="s">
        <v>73</v>
      </c>
      <c r="D29" s="109" t="s">
        <v>206</v>
      </c>
      <c r="E29" s="109" t="s">
        <v>206</v>
      </c>
      <c r="F29" s="109" t="s">
        <v>217</v>
      </c>
      <c r="G29" s="109" t="s">
        <v>209</v>
      </c>
      <c r="H29" s="109" t="s">
        <v>186</v>
      </c>
      <c r="I29" s="109" t="s">
        <v>182</v>
      </c>
      <c r="J29" s="110" t="s">
        <v>218</v>
      </c>
      <c r="K29" s="110"/>
      <c r="L29" s="110"/>
      <c r="M29" s="111" t="n">
        <v>77680</v>
      </c>
      <c r="N29" s="112"/>
      <c r="O29" s="111" t="n">
        <v>77680</v>
      </c>
      <c r="P29" s="111" t="n">
        <v>77680</v>
      </c>
      <c r="Q29" s="112"/>
      <c r="R29" s="111" t="n">
        <v>77680</v>
      </c>
      <c r="S29" s="111" t="n">
        <v>77680</v>
      </c>
      <c r="T29" s="113"/>
      <c r="U29" s="111" t="n">
        <v>77680</v>
      </c>
    </row>
    <row r="30" s="121" customFormat="true" ht="17.45" hidden="false" customHeight="true" outlineLevel="0" collapsed="false">
      <c r="A30" s="95" t="n">
        <v>19</v>
      </c>
      <c r="B30" s="109" t="s">
        <v>173</v>
      </c>
      <c r="C30" s="109" t="s">
        <v>73</v>
      </c>
      <c r="D30" s="109" t="s">
        <v>219</v>
      </c>
      <c r="E30" s="109" t="s">
        <v>172</v>
      </c>
      <c r="F30" s="109" t="s">
        <v>173</v>
      </c>
      <c r="G30" s="109" t="s">
        <v>172</v>
      </c>
      <c r="H30" s="109" t="s">
        <v>186</v>
      </c>
      <c r="I30" s="109" t="s">
        <v>173</v>
      </c>
      <c r="J30" s="139" t="s">
        <v>220</v>
      </c>
      <c r="K30" s="139"/>
      <c r="L30" s="139"/>
      <c r="M30" s="140" t="n">
        <f aca="false">+M31</f>
        <v>3200</v>
      </c>
      <c r="N30" s="141"/>
      <c r="O30" s="140" t="n">
        <f aca="false">+O31</f>
        <v>3200</v>
      </c>
      <c r="P30" s="140" t="n">
        <f aca="false">+P31</f>
        <v>3200</v>
      </c>
      <c r="Q30" s="141"/>
      <c r="R30" s="140" t="n">
        <f aca="false">+R31</f>
        <v>3200</v>
      </c>
      <c r="S30" s="140" t="n">
        <f aca="false">+S31</f>
        <v>3200</v>
      </c>
      <c r="T30" s="142"/>
      <c r="U30" s="140" t="n">
        <f aca="false">+U31</f>
        <v>3200</v>
      </c>
    </row>
    <row r="31" s="121" customFormat="true" ht="41.65" hidden="false" customHeight="true" outlineLevel="0" collapsed="false">
      <c r="A31" s="95" t="n">
        <v>20</v>
      </c>
      <c r="B31" s="143" t="s">
        <v>74</v>
      </c>
      <c r="C31" s="109" t="s">
        <v>73</v>
      </c>
      <c r="D31" s="109" t="s">
        <v>219</v>
      </c>
      <c r="E31" s="109" t="s">
        <v>221</v>
      </c>
      <c r="F31" s="109" t="s">
        <v>189</v>
      </c>
      <c r="G31" s="109" t="s">
        <v>172</v>
      </c>
      <c r="H31" s="109" t="s">
        <v>186</v>
      </c>
      <c r="I31" s="109" t="s">
        <v>182</v>
      </c>
      <c r="J31" s="144" t="s">
        <v>222</v>
      </c>
      <c r="K31" s="144"/>
      <c r="L31" s="144"/>
      <c r="M31" s="127" t="n">
        <f aca="false">+M32</f>
        <v>3200</v>
      </c>
      <c r="N31" s="130"/>
      <c r="O31" s="127" t="n">
        <f aca="false">+O32</f>
        <v>3200</v>
      </c>
      <c r="P31" s="127" t="n">
        <f aca="false">+P32</f>
        <v>3200</v>
      </c>
      <c r="Q31" s="130"/>
      <c r="R31" s="127" t="n">
        <f aca="false">+R32</f>
        <v>3200</v>
      </c>
      <c r="S31" s="127" t="n">
        <f aca="false">+S32</f>
        <v>3200</v>
      </c>
      <c r="T31" s="138"/>
      <c r="U31" s="127" t="n">
        <f aca="false">+U32</f>
        <v>3200</v>
      </c>
    </row>
    <row r="32" s="121" customFormat="true" ht="52.7" hidden="false" customHeight="true" outlineLevel="0" collapsed="false">
      <c r="A32" s="95" t="n">
        <v>21</v>
      </c>
      <c r="B32" s="143" t="s">
        <v>74</v>
      </c>
      <c r="C32" s="109" t="s">
        <v>73</v>
      </c>
      <c r="D32" s="109" t="s">
        <v>219</v>
      </c>
      <c r="E32" s="109" t="s">
        <v>221</v>
      </c>
      <c r="F32" s="109" t="s">
        <v>189</v>
      </c>
      <c r="G32" s="109" t="s">
        <v>180</v>
      </c>
      <c r="H32" s="109" t="s">
        <v>186</v>
      </c>
      <c r="I32" s="109" t="s">
        <v>182</v>
      </c>
      <c r="J32" s="144" t="s">
        <v>223</v>
      </c>
      <c r="K32" s="144"/>
      <c r="L32" s="144"/>
      <c r="M32" s="127" t="n">
        <v>3200</v>
      </c>
      <c r="N32" s="130"/>
      <c r="O32" s="127" t="n">
        <v>3200</v>
      </c>
      <c r="P32" s="127" t="n">
        <v>3200</v>
      </c>
      <c r="Q32" s="130"/>
      <c r="R32" s="127" t="n">
        <v>3200</v>
      </c>
      <c r="S32" s="127" t="n">
        <v>3200</v>
      </c>
      <c r="T32" s="138"/>
      <c r="U32" s="127" t="n">
        <v>3200</v>
      </c>
    </row>
    <row r="33" s="146" customFormat="true" ht="18.75" hidden="false" customHeight="true" outlineLevel="0" collapsed="false">
      <c r="A33" s="95" t="n">
        <v>26</v>
      </c>
      <c r="B33" s="116" t="s">
        <v>173</v>
      </c>
      <c r="C33" s="116" t="s">
        <v>224</v>
      </c>
      <c r="D33" s="116" t="s">
        <v>172</v>
      </c>
      <c r="E33" s="116" t="s">
        <v>172</v>
      </c>
      <c r="F33" s="116" t="s">
        <v>173</v>
      </c>
      <c r="G33" s="116" t="s">
        <v>172</v>
      </c>
      <c r="H33" s="116" t="s">
        <v>186</v>
      </c>
      <c r="I33" s="116" t="s">
        <v>173</v>
      </c>
      <c r="J33" s="145" t="s">
        <v>225</v>
      </c>
      <c r="K33" s="145"/>
      <c r="L33" s="145"/>
      <c r="M33" s="134" t="n">
        <f aca="false">M34</f>
        <v>6784230</v>
      </c>
      <c r="N33" s="135"/>
      <c r="O33" s="134" t="n">
        <f aca="false">O34</f>
        <v>6930864</v>
      </c>
      <c r="P33" s="134" t="n">
        <f aca="false">P34</f>
        <v>6772571</v>
      </c>
      <c r="Q33" s="135"/>
      <c r="R33" s="134" t="n">
        <f aca="false">R34</f>
        <v>6924372</v>
      </c>
      <c r="S33" s="134" t="n">
        <f aca="false">S34</f>
        <v>6642340</v>
      </c>
      <c r="T33" s="136"/>
      <c r="U33" s="134" t="n">
        <f aca="false">U34</f>
        <v>6871954</v>
      </c>
    </row>
    <row r="34" customFormat="false" ht="28.5" hidden="false" customHeight="true" outlineLevel="0" collapsed="false">
      <c r="A34" s="95" t="n">
        <v>27</v>
      </c>
      <c r="B34" s="116" t="s">
        <v>74</v>
      </c>
      <c r="C34" s="116" t="s">
        <v>224</v>
      </c>
      <c r="D34" s="116" t="s">
        <v>181</v>
      </c>
      <c r="E34" s="116" t="s">
        <v>172</v>
      </c>
      <c r="F34" s="116" t="s">
        <v>173</v>
      </c>
      <c r="G34" s="116" t="s">
        <v>172</v>
      </c>
      <c r="H34" s="116" t="s">
        <v>186</v>
      </c>
      <c r="I34" s="116" t="s">
        <v>173</v>
      </c>
      <c r="J34" s="110" t="s">
        <v>226</v>
      </c>
      <c r="K34" s="110"/>
      <c r="L34" s="110"/>
      <c r="M34" s="134" t="n">
        <f aca="false">M35+M40+M46+M50+M51</f>
        <v>6784230</v>
      </c>
      <c r="N34" s="135"/>
      <c r="O34" s="134" t="n">
        <f aca="false">O35+O40+O46+O50+O51+O52</f>
        <v>6930864</v>
      </c>
      <c r="P34" s="134" t="n">
        <f aca="false">P35+P40+P46+P50+P51</f>
        <v>6772571</v>
      </c>
      <c r="Q34" s="135"/>
      <c r="R34" s="134" t="n">
        <f aca="false">R35+R40+R46+R50+R51+R52</f>
        <v>6924372</v>
      </c>
      <c r="S34" s="134" t="n">
        <f aca="false">S35+S40+S46+S50+S51+S52</f>
        <v>6642340</v>
      </c>
      <c r="T34" s="136"/>
      <c r="U34" s="134" t="n">
        <f aca="false">U35+U40+U46+U50+U51+U52</f>
        <v>6871954</v>
      </c>
    </row>
    <row r="35" customFormat="false" ht="27.75" hidden="false" customHeight="true" outlineLevel="0" collapsed="false">
      <c r="A35" s="25" t="n">
        <v>28</v>
      </c>
      <c r="B35" s="116" t="s">
        <v>74</v>
      </c>
      <c r="C35" s="116" t="s">
        <v>224</v>
      </c>
      <c r="D35" s="116" t="s">
        <v>181</v>
      </c>
      <c r="E35" s="116" t="s">
        <v>209</v>
      </c>
      <c r="F35" s="116" t="s">
        <v>173</v>
      </c>
      <c r="G35" s="116" t="s">
        <v>172</v>
      </c>
      <c r="H35" s="116" t="s">
        <v>186</v>
      </c>
      <c r="I35" s="116" t="s">
        <v>227</v>
      </c>
      <c r="J35" s="147" t="s">
        <v>228</v>
      </c>
      <c r="K35" s="147"/>
      <c r="L35" s="147"/>
      <c r="M35" s="137" t="n">
        <f aca="false">M36</f>
        <v>917813</v>
      </c>
      <c r="N35" s="130"/>
      <c r="O35" s="137" t="n">
        <f aca="false">O36</f>
        <v>917813</v>
      </c>
      <c r="P35" s="137" t="n">
        <f aca="false">P36</f>
        <v>783589</v>
      </c>
      <c r="Q35" s="130"/>
      <c r="R35" s="137" t="n">
        <f aca="false">R36</f>
        <v>783589</v>
      </c>
      <c r="S35" s="137" t="n">
        <f aca="false">S36</f>
        <v>783589</v>
      </c>
      <c r="T35" s="138"/>
      <c r="U35" s="137" t="n">
        <f aca="false">U36</f>
        <v>783589</v>
      </c>
    </row>
    <row r="36" customFormat="false" ht="16.7" hidden="false" customHeight="true" outlineLevel="0" collapsed="false">
      <c r="A36" s="25" t="n">
        <v>29</v>
      </c>
      <c r="B36" s="116" t="s">
        <v>74</v>
      </c>
      <c r="C36" s="116" t="s">
        <v>224</v>
      </c>
      <c r="D36" s="116" t="s">
        <v>181</v>
      </c>
      <c r="E36" s="116" t="s">
        <v>229</v>
      </c>
      <c r="F36" s="116" t="s">
        <v>230</v>
      </c>
      <c r="G36" s="116" t="s">
        <v>172</v>
      </c>
      <c r="H36" s="116" t="s">
        <v>186</v>
      </c>
      <c r="I36" s="116" t="s">
        <v>173</v>
      </c>
      <c r="J36" s="147" t="s">
        <v>231</v>
      </c>
      <c r="K36" s="147"/>
      <c r="L36" s="147"/>
      <c r="M36" s="137" t="n">
        <f aca="false">M37</f>
        <v>917813</v>
      </c>
      <c r="N36" s="130"/>
      <c r="O36" s="137" t="n">
        <f aca="false">O37</f>
        <v>917813</v>
      </c>
      <c r="P36" s="137" t="n">
        <f aca="false">P37</f>
        <v>783589</v>
      </c>
      <c r="Q36" s="130"/>
      <c r="R36" s="137" t="n">
        <f aca="false">R37</f>
        <v>783589</v>
      </c>
      <c r="S36" s="137" t="n">
        <f aca="false">S37</f>
        <v>783589</v>
      </c>
      <c r="T36" s="138"/>
      <c r="U36" s="137" t="n">
        <f aca="false">U37</f>
        <v>783589</v>
      </c>
    </row>
    <row r="37" customFormat="false" ht="31.5" hidden="false" customHeight="true" outlineLevel="0" collapsed="false">
      <c r="A37" s="25" t="n">
        <v>30</v>
      </c>
      <c r="B37" s="116" t="s">
        <v>74</v>
      </c>
      <c r="C37" s="116" t="s">
        <v>224</v>
      </c>
      <c r="D37" s="116" t="s">
        <v>181</v>
      </c>
      <c r="E37" s="116" t="s">
        <v>229</v>
      </c>
      <c r="F37" s="116" t="s">
        <v>230</v>
      </c>
      <c r="G37" s="116" t="s">
        <v>209</v>
      </c>
      <c r="H37" s="116" t="s">
        <v>186</v>
      </c>
      <c r="I37" s="116" t="s">
        <v>173</v>
      </c>
      <c r="J37" s="147" t="s">
        <v>232</v>
      </c>
      <c r="K37" s="147"/>
      <c r="L37" s="147"/>
      <c r="M37" s="137" t="n">
        <f aca="false">M38+M39</f>
        <v>917813</v>
      </c>
      <c r="N37" s="130"/>
      <c r="O37" s="137" t="n">
        <f aca="false">O38+O39</f>
        <v>917813</v>
      </c>
      <c r="P37" s="137" t="n">
        <f aca="false">P38+P39</f>
        <v>783589</v>
      </c>
      <c r="Q37" s="130"/>
      <c r="R37" s="137" t="n">
        <f aca="false">R38+R39</f>
        <v>783589</v>
      </c>
      <c r="S37" s="137" t="n">
        <f aca="false">S38+S39</f>
        <v>783589</v>
      </c>
      <c r="T37" s="138"/>
      <c r="U37" s="137" t="n">
        <f aca="false">U38+U39</f>
        <v>783589</v>
      </c>
    </row>
    <row r="38" customFormat="false" ht="39" hidden="false" customHeight="true" outlineLevel="0" collapsed="false">
      <c r="A38" s="25" t="n">
        <v>31</v>
      </c>
      <c r="B38" s="116" t="s">
        <v>74</v>
      </c>
      <c r="C38" s="116" t="s">
        <v>224</v>
      </c>
      <c r="D38" s="116" t="s">
        <v>181</v>
      </c>
      <c r="E38" s="116" t="s">
        <v>229</v>
      </c>
      <c r="F38" s="116" t="s">
        <v>230</v>
      </c>
      <c r="G38" s="116" t="s">
        <v>209</v>
      </c>
      <c r="H38" s="116" t="s">
        <v>233</v>
      </c>
      <c r="I38" s="116" t="s">
        <v>227</v>
      </c>
      <c r="J38" s="31" t="s">
        <v>109</v>
      </c>
      <c r="K38" s="31"/>
      <c r="L38" s="31"/>
      <c r="M38" s="134" t="n">
        <v>671125</v>
      </c>
      <c r="N38" s="135"/>
      <c r="O38" s="134" t="n">
        <v>671125</v>
      </c>
      <c r="P38" s="114" t="n">
        <v>536901</v>
      </c>
      <c r="Q38" s="135"/>
      <c r="R38" s="114" t="n">
        <v>536901</v>
      </c>
      <c r="S38" s="114" t="n">
        <v>536901</v>
      </c>
      <c r="T38" s="115"/>
      <c r="U38" s="114" t="n">
        <v>536901</v>
      </c>
    </row>
    <row r="39" customFormat="false" ht="36.75" hidden="false" customHeight="true" outlineLevel="0" collapsed="false">
      <c r="A39" s="25" t="n">
        <v>32</v>
      </c>
      <c r="B39" s="116" t="s">
        <v>74</v>
      </c>
      <c r="C39" s="116" t="s">
        <v>224</v>
      </c>
      <c r="D39" s="116" t="s">
        <v>181</v>
      </c>
      <c r="E39" s="116" t="s">
        <v>229</v>
      </c>
      <c r="F39" s="116" t="s">
        <v>230</v>
      </c>
      <c r="G39" s="116" t="s">
        <v>209</v>
      </c>
      <c r="H39" s="116" t="s">
        <v>234</v>
      </c>
      <c r="I39" s="116" t="s">
        <v>227</v>
      </c>
      <c r="J39" s="31" t="s">
        <v>111</v>
      </c>
      <c r="K39" s="31"/>
      <c r="L39" s="31"/>
      <c r="M39" s="134" t="n">
        <v>246688</v>
      </c>
      <c r="N39" s="135"/>
      <c r="O39" s="134" t="n">
        <v>246688</v>
      </c>
      <c r="P39" s="114" t="n">
        <v>246688</v>
      </c>
      <c r="Q39" s="135"/>
      <c r="R39" s="114" t="n">
        <v>246688</v>
      </c>
      <c r="S39" s="114" t="n">
        <v>246688</v>
      </c>
      <c r="T39" s="115"/>
      <c r="U39" s="114" t="n">
        <v>246688</v>
      </c>
    </row>
    <row r="40" customFormat="false" ht="27.4" hidden="false" customHeight="true" outlineLevel="0" collapsed="false">
      <c r="A40" s="25" t="n">
        <v>33</v>
      </c>
      <c r="B40" s="116" t="s">
        <v>74</v>
      </c>
      <c r="C40" s="116" t="s">
        <v>224</v>
      </c>
      <c r="D40" s="116" t="s">
        <v>181</v>
      </c>
      <c r="E40" s="116" t="s">
        <v>235</v>
      </c>
      <c r="F40" s="116" t="s">
        <v>173</v>
      </c>
      <c r="G40" s="116" t="s">
        <v>172</v>
      </c>
      <c r="H40" s="116" t="s">
        <v>186</v>
      </c>
      <c r="I40" s="116" t="s">
        <v>227</v>
      </c>
      <c r="J40" s="147" t="s">
        <v>236</v>
      </c>
      <c r="K40" s="147"/>
      <c r="L40" s="147"/>
      <c r="M40" s="137" t="n">
        <f aca="false">M44+M41</f>
        <v>70689</v>
      </c>
      <c r="N40" s="130"/>
      <c r="O40" s="137" t="n">
        <f aca="false">O44+O41</f>
        <v>78924</v>
      </c>
      <c r="P40" s="114" t="n">
        <f aca="false">P44+P41</f>
        <v>71569</v>
      </c>
      <c r="Q40" s="130"/>
      <c r="R40" s="114" t="n">
        <f aca="false">R44+R41</f>
        <v>79498</v>
      </c>
      <c r="S40" s="114" t="n">
        <f aca="false">S44+S41</f>
        <v>1661</v>
      </c>
      <c r="T40" s="115"/>
      <c r="U40" s="114" t="n">
        <f aca="false">U44+U41</f>
        <v>81646</v>
      </c>
    </row>
    <row r="41" customFormat="false" ht="35.1" hidden="false" customHeight="true" outlineLevel="0" collapsed="false">
      <c r="A41" s="25" t="n">
        <v>34</v>
      </c>
      <c r="B41" s="116" t="s">
        <v>74</v>
      </c>
      <c r="C41" s="116" t="s">
        <v>224</v>
      </c>
      <c r="D41" s="116" t="s">
        <v>181</v>
      </c>
      <c r="E41" s="116" t="s">
        <v>235</v>
      </c>
      <c r="F41" s="116" t="s">
        <v>237</v>
      </c>
      <c r="G41" s="116" t="s">
        <v>172</v>
      </c>
      <c r="H41" s="116" t="s">
        <v>186</v>
      </c>
      <c r="I41" s="116" t="s">
        <v>227</v>
      </c>
      <c r="J41" s="147" t="s">
        <v>238</v>
      </c>
      <c r="K41" s="147"/>
      <c r="L41" s="147"/>
      <c r="M41" s="137" t="n">
        <f aca="false">M42</f>
        <v>1661</v>
      </c>
      <c r="N41" s="130"/>
      <c r="O41" s="137" t="n">
        <f aca="false">O42</f>
        <v>1831</v>
      </c>
      <c r="P41" s="114" t="n">
        <f aca="false">P42</f>
        <v>1661</v>
      </c>
      <c r="Q41" s="130"/>
      <c r="R41" s="114" t="n">
        <f aca="false">R42</f>
        <v>1933</v>
      </c>
      <c r="S41" s="114" t="n">
        <f aca="false">S42</f>
        <v>1661</v>
      </c>
      <c r="T41" s="115"/>
      <c r="U41" s="114" t="n">
        <f aca="false">U42</f>
        <v>1933</v>
      </c>
    </row>
    <row r="42" customFormat="false" ht="28.5" hidden="false" customHeight="true" outlineLevel="0" collapsed="false">
      <c r="A42" s="95" t="n">
        <v>35</v>
      </c>
      <c r="B42" s="116" t="s">
        <v>74</v>
      </c>
      <c r="C42" s="116" t="s">
        <v>224</v>
      </c>
      <c r="D42" s="116" t="s">
        <v>181</v>
      </c>
      <c r="E42" s="116" t="s">
        <v>235</v>
      </c>
      <c r="F42" s="116" t="s">
        <v>237</v>
      </c>
      <c r="G42" s="116" t="s">
        <v>209</v>
      </c>
      <c r="H42" s="116" t="s">
        <v>186</v>
      </c>
      <c r="I42" s="116" t="s">
        <v>227</v>
      </c>
      <c r="J42" s="147" t="s">
        <v>239</v>
      </c>
      <c r="K42" s="147"/>
      <c r="L42" s="147"/>
      <c r="M42" s="137" t="n">
        <f aca="false">M43</f>
        <v>1661</v>
      </c>
      <c r="N42" s="130"/>
      <c r="O42" s="137" t="n">
        <f aca="false">O43</f>
        <v>1831</v>
      </c>
      <c r="P42" s="114" t="n">
        <f aca="false">P43</f>
        <v>1661</v>
      </c>
      <c r="Q42" s="130"/>
      <c r="R42" s="114" t="n">
        <f aca="false">R43</f>
        <v>1933</v>
      </c>
      <c r="S42" s="114" t="n">
        <f aca="false">S43</f>
        <v>1661</v>
      </c>
      <c r="T42" s="115"/>
      <c r="U42" s="114" t="n">
        <f aca="false">U43</f>
        <v>1933</v>
      </c>
    </row>
    <row r="43" customFormat="false" ht="27.75" hidden="false" customHeight="true" outlineLevel="0" collapsed="false">
      <c r="A43" s="95" t="n">
        <v>36</v>
      </c>
      <c r="B43" s="116" t="s">
        <v>74</v>
      </c>
      <c r="C43" s="116" t="s">
        <v>224</v>
      </c>
      <c r="D43" s="116" t="s">
        <v>181</v>
      </c>
      <c r="E43" s="116" t="s">
        <v>235</v>
      </c>
      <c r="F43" s="116" t="s">
        <v>237</v>
      </c>
      <c r="G43" s="116" t="s">
        <v>209</v>
      </c>
      <c r="H43" s="116" t="s">
        <v>240</v>
      </c>
      <c r="I43" s="116" t="s">
        <v>227</v>
      </c>
      <c r="J43" s="147" t="s">
        <v>241</v>
      </c>
      <c r="K43" s="147"/>
      <c r="L43" s="147"/>
      <c r="M43" s="134" t="n">
        <v>1661</v>
      </c>
      <c r="N43" s="135" t="n">
        <v>170</v>
      </c>
      <c r="O43" s="134" t="n">
        <f aca="false">M43+N43</f>
        <v>1831</v>
      </c>
      <c r="P43" s="114" t="n">
        <v>1661</v>
      </c>
      <c r="Q43" s="135" t="n">
        <v>272</v>
      </c>
      <c r="R43" s="114" t="n">
        <f aca="false">P43+Q43</f>
        <v>1933</v>
      </c>
      <c r="S43" s="114" t="n">
        <v>1661</v>
      </c>
      <c r="T43" s="115" t="n">
        <v>272</v>
      </c>
      <c r="U43" s="114" t="n">
        <f aca="false">S43+T43</f>
        <v>1933</v>
      </c>
    </row>
    <row r="44" customFormat="false" ht="27.75" hidden="false" customHeight="true" outlineLevel="0" collapsed="false">
      <c r="A44" s="95" t="n">
        <v>37</v>
      </c>
      <c r="B44" s="116" t="s">
        <v>74</v>
      </c>
      <c r="C44" s="116" t="s">
        <v>224</v>
      </c>
      <c r="D44" s="116" t="s">
        <v>181</v>
      </c>
      <c r="E44" s="116" t="s">
        <v>242</v>
      </c>
      <c r="F44" s="116" t="s">
        <v>243</v>
      </c>
      <c r="G44" s="116" t="s">
        <v>172</v>
      </c>
      <c r="H44" s="116" t="s">
        <v>186</v>
      </c>
      <c r="I44" s="116" t="s">
        <v>227</v>
      </c>
      <c r="J44" s="147" t="s">
        <v>244</v>
      </c>
      <c r="K44" s="147"/>
      <c r="L44" s="147"/>
      <c r="M44" s="137" t="n">
        <f aca="false">M45</f>
        <v>69028</v>
      </c>
      <c r="N44" s="130" t="n">
        <f aca="false">N45</f>
        <v>8065</v>
      </c>
      <c r="O44" s="137" t="n">
        <f aca="false">O45</f>
        <v>77093</v>
      </c>
      <c r="P44" s="114" t="n">
        <f aca="false">P45</f>
        <v>69908</v>
      </c>
      <c r="Q44" s="130"/>
      <c r="R44" s="114" t="n">
        <f aca="false">R45</f>
        <v>77565</v>
      </c>
      <c r="S44" s="114" t="n">
        <f aca="false">S45</f>
        <v>0</v>
      </c>
      <c r="T44" s="115"/>
      <c r="U44" s="114" t="n">
        <f aca="false">U45</f>
        <v>79713</v>
      </c>
    </row>
    <row r="45" customFormat="false" ht="44.85" hidden="false" customHeight="true" outlineLevel="0" collapsed="false">
      <c r="A45" s="95" t="n">
        <v>38</v>
      </c>
      <c r="B45" s="116" t="s">
        <v>74</v>
      </c>
      <c r="C45" s="116" t="s">
        <v>224</v>
      </c>
      <c r="D45" s="116" t="s">
        <v>181</v>
      </c>
      <c r="E45" s="116" t="s">
        <v>242</v>
      </c>
      <c r="F45" s="116" t="s">
        <v>243</v>
      </c>
      <c r="G45" s="116" t="s">
        <v>209</v>
      </c>
      <c r="H45" s="116" t="s">
        <v>186</v>
      </c>
      <c r="I45" s="116" t="s">
        <v>227</v>
      </c>
      <c r="J45" s="147" t="s">
        <v>245</v>
      </c>
      <c r="K45" s="147"/>
      <c r="L45" s="147"/>
      <c r="M45" s="134" t="n">
        <v>69028</v>
      </c>
      <c r="N45" s="135" t="n">
        <v>8065</v>
      </c>
      <c r="O45" s="134" t="n">
        <f aca="false">M45+N45</f>
        <v>77093</v>
      </c>
      <c r="P45" s="148" t="n">
        <v>69908</v>
      </c>
      <c r="Q45" s="135" t="n">
        <v>7657</v>
      </c>
      <c r="R45" s="148" t="n">
        <f aca="false">P45+Q45</f>
        <v>77565</v>
      </c>
      <c r="S45" s="148" t="n">
        <v>0</v>
      </c>
      <c r="T45" s="149" t="n">
        <v>79713</v>
      </c>
      <c r="U45" s="148" t="n">
        <f aca="false">S45+T45</f>
        <v>79713</v>
      </c>
    </row>
    <row r="46" customFormat="false" ht="16.35" hidden="false" customHeight="true" outlineLevel="0" collapsed="false">
      <c r="A46" s="95" t="n">
        <v>39</v>
      </c>
      <c r="B46" s="116" t="s">
        <v>74</v>
      </c>
      <c r="C46" s="116" t="s">
        <v>224</v>
      </c>
      <c r="D46" s="116" t="s">
        <v>181</v>
      </c>
      <c r="E46" s="116" t="s">
        <v>246</v>
      </c>
      <c r="F46" s="116" t="s">
        <v>173</v>
      </c>
      <c r="G46" s="116" t="s">
        <v>209</v>
      </c>
      <c r="H46" s="116" t="s">
        <v>186</v>
      </c>
      <c r="I46" s="116" t="s">
        <v>227</v>
      </c>
      <c r="J46" s="147" t="s">
        <v>247</v>
      </c>
      <c r="K46" s="147"/>
      <c r="L46" s="147"/>
      <c r="M46" s="137" t="n">
        <f aca="false">M47</f>
        <v>5681777</v>
      </c>
      <c r="N46" s="130"/>
      <c r="O46" s="137" t="n">
        <f aca="false">O47</f>
        <v>5681777</v>
      </c>
      <c r="P46" s="137" t="n">
        <f aca="false">P47</f>
        <v>5880513</v>
      </c>
      <c r="Q46" s="130"/>
      <c r="R46" s="137" t="n">
        <f aca="false">R47</f>
        <v>5880513</v>
      </c>
      <c r="S46" s="137" t="n">
        <f aca="false">S47</f>
        <v>5820190</v>
      </c>
      <c r="T46" s="138"/>
      <c r="U46" s="137" t="n">
        <f aca="false">U47</f>
        <v>5820190</v>
      </c>
    </row>
    <row r="47" customFormat="false" ht="16.7" hidden="false" customHeight="true" outlineLevel="0" collapsed="false">
      <c r="A47" s="95" t="n">
        <v>40</v>
      </c>
      <c r="B47" s="116" t="s">
        <v>74</v>
      </c>
      <c r="C47" s="116" t="s">
        <v>224</v>
      </c>
      <c r="D47" s="116" t="s">
        <v>181</v>
      </c>
      <c r="E47" s="116" t="s">
        <v>248</v>
      </c>
      <c r="F47" s="116" t="s">
        <v>249</v>
      </c>
      <c r="G47" s="116" t="s">
        <v>209</v>
      </c>
      <c r="H47" s="116" t="s">
        <v>186</v>
      </c>
      <c r="I47" s="116" t="s">
        <v>227</v>
      </c>
      <c r="J47" s="147" t="s">
        <v>250</v>
      </c>
      <c r="K47" s="147"/>
      <c r="L47" s="147"/>
      <c r="M47" s="137" t="n">
        <f aca="false">M48</f>
        <v>5681777</v>
      </c>
      <c r="N47" s="130"/>
      <c r="O47" s="137" t="n">
        <f aca="false">O48</f>
        <v>5681777</v>
      </c>
      <c r="P47" s="137" t="n">
        <f aca="false">P48</f>
        <v>5880513</v>
      </c>
      <c r="Q47" s="130"/>
      <c r="R47" s="137" t="n">
        <f aca="false">R48</f>
        <v>5880513</v>
      </c>
      <c r="S47" s="137" t="n">
        <f aca="false">S48</f>
        <v>5820190</v>
      </c>
      <c r="T47" s="138"/>
      <c r="U47" s="137" t="n">
        <f aca="false">U48</f>
        <v>5820190</v>
      </c>
    </row>
    <row r="48" customFormat="false" ht="25.5" hidden="false" customHeight="true" outlineLevel="0" collapsed="false">
      <c r="A48" s="95" t="n">
        <v>41</v>
      </c>
      <c r="B48" s="116" t="s">
        <v>74</v>
      </c>
      <c r="C48" s="116" t="s">
        <v>224</v>
      </c>
      <c r="D48" s="116" t="s">
        <v>181</v>
      </c>
      <c r="E48" s="116" t="s">
        <v>248</v>
      </c>
      <c r="F48" s="116" t="s">
        <v>249</v>
      </c>
      <c r="G48" s="116" t="s">
        <v>209</v>
      </c>
      <c r="H48" s="116" t="s">
        <v>186</v>
      </c>
      <c r="I48" s="116" t="s">
        <v>227</v>
      </c>
      <c r="J48" s="147" t="s">
        <v>251</v>
      </c>
      <c r="K48" s="147"/>
      <c r="L48" s="147"/>
      <c r="M48" s="137" t="n">
        <f aca="false">M49</f>
        <v>5681777</v>
      </c>
      <c r="N48" s="130"/>
      <c r="O48" s="137" t="n">
        <f aca="false">O49</f>
        <v>5681777</v>
      </c>
      <c r="P48" s="137" t="n">
        <f aca="false">P49</f>
        <v>5880513</v>
      </c>
      <c r="Q48" s="130"/>
      <c r="R48" s="137" t="n">
        <f aca="false">R49</f>
        <v>5880513</v>
      </c>
      <c r="S48" s="137" t="n">
        <f aca="false">S49</f>
        <v>5820190</v>
      </c>
      <c r="T48" s="138"/>
      <c r="U48" s="137" t="n">
        <f aca="false">U49</f>
        <v>5820190</v>
      </c>
    </row>
    <row r="49" s="152" customFormat="true" ht="38.45" hidden="false" customHeight="true" outlineLevel="0" collapsed="false">
      <c r="A49" s="150" t="n">
        <v>42</v>
      </c>
      <c r="B49" s="143" t="s">
        <v>74</v>
      </c>
      <c r="C49" s="143" t="s">
        <v>224</v>
      </c>
      <c r="D49" s="143" t="s">
        <v>181</v>
      </c>
      <c r="E49" s="143" t="s">
        <v>248</v>
      </c>
      <c r="F49" s="143" t="s">
        <v>249</v>
      </c>
      <c r="G49" s="143" t="s">
        <v>209</v>
      </c>
      <c r="H49" s="143" t="s">
        <v>252</v>
      </c>
      <c r="I49" s="116" t="s">
        <v>227</v>
      </c>
      <c r="J49" s="151" t="s">
        <v>253</v>
      </c>
      <c r="K49" s="151"/>
      <c r="L49" s="151"/>
      <c r="M49" s="127" t="n">
        <v>5681777</v>
      </c>
      <c r="N49" s="130"/>
      <c r="O49" s="127" t="n">
        <v>5681777</v>
      </c>
      <c r="P49" s="129" t="n">
        <v>5880513</v>
      </c>
      <c r="Q49" s="130"/>
      <c r="R49" s="129" t="n">
        <v>5880513</v>
      </c>
      <c r="S49" s="129" t="n">
        <v>5820190</v>
      </c>
      <c r="T49" s="115"/>
      <c r="U49" s="129" t="n">
        <v>5820190</v>
      </c>
    </row>
    <row r="50" s="152" customFormat="true" ht="54.75" hidden="false" customHeight="true" outlineLevel="0" collapsed="false">
      <c r="A50" s="150" t="n">
        <v>43</v>
      </c>
      <c r="B50" s="143" t="s">
        <v>74</v>
      </c>
      <c r="C50" s="143" t="s">
        <v>224</v>
      </c>
      <c r="D50" s="143" t="s">
        <v>181</v>
      </c>
      <c r="E50" s="143" t="s">
        <v>248</v>
      </c>
      <c r="F50" s="143" t="s">
        <v>249</v>
      </c>
      <c r="G50" s="143" t="s">
        <v>209</v>
      </c>
      <c r="H50" s="143" t="s">
        <v>254</v>
      </c>
      <c r="I50" s="143" t="s">
        <v>227</v>
      </c>
      <c r="J50" s="151" t="s">
        <v>255</v>
      </c>
      <c r="K50" s="151"/>
      <c r="L50" s="151"/>
      <c r="M50" s="127" t="n">
        <v>87651</v>
      </c>
      <c r="N50" s="130"/>
      <c r="O50" s="127" t="n">
        <v>87651</v>
      </c>
      <c r="P50" s="129" t="n">
        <v>0</v>
      </c>
      <c r="Q50" s="130"/>
      <c r="R50" s="129" t="n">
        <v>0</v>
      </c>
      <c r="S50" s="129" t="n">
        <v>0</v>
      </c>
      <c r="T50" s="115"/>
      <c r="U50" s="129" t="n">
        <v>0</v>
      </c>
    </row>
    <row r="51" s="152" customFormat="true" ht="54.75" hidden="false" customHeight="true" outlineLevel="0" collapsed="false">
      <c r="A51" s="150" t="n">
        <v>44</v>
      </c>
      <c r="B51" s="143" t="s">
        <v>74</v>
      </c>
      <c r="C51" s="143" t="s">
        <v>224</v>
      </c>
      <c r="D51" s="143" t="s">
        <v>181</v>
      </c>
      <c r="E51" s="143" t="s">
        <v>248</v>
      </c>
      <c r="F51" s="143" t="s">
        <v>249</v>
      </c>
      <c r="G51" s="143" t="s">
        <v>209</v>
      </c>
      <c r="H51" s="143" t="s">
        <v>256</v>
      </c>
      <c r="I51" s="143" t="s">
        <v>227</v>
      </c>
      <c r="J51" s="153" t="s">
        <v>257</v>
      </c>
      <c r="K51" s="153"/>
      <c r="L51" s="153"/>
      <c r="M51" s="154" t="n">
        <v>26300</v>
      </c>
      <c r="N51" s="155" t="n">
        <v>49</v>
      </c>
      <c r="O51" s="154" t="n">
        <f aca="false">M51+N51</f>
        <v>26349</v>
      </c>
      <c r="P51" s="156" t="n">
        <v>36900</v>
      </c>
      <c r="Q51" s="155" t="n">
        <v>-11</v>
      </c>
      <c r="R51" s="156" t="n">
        <f aca="false">P51+Q51</f>
        <v>36889</v>
      </c>
      <c r="S51" s="156" t="n">
        <v>36900</v>
      </c>
      <c r="T51" s="115" t="n">
        <v>-11</v>
      </c>
      <c r="U51" s="156" t="n">
        <f aca="false">S51+T51</f>
        <v>36889</v>
      </c>
    </row>
    <row r="52" s="152" customFormat="true" ht="54.75" hidden="false" customHeight="true" outlineLevel="0" collapsed="false">
      <c r="A52" s="150" t="n">
        <v>45</v>
      </c>
      <c r="B52" s="143" t="s">
        <v>74</v>
      </c>
      <c r="C52" s="143" t="s">
        <v>224</v>
      </c>
      <c r="D52" s="143" t="s">
        <v>181</v>
      </c>
      <c r="E52" s="143" t="s">
        <v>248</v>
      </c>
      <c r="F52" s="143" t="s">
        <v>249</v>
      </c>
      <c r="G52" s="143" t="s">
        <v>209</v>
      </c>
      <c r="H52" s="143" t="s">
        <v>258</v>
      </c>
      <c r="I52" s="143" t="s">
        <v>227</v>
      </c>
      <c r="J52" s="153" t="s">
        <v>259</v>
      </c>
      <c r="K52" s="153"/>
      <c r="L52" s="153"/>
      <c r="M52" s="154" t="n">
        <v>0</v>
      </c>
      <c r="N52" s="155" t="n">
        <v>138350</v>
      </c>
      <c r="O52" s="154" t="n">
        <f aca="false">M52+N52</f>
        <v>138350</v>
      </c>
      <c r="P52" s="129" t="n">
        <v>0</v>
      </c>
      <c r="Q52" s="130" t="n">
        <v>143883</v>
      </c>
      <c r="R52" s="129" t="n">
        <f aca="false">P52+Q52</f>
        <v>143883</v>
      </c>
      <c r="S52" s="129" t="n">
        <v>0</v>
      </c>
      <c r="T52" s="128" t="n">
        <v>149640</v>
      </c>
      <c r="U52" s="129" t="n">
        <f aca="false">S52+T52</f>
        <v>149640</v>
      </c>
    </row>
    <row r="53" customFormat="false" ht="18" hidden="false" customHeight="true" outlineLevel="0" collapsed="false">
      <c r="A53" s="95" t="n">
        <v>46</v>
      </c>
      <c r="B53" s="34" t="s">
        <v>26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137" t="n">
        <f aca="false">M10+M33</f>
        <v>7031644</v>
      </c>
      <c r="N53" s="130" t="n">
        <f aca="false">N43+N44+N51+N52</f>
        <v>146634</v>
      </c>
      <c r="O53" s="137" t="n">
        <f aca="false">O10+O33</f>
        <v>7178278</v>
      </c>
      <c r="P53" s="137" t="n">
        <f aca="false">P10+P33</f>
        <v>7009473</v>
      </c>
      <c r="Q53" s="130" t="n">
        <f aca="false">Q43+Q51+Q52+Q45</f>
        <v>151801</v>
      </c>
      <c r="R53" s="137" t="n">
        <f aca="false">R10+R33</f>
        <v>7161274</v>
      </c>
      <c r="S53" s="137" t="n">
        <f aca="false">S10+S33</f>
        <v>6885565</v>
      </c>
      <c r="T53" s="130" t="n">
        <f aca="false">T43+T51+T52+T45</f>
        <v>229614</v>
      </c>
      <c r="U53" s="137" t="n">
        <f aca="false">U10+U33</f>
        <v>7115179</v>
      </c>
    </row>
    <row r="54" customFormat="false" ht="15.2" hidden="false" customHeight="true" outlineLevel="0" collapsed="false"/>
    <row r="55" customFormat="false" ht="15.75" hidden="false" customHeight="true" outlineLevel="0" collapsed="false"/>
  </sheetData>
  <mergeCells count="56">
    <mergeCell ref="R3:U3"/>
    <mergeCell ref="E5:M5"/>
    <mergeCell ref="A7:A8"/>
    <mergeCell ref="B7:I7"/>
    <mergeCell ref="J7:L8"/>
    <mergeCell ref="M7:M8"/>
    <mergeCell ref="O7:O8"/>
    <mergeCell ref="P7:P8"/>
    <mergeCell ref="R7:R8"/>
    <mergeCell ref="S7:S8"/>
    <mergeCell ref="U7:U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B53:L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3" min="3" style="8" width="5.85"/>
    <col collapsed="false" customWidth="true" hidden="false" outlineLevel="0" max="4" min="4" style="8" width="14.41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157"/>
      <c r="B1" s="157"/>
      <c r="C1" s="157"/>
      <c r="D1" s="158"/>
    </row>
    <row r="2" customFormat="false" ht="12.75" hidden="false" customHeight="false" outlineLevel="0" collapsed="false">
      <c r="E2" s="158" t="s">
        <v>261</v>
      </c>
    </row>
    <row r="3" customFormat="false" ht="51" hidden="false" customHeight="true" outlineLevel="0" collapsed="false">
      <c r="E3" s="19" t="s">
        <v>262</v>
      </c>
      <c r="F3" s="19"/>
    </row>
    <row r="5" customFormat="false" ht="36" hidden="false" customHeight="true" outlineLevel="0" collapsed="false">
      <c r="A5" s="159" t="s">
        <v>263</v>
      </c>
      <c r="B5" s="159"/>
      <c r="C5" s="159"/>
      <c r="D5" s="159"/>
    </row>
    <row r="6" customFormat="false" ht="17.45" hidden="false" customHeight="true" outlineLevel="0" collapsed="false">
      <c r="A6" s="157"/>
      <c r="B6" s="157"/>
      <c r="C6" s="157"/>
      <c r="D6" s="160" t="s">
        <v>152</v>
      </c>
    </row>
    <row r="7" customFormat="false" ht="44.25" hidden="false" customHeight="true" outlineLevel="0" collapsed="false">
      <c r="A7" s="161" t="s">
        <v>39</v>
      </c>
      <c r="B7" s="161" t="s">
        <v>264</v>
      </c>
      <c r="C7" s="161" t="s">
        <v>265</v>
      </c>
      <c r="D7" s="161" t="s">
        <v>266</v>
      </c>
      <c r="E7" s="161" t="s">
        <v>267</v>
      </c>
      <c r="F7" s="161" t="s">
        <v>268</v>
      </c>
    </row>
    <row r="8" customFormat="false" ht="15.2" hidden="false" customHeight="true" outlineLevel="0" collapsed="false">
      <c r="A8" s="32"/>
      <c r="B8" s="32" t="n">
        <v>1</v>
      </c>
      <c r="C8" s="32" t="n">
        <v>2</v>
      </c>
      <c r="D8" s="32" t="n">
        <v>3</v>
      </c>
      <c r="E8" s="162"/>
      <c r="F8" s="162"/>
    </row>
    <row r="9" customFormat="false" ht="15.2" hidden="false" customHeight="true" outlineLevel="0" collapsed="false">
      <c r="A9" s="163" t="n">
        <v>1</v>
      </c>
      <c r="B9" s="164" t="s">
        <v>269</v>
      </c>
      <c r="C9" s="163" t="s">
        <v>270</v>
      </c>
      <c r="D9" s="165" t="n">
        <f aca="false">D10+D11+D13+D14+D12</f>
        <v>4103676.75</v>
      </c>
      <c r="E9" s="165" t="n">
        <f aca="false">E10+E11+E13+E14</f>
        <v>4070127.75</v>
      </c>
      <c r="F9" s="165" t="n">
        <f aca="false">F10+F11+F13+F14</f>
        <v>4016127.75</v>
      </c>
    </row>
    <row r="10" customFormat="false" ht="25.5" hidden="false" customHeight="false" outlineLevel="0" collapsed="false">
      <c r="A10" s="163" t="n">
        <v>2</v>
      </c>
      <c r="B10" s="166" t="s">
        <v>271</v>
      </c>
      <c r="C10" s="163" t="s">
        <v>272</v>
      </c>
      <c r="D10" s="165" t="n">
        <f aca="false">'прил.6'!G10</f>
        <v>760551.32</v>
      </c>
      <c r="E10" s="165" t="n">
        <f aca="false">'прил.6'!J10</f>
        <v>760551.32</v>
      </c>
      <c r="F10" s="165" t="n">
        <f aca="false">'прил.6'!K10</f>
        <v>760551.32</v>
      </c>
    </row>
    <row r="11" customFormat="false" ht="38.25" hidden="false" customHeight="false" outlineLevel="0" collapsed="false">
      <c r="A11" s="163" t="n">
        <v>3</v>
      </c>
      <c r="B11" s="167" t="s">
        <v>273</v>
      </c>
      <c r="C11" s="163" t="s">
        <v>274</v>
      </c>
      <c r="D11" s="165" t="n">
        <f aca="false">'прил.6'!G16</f>
        <v>2466441.2</v>
      </c>
      <c r="E11" s="165" t="n">
        <f aca="false">'прил.6'!J16</f>
        <v>2667184.04</v>
      </c>
      <c r="F11" s="165" t="n">
        <f aca="false">'прил.6'!K16</f>
        <v>2613184.04</v>
      </c>
    </row>
    <row r="12" customFormat="false" ht="25.5" hidden="false" customHeight="false" outlineLevel="0" collapsed="false">
      <c r="A12" s="163"/>
      <c r="B12" s="167" t="s">
        <v>275</v>
      </c>
      <c r="C12" s="163" t="s">
        <v>276</v>
      </c>
      <c r="D12" s="165" t="n">
        <f aca="false">'прил.6'!G31</f>
        <v>181584.4</v>
      </c>
      <c r="E12" s="165" t="n">
        <v>0</v>
      </c>
      <c r="F12" s="165" t="n">
        <v>0</v>
      </c>
    </row>
    <row r="13" customFormat="false" ht="15.2" hidden="false" customHeight="true" outlineLevel="0" collapsed="false">
      <c r="A13" s="163" t="n">
        <v>4</v>
      </c>
      <c r="B13" s="167" t="s">
        <v>277</v>
      </c>
      <c r="C13" s="163" t="s">
        <v>278</v>
      </c>
      <c r="D13" s="165" t="n">
        <f aca="false">'прил.6'!G34</f>
        <v>1000</v>
      </c>
      <c r="E13" s="165" t="n">
        <f aca="false">'прил.6'!J34</f>
        <v>1000</v>
      </c>
      <c r="F13" s="165" t="n">
        <f aca="false">'прил.6'!K34</f>
        <v>1000</v>
      </c>
    </row>
    <row r="14" customFormat="false" ht="15.2" hidden="false" customHeight="true" outlineLevel="0" collapsed="false">
      <c r="A14" s="163" t="n">
        <v>5</v>
      </c>
      <c r="B14" s="31" t="s">
        <v>279</v>
      </c>
      <c r="C14" s="163" t="s">
        <v>280</v>
      </c>
      <c r="D14" s="165" t="n">
        <f aca="false">'прил.6'!G40</f>
        <v>694099.83</v>
      </c>
      <c r="E14" s="165" t="n">
        <f aca="false">'прил.6'!J40</f>
        <v>641392.39</v>
      </c>
      <c r="F14" s="165" t="n">
        <f aca="false">'прил.6'!K40</f>
        <v>641392.39</v>
      </c>
    </row>
    <row r="15" s="168" customFormat="true" ht="15.2" hidden="false" customHeight="true" outlineLevel="0" collapsed="false">
      <c r="A15" s="163" t="n">
        <v>6</v>
      </c>
      <c r="B15" s="167" t="s">
        <v>281</v>
      </c>
      <c r="C15" s="163" t="s">
        <v>282</v>
      </c>
      <c r="D15" s="165" t="n">
        <f aca="false">D16</f>
        <v>77093</v>
      </c>
      <c r="E15" s="165" t="n">
        <f aca="false">E16</f>
        <v>77565</v>
      </c>
      <c r="F15" s="165" t="n">
        <f aca="false">F16</f>
        <v>79713</v>
      </c>
    </row>
    <row r="16" customFormat="false" ht="15.2" hidden="false" customHeight="true" outlineLevel="0" collapsed="false">
      <c r="A16" s="163" t="n">
        <v>7</v>
      </c>
      <c r="B16" s="167" t="s">
        <v>283</v>
      </c>
      <c r="C16" s="163" t="s">
        <v>284</v>
      </c>
      <c r="D16" s="165" t="n">
        <f aca="false">'прил.6'!G59</f>
        <v>77093</v>
      </c>
      <c r="E16" s="165" t="n">
        <f aca="false">'прил.6'!J59</f>
        <v>77565</v>
      </c>
      <c r="F16" s="165" t="n">
        <f aca="false">'прил.6'!K59</f>
        <v>79713</v>
      </c>
    </row>
    <row r="17" customFormat="false" ht="15.2" hidden="false" customHeight="true" outlineLevel="0" collapsed="false">
      <c r="A17" s="163" t="n">
        <v>8</v>
      </c>
      <c r="B17" s="167" t="s">
        <v>285</v>
      </c>
      <c r="C17" s="163" t="s">
        <v>286</v>
      </c>
      <c r="D17" s="165" t="n">
        <f aca="false">D18</f>
        <v>26349</v>
      </c>
      <c r="E17" s="165" t="n">
        <f aca="false">E18</f>
        <v>36889</v>
      </c>
      <c r="F17" s="165" t="n">
        <f aca="false">F18</f>
        <v>36889</v>
      </c>
    </row>
    <row r="18" customFormat="false" ht="27.4" hidden="false" customHeight="true" outlineLevel="0" collapsed="false">
      <c r="A18" s="163" t="n">
        <v>9</v>
      </c>
      <c r="B18" s="167" t="s">
        <v>287</v>
      </c>
      <c r="C18" s="163" t="s">
        <v>288</v>
      </c>
      <c r="D18" s="165" t="n">
        <f aca="false">'прил.6'!G67</f>
        <v>26349</v>
      </c>
      <c r="E18" s="165" t="n">
        <f aca="false">'прил.6'!J67</f>
        <v>36889</v>
      </c>
      <c r="F18" s="165" t="n">
        <f aca="false">'прил.6'!K67</f>
        <v>36889</v>
      </c>
    </row>
    <row r="19" customFormat="false" ht="15.2" hidden="false" customHeight="true" outlineLevel="0" collapsed="false">
      <c r="A19" s="163" t="n">
        <v>10</v>
      </c>
      <c r="B19" s="167" t="s">
        <v>289</v>
      </c>
      <c r="C19" s="163" t="s">
        <v>290</v>
      </c>
      <c r="D19" s="165" t="n">
        <f aca="false">D20</f>
        <v>158312.69</v>
      </c>
      <c r="E19" s="165" t="n">
        <f aca="false">E20</f>
        <v>163845.69</v>
      </c>
      <c r="F19" s="165" t="n">
        <f aca="false">F20</f>
        <v>169602.69</v>
      </c>
    </row>
    <row r="20" customFormat="false" ht="15.2" hidden="false" customHeight="true" outlineLevel="0" collapsed="false">
      <c r="A20" s="163" t="n">
        <v>11</v>
      </c>
      <c r="B20" s="167" t="s">
        <v>291</v>
      </c>
      <c r="C20" s="163" t="s">
        <v>292</v>
      </c>
      <c r="D20" s="165" t="n">
        <f aca="false">'прил.6'!G74</f>
        <v>158312.69</v>
      </c>
      <c r="E20" s="165" t="n">
        <f aca="false">'прил.6'!J74</f>
        <v>163845.69</v>
      </c>
      <c r="F20" s="165" t="n">
        <f aca="false">'прил.6'!K74</f>
        <v>169602.69</v>
      </c>
    </row>
    <row r="21" customFormat="false" ht="15.2" hidden="false" customHeight="true" outlineLevel="0" collapsed="false">
      <c r="A21" s="163" t="n">
        <v>12</v>
      </c>
      <c r="B21" s="167" t="s">
        <v>293</v>
      </c>
      <c r="C21" s="163" t="s">
        <v>294</v>
      </c>
      <c r="D21" s="165" t="n">
        <f aca="false">D22</f>
        <v>306540.46</v>
      </c>
      <c r="E21" s="165" t="n">
        <f aca="false">E22</f>
        <v>306540.46</v>
      </c>
      <c r="F21" s="165" t="n">
        <f aca="false">F22</f>
        <v>306540.46</v>
      </c>
    </row>
    <row r="22" customFormat="false" ht="15.2" hidden="false" customHeight="true" outlineLevel="0" collapsed="false">
      <c r="A22" s="163" t="n">
        <v>14</v>
      </c>
      <c r="B22" s="167" t="s">
        <v>295</v>
      </c>
      <c r="C22" s="163" t="s">
        <v>296</v>
      </c>
      <c r="D22" s="165" t="n">
        <f aca="false">'прил.6'!G87</f>
        <v>306540.46</v>
      </c>
      <c r="E22" s="165" t="n">
        <f aca="false">'прил.6'!J87</f>
        <v>306540.46</v>
      </c>
      <c r="F22" s="165" t="n">
        <f aca="false">'прил.6'!K87</f>
        <v>306540.46</v>
      </c>
    </row>
    <row r="23" customFormat="false" ht="15.2" hidden="false" customHeight="true" outlineLevel="0" collapsed="false">
      <c r="A23" s="163" t="n">
        <v>15</v>
      </c>
      <c r="B23" s="169" t="s">
        <v>297</v>
      </c>
      <c r="C23" s="163" t="s">
        <v>298</v>
      </c>
      <c r="D23" s="165" t="n">
        <f aca="false">D24</f>
        <v>2474230</v>
      </c>
      <c r="E23" s="165" t="n">
        <f aca="false">E24</f>
        <v>2474230</v>
      </c>
      <c r="F23" s="165" t="n">
        <f aca="false">F24</f>
        <v>2474230</v>
      </c>
    </row>
    <row r="24" customFormat="false" ht="15.2" hidden="false" customHeight="true" outlineLevel="0" collapsed="false">
      <c r="A24" s="163" t="n">
        <v>16</v>
      </c>
      <c r="B24" s="169" t="s">
        <v>299</v>
      </c>
      <c r="C24" s="163" t="s">
        <v>300</v>
      </c>
      <c r="D24" s="165" t="n">
        <f aca="false">'прил.6'!G101</f>
        <v>2474230</v>
      </c>
      <c r="E24" s="165" t="n">
        <f aca="false">'прил.6'!J101</f>
        <v>2474230</v>
      </c>
      <c r="F24" s="165" t="n">
        <f aca="false">'прил.6'!K101</f>
        <v>2474230</v>
      </c>
    </row>
    <row r="25" customFormat="false" ht="15.2" hidden="false" customHeight="true" outlineLevel="0" collapsed="false">
      <c r="A25" s="163" t="n">
        <v>17</v>
      </c>
      <c r="B25" s="72" t="s">
        <v>301</v>
      </c>
      <c r="C25" s="73" t="n">
        <v>1100</v>
      </c>
      <c r="D25" s="165" t="n">
        <f aca="false">D26</f>
        <v>15624</v>
      </c>
      <c r="E25" s="165" t="n">
        <f aca="false">E26</f>
        <v>15624</v>
      </c>
      <c r="F25" s="165" t="n">
        <f aca="false">F26</f>
        <v>15624</v>
      </c>
    </row>
    <row r="26" customFormat="false" ht="15.2" hidden="false" customHeight="true" outlineLevel="0" collapsed="false">
      <c r="A26" s="163" t="n">
        <v>18</v>
      </c>
      <c r="B26" s="72" t="s">
        <v>302</v>
      </c>
      <c r="C26" s="73" t="n">
        <v>1101</v>
      </c>
      <c r="D26" s="165" t="n">
        <f aca="false">'прил.6'!G112</f>
        <v>15624</v>
      </c>
      <c r="E26" s="165" t="n">
        <f aca="false">'прил.6'!J112</f>
        <v>15624</v>
      </c>
      <c r="F26" s="165" t="n">
        <f aca="false">'прил.6'!K112</f>
        <v>15624</v>
      </c>
    </row>
    <row r="27" customFormat="false" ht="38.45" hidden="false" customHeight="true" outlineLevel="0" collapsed="false">
      <c r="A27" s="163" t="s">
        <v>303</v>
      </c>
      <c r="B27" s="170" t="s">
        <v>304</v>
      </c>
      <c r="C27" s="73" t="n">
        <v>1400</v>
      </c>
      <c r="D27" s="165" t="n">
        <v>16452.1</v>
      </c>
      <c r="E27" s="165" t="n">
        <v>16452.1</v>
      </c>
      <c r="F27" s="165" t="n">
        <v>16452.1</v>
      </c>
    </row>
    <row r="28" customFormat="false" ht="40.5" hidden="false" customHeight="true" outlineLevel="0" collapsed="false">
      <c r="A28" s="163" t="s">
        <v>305</v>
      </c>
      <c r="B28" s="170" t="s">
        <v>306</v>
      </c>
      <c r="C28" s="73" t="n">
        <v>1403</v>
      </c>
      <c r="D28" s="165" t="n">
        <v>16452.1</v>
      </c>
      <c r="E28" s="165" t="n">
        <v>16452.1</v>
      </c>
      <c r="F28" s="165" t="n">
        <v>16452.1</v>
      </c>
    </row>
    <row r="29" customFormat="false" ht="18" hidden="false" customHeight="true" outlineLevel="0" collapsed="false">
      <c r="A29" s="163" t="s">
        <v>307</v>
      </c>
      <c r="B29" s="171" t="s">
        <v>308</v>
      </c>
      <c r="C29" s="73"/>
      <c r="D29" s="165" t="n">
        <v>0</v>
      </c>
      <c r="E29" s="172" t="n">
        <v>175791.1</v>
      </c>
      <c r="F29" s="172" t="n">
        <v>351582.2</v>
      </c>
    </row>
    <row r="30" customFormat="false" ht="15.2" hidden="false" customHeight="true" outlineLevel="0" collapsed="false">
      <c r="A30" s="163" t="n">
        <v>21</v>
      </c>
      <c r="B30" s="173" t="s">
        <v>309</v>
      </c>
      <c r="C30" s="163"/>
      <c r="D30" s="165" t="n">
        <f aca="false">D9+D15+D17+D19+D21+D25+D23+D28</f>
        <v>7178278</v>
      </c>
      <c r="E30" s="165" t="n">
        <f aca="false">E9+E15+E17+E19+E21+E25+E23+E28</f>
        <v>7161274</v>
      </c>
      <c r="F30" s="165" t="n">
        <f aca="false">F9+F15+F17+F19+F21+F25+F23+F28</f>
        <v>711517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4.41"/>
    <col collapsed="false" customWidth="true" hidden="false" outlineLevel="0" max="7" min="7" style="175" width="11.13"/>
    <col collapsed="false" customWidth="true" hidden="true" outlineLevel="0" max="8" min="8" style="17" width="2.56"/>
    <col collapsed="false" customWidth="false" hidden="true" outlineLevel="0" max="9" min="9" style="17" width="9.14"/>
    <col collapsed="false" customWidth="true" hidden="false" outlineLevel="0" max="10" min="10" style="20" width="11.7"/>
    <col collapsed="false" customWidth="true" hidden="false" outlineLevel="0" max="11" min="11" style="20" width="11.28"/>
    <col collapsed="false" customWidth="false" hidden="false" outlineLevel="0" max="12" min="12" style="17" width="9.14"/>
    <col collapsed="false" customWidth="true" hidden="false" outlineLevel="0" max="13" min="13" style="17" width="0.13"/>
    <col collapsed="false" customWidth="false" hidden="true" outlineLevel="0" max="15" min="14" style="17" width="9.14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J1" s="58" t="s">
        <v>310</v>
      </c>
      <c r="K1" s="152"/>
    </row>
    <row r="2" customFormat="false" ht="57.75" hidden="false" customHeight="true" outlineLevel="0" collapsed="false">
      <c r="J2" s="19" t="s">
        <v>311</v>
      </c>
      <c r="K2" s="19"/>
    </row>
    <row r="3" customFormat="false" ht="15.2" hidden="false" customHeight="true" outlineLevel="0" collapsed="false">
      <c r="D3" s="23"/>
      <c r="E3" s="176"/>
      <c r="F3" s="176"/>
      <c r="G3" s="176"/>
      <c r="H3" s="176"/>
    </row>
    <row r="4" customFormat="false" ht="15.2" hidden="false" customHeight="true" outlineLevel="0" collapsed="false">
      <c r="A4" s="177" t="s">
        <v>312</v>
      </c>
      <c r="B4" s="177"/>
      <c r="C4" s="177"/>
      <c r="D4" s="177"/>
      <c r="E4" s="177"/>
      <c r="F4" s="177"/>
      <c r="G4" s="177"/>
      <c r="H4" s="177"/>
    </row>
    <row r="5" customFormat="false" ht="15.2" hidden="false" customHeight="true" outlineLevel="0" collapsed="false">
      <c r="A5" s="178"/>
      <c r="B5" s="179"/>
      <c r="C5" s="179"/>
      <c r="D5" s="179"/>
      <c r="E5" s="179"/>
      <c r="F5" s="179"/>
      <c r="G5" s="180" t="s">
        <v>152</v>
      </c>
      <c r="H5" s="181"/>
    </row>
    <row r="6" s="185" customFormat="true" ht="67.15" hidden="false" customHeight="true" outlineLevel="0" collapsed="false">
      <c r="A6" s="24" t="s">
        <v>39</v>
      </c>
      <c r="B6" s="24" t="s">
        <v>313</v>
      </c>
      <c r="C6" s="182" t="s">
        <v>314</v>
      </c>
      <c r="D6" s="183" t="s">
        <v>315</v>
      </c>
      <c r="E6" s="183" t="s">
        <v>316</v>
      </c>
      <c r="F6" s="183" t="s">
        <v>317</v>
      </c>
      <c r="G6" s="184" t="s">
        <v>318</v>
      </c>
      <c r="J6" s="186" t="s">
        <v>319</v>
      </c>
      <c r="K6" s="186" t="s">
        <v>320</v>
      </c>
    </row>
    <row r="7" customFormat="false" ht="15.2" hidden="false" customHeight="true" outlineLevel="0" collapsed="false">
      <c r="A7" s="25"/>
      <c r="B7" s="47" t="n">
        <v>1</v>
      </c>
      <c r="C7" s="30" t="n">
        <v>2</v>
      </c>
      <c r="D7" s="47" t="n">
        <v>3</v>
      </c>
      <c r="E7" s="47" t="n">
        <v>4</v>
      </c>
      <c r="F7" s="47" t="n">
        <v>5</v>
      </c>
      <c r="G7" s="187" t="n">
        <v>6</v>
      </c>
      <c r="J7" s="150" t="n">
        <v>7</v>
      </c>
      <c r="K7" s="150" t="n">
        <v>8</v>
      </c>
    </row>
    <row r="8" customFormat="false" ht="27.4" hidden="false" customHeight="true" outlineLevel="0" collapsed="false">
      <c r="A8" s="25" t="n">
        <v>1</v>
      </c>
      <c r="B8" s="188" t="s">
        <v>75</v>
      </c>
      <c r="C8" s="30" t="n">
        <v>825</v>
      </c>
      <c r="D8" s="47"/>
      <c r="E8" s="189"/>
      <c r="F8" s="189"/>
      <c r="G8" s="190" t="n">
        <f aca="false">G9+G58+G73+G86+G106+G66+G99+G118</f>
        <v>7178278</v>
      </c>
      <c r="J8" s="191" t="n">
        <f aca="false">J9+J58+J73+J86+J106+J66+J99+J118</f>
        <v>7161274</v>
      </c>
      <c r="K8" s="191" t="n">
        <f aca="false">K9+K58+K73+K86+K106+K66+K99+K118</f>
        <v>7115179</v>
      </c>
      <c r="M8" s="192" t="n">
        <f aca="false">M9+M58+M66+M73+M86+M99+M106+M118</f>
        <v>5303632.35</v>
      </c>
      <c r="N8" s="192"/>
      <c r="O8" s="192"/>
    </row>
    <row r="9" customFormat="false" ht="15.75" hidden="false" customHeight="true" outlineLevel="0" collapsed="false">
      <c r="A9" s="25" t="n">
        <v>2</v>
      </c>
      <c r="B9" s="188" t="s">
        <v>269</v>
      </c>
      <c r="C9" s="30" t="n">
        <v>825</v>
      </c>
      <c r="D9" s="48" t="s">
        <v>270</v>
      </c>
      <c r="E9" s="189"/>
      <c r="F9" s="189"/>
      <c r="G9" s="190" t="n">
        <f aca="false">+G10+G16+G34+G40+G31</f>
        <v>4103676.75</v>
      </c>
      <c r="J9" s="191" t="n">
        <f aca="false">+J10+J16+J34+J40</f>
        <v>4070127.75</v>
      </c>
      <c r="K9" s="191" t="n">
        <f aca="false">+K10+K16+K34+K40</f>
        <v>4016127.75</v>
      </c>
      <c r="M9" s="192" t="n">
        <f aca="false">M10+M16+M34+M40</f>
        <v>2918523.19</v>
      </c>
      <c r="N9" s="192" t="n">
        <f aca="false">N10+N16+N34+N40</f>
        <v>2918523.19</v>
      </c>
      <c r="O9" s="192" t="n">
        <f aca="false">O10+O16+O34+O40</f>
        <v>2918523.19</v>
      </c>
    </row>
    <row r="10" customFormat="false" ht="27.4" hidden="false" customHeight="true" outlineLevel="0" collapsed="false">
      <c r="A10" s="25" t="n">
        <v>3</v>
      </c>
      <c r="B10" s="188" t="s">
        <v>271</v>
      </c>
      <c r="C10" s="30" t="n">
        <v>825</v>
      </c>
      <c r="D10" s="48" t="s">
        <v>272</v>
      </c>
      <c r="E10" s="47"/>
      <c r="F10" s="47"/>
      <c r="G10" s="190" t="n">
        <f aca="false">G11</f>
        <v>760551.32</v>
      </c>
      <c r="J10" s="191" t="n">
        <f aca="false">J11</f>
        <v>760551.32</v>
      </c>
      <c r="K10" s="191" t="n">
        <f aca="false">K11</f>
        <v>760551.32</v>
      </c>
      <c r="M10" s="192" t="n">
        <f aca="false">M11</f>
        <v>668436.38</v>
      </c>
      <c r="N10" s="192" t="n">
        <f aca="false">N11</f>
        <v>668436.38</v>
      </c>
      <c r="O10" s="192" t="n">
        <f aca="false">O11</f>
        <v>668436.38</v>
      </c>
    </row>
    <row r="11" customFormat="false" ht="28.5" hidden="false" customHeight="true" outlineLevel="0" collapsed="false">
      <c r="A11" s="25" t="n">
        <v>4</v>
      </c>
      <c r="B11" s="188" t="s">
        <v>321</v>
      </c>
      <c r="C11" s="30" t="n">
        <v>825</v>
      </c>
      <c r="D11" s="48" t="s">
        <v>272</v>
      </c>
      <c r="E11" s="47" t="n">
        <v>9100000000</v>
      </c>
      <c r="F11" s="47"/>
      <c r="G11" s="190" t="n">
        <f aca="false">G12</f>
        <v>760551.32</v>
      </c>
      <c r="J11" s="191" t="n">
        <f aca="false">J12</f>
        <v>760551.32</v>
      </c>
      <c r="K11" s="191" t="n">
        <f aca="false">K12</f>
        <v>760551.32</v>
      </c>
      <c r="M11" s="192" t="n">
        <f aca="false">M12</f>
        <v>668436.38</v>
      </c>
      <c r="N11" s="192" t="n">
        <f aca="false">N12</f>
        <v>668436.38</v>
      </c>
      <c r="O11" s="192" t="n">
        <f aca="false">O12</f>
        <v>668436.38</v>
      </c>
    </row>
    <row r="12" customFormat="false" ht="13.5" hidden="false" customHeight="true" outlineLevel="0" collapsed="false">
      <c r="A12" s="25" t="n">
        <v>5</v>
      </c>
      <c r="B12" s="188" t="s">
        <v>322</v>
      </c>
      <c r="C12" s="30" t="n">
        <v>825</v>
      </c>
      <c r="D12" s="48" t="s">
        <v>272</v>
      </c>
      <c r="E12" s="47" t="n">
        <v>9110000000</v>
      </c>
      <c r="F12" s="47"/>
      <c r="G12" s="190" t="n">
        <f aca="false">G13</f>
        <v>760551.32</v>
      </c>
      <c r="J12" s="191" t="n">
        <f aca="false">J13</f>
        <v>760551.32</v>
      </c>
      <c r="K12" s="191" t="n">
        <f aca="false">K13</f>
        <v>760551.32</v>
      </c>
      <c r="M12" s="192" t="n">
        <f aca="false">M13</f>
        <v>668436.38</v>
      </c>
      <c r="N12" s="192" t="n">
        <f aca="false">N13</f>
        <v>668436.38</v>
      </c>
      <c r="O12" s="192" t="n">
        <f aca="false">O13</f>
        <v>668436.38</v>
      </c>
    </row>
    <row r="13" customFormat="false" ht="50.25" hidden="false" customHeight="true" outlineLevel="0" collapsed="false">
      <c r="A13" s="25" t="n">
        <v>6</v>
      </c>
      <c r="B13" s="188" t="s">
        <v>323</v>
      </c>
      <c r="C13" s="30" t="n">
        <v>825</v>
      </c>
      <c r="D13" s="48" t="s">
        <v>272</v>
      </c>
      <c r="E13" s="47" t="n">
        <f aca="false">E14</f>
        <v>9110080210</v>
      </c>
      <c r="F13" s="47"/>
      <c r="G13" s="190" t="n">
        <f aca="false">G14</f>
        <v>760551.32</v>
      </c>
      <c r="J13" s="191" t="n">
        <f aca="false">J14</f>
        <v>760551.32</v>
      </c>
      <c r="K13" s="191" t="n">
        <f aca="false">K14</f>
        <v>760551.32</v>
      </c>
      <c r="M13" s="192" t="n">
        <f aca="false">M14</f>
        <v>668436.38</v>
      </c>
      <c r="N13" s="192" t="n">
        <f aca="false">N14</f>
        <v>668436.38</v>
      </c>
      <c r="O13" s="192" t="n">
        <f aca="false">O14</f>
        <v>668436.38</v>
      </c>
    </row>
    <row r="14" customFormat="false" ht="63" hidden="false" customHeight="true" outlineLevel="0" collapsed="false">
      <c r="A14" s="25" t="n">
        <v>7</v>
      </c>
      <c r="B14" s="188" t="s">
        <v>324</v>
      </c>
      <c r="C14" s="30" t="n">
        <v>825</v>
      </c>
      <c r="D14" s="48" t="s">
        <v>272</v>
      </c>
      <c r="E14" s="47" t="n">
        <f aca="false">E15</f>
        <v>9110080210</v>
      </c>
      <c r="F14" s="47" t="n">
        <v>100</v>
      </c>
      <c r="G14" s="190" t="n">
        <f aca="false">G15</f>
        <v>760551.32</v>
      </c>
      <c r="J14" s="191" t="n">
        <f aca="false">J15</f>
        <v>760551.32</v>
      </c>
      <c r="K14" s="191" t="n">
        <f aca="false">K15</f>
        <v>760551.32</v>
      </c>
      <c r="M14" s="192" t="n">
        <f aca="false">M15</f>
        <v>668436.38</v>
      </c>
      <c r="N14" s="192" t="n">
        <f aca="false">N15</f>
        <v>668436.38</v>
      </c>
      <c r="O14" s="192" t="n">
        <f aca="false">O15</f>
        <v>668436.38</v>
      </c>
    </row>
    <row r="15" customFormat="false" ht="29.45" hidden="false" customHeight="true" outlineLevel="0" collapsed="false">
      <c r="A15" s="25" t="n">
        <v>8</v>
      </c>
      <c r="B15" s="188" t="s">
        <v>325</v>
      </c>
      <c r="C15" s="30" t="n">
        <v>825</v>
      </c>
      <c r="D15" s="48" t="s">
        <v>272</v>
      </c>
      <c r="E15" s="47" t="n">
        <v>9110080210</v>
      </c>
      <c r="F15" s="47" t="n">
        <v>120</v>
      </c>
      <c r="G15" s="190" t="n">
        <v>760551.32</v>
      </c>
      <c r="J15" s="191" t="n">
        <v>760551.32</v>
      </c>
      <c r="K15" s="191" t="n">
        <v>760551.32</v>
      </c>
      <c r="M15" s="192" t="n">
        <v>668436.38</v>
      </c>
      <c r="N15" s="192" t="n">
        <v>668436.38</v>
      </c>
      <c r="O15" s="192" t="n">
        <v>668436.38</v>
      </c>
    </row>
    <row r="16" s="193" customFormat="true" ht="38.45" hidden="false" customHeight="true" outlineLevel="0" collapsed="false">
      <c r="A16" s="25" t="n">
        <v>9</v>
      </c>
      <c r="B16" s="188" t="s">
        <v>326</v>
      </c>
      <c r="C16" s="30" t="n">
        <v>825</v>
      </c>
      <c r="D16" s="48" t="s">
        <v>274</v>
      </c>
      <c r="E16" s="47"/>
      <c r="F16" s="47"/>
      <c r="G16" s="190" t="n">
        <f aca="false">+G17</f>
        <v>2466441.2</v>
      </c>
      <c r="H16" s="40"/>
      <c r="J16" s="191" t="n">
        <f aca="false">+J17</f>
        <v>2667184.04</v>
      </c>
      <c r="K16" s="191" t="n">
        <f aca="false">+K17</f>
        <v>2613184.04</v>
      </c>
      <c r="M16" s="194" t="n">
        <f aca="false">M17</f>
        <v>1893048.58</v>
      </c>
      <c r="N16" s="194" t="n">
        <f aca="false">N17</f>
        <v>1893048.58</v>
      </c>
      <c r="O16" s="194" t="n">
        <f aca="false">O17</f>
        <v>1893048.58</v>
      </c>
    </row>
    <row r="17" customFormat="false" ht="28.5" hidden="false" customHeight="true" outlineLevel="0" collapsed="false">
      <c r="A17" s="25" t="n">
        <v>10</v>
      </c>
      <c r="B17" s="188" t="s">
        <v>327</v>
      </c>
      <c r="C17" s="30" t="n">
        <v>825</v>
      </c>
      <c r="D17" s="48" t="s">
        <v>274</v>
      </c>
      <c r="E17" s="47" t="n">
        <v>8100000000</v>
      </c>
      <c r="F17" s="47"/>
      <c r="G17" s="190" t="n">
        <f aca="false">+G18</f>
        <v>2466441.2</v>
      </c>
      <c r="J17" s="191" t="n">
        <f aca="false">+J18</f>
        <v>2667184.04</v>
      </c>
      <c r="K17" s="191" t="n">
        <f aca="false">+K18</f>
        <v>2613184.04</v>
      </c>
      <c r="M17" s="192" t="n">
        <f aca="false">M18</f>
        <v>1893048.58</v>
      </c>
      <c r="N17" s="192" t="n">
        <f aca="false">N18</f>
        <v>1893048.58</v>
      </c>
      <c r="O17" s="192" t="n">
        <f aca="false">O18</f>
        <v>1893048.58</v>
      </c>
    </row>
    <row r="18" customFormat="false" ht="27.75" hidden="false" customHeight="true" outlineLevel="0" collapsed="false">
      <c r="A18" s="25" t="n">
        <v>11</v>
      </c>
      <c r="B18" s="188" t="s">
        <v>328</v>
      </c>
      <c r="C18" s="30" t="n">
        <v>825</v>
      </c>
      <c r="D18" s="48" t="s">
        <v>274</v>
      </c>
      <c r="E18" s="47" t="n">
        <v>8110000000</v>
      </c>
      <c r="F18" s="47"/>
      <c r="G18" s="190" t="n">
        <f aca="false">+G24+G19</f>
        <v>2466441.2</v>
      </c>
      <c r="J18" s="191" t="n">
        <f aca="false">+J24</f>
        <v>2667184.04</v>
      </c>
      <c r="K18" s="191" t="n">
        <f aca="false">+K24</f>
        <v>2613184.04</v>
      </c>
      <c r="M18" s="192" t="n">
        <f aca="false">M24</f>
        <v>1893048.58</v>
      </c>
      <c r="N18" s="192" t="n">
        <f aca="false">N24</f>
        <v>1893048.58</v>
      </c>
      <c r="O18" s="192" t="n">
        <f aca="false">O24</f>
        <v>1893048.58</v>
      </c>
    </row>
    <row r="19" customFormat="false" ht="76.5" hidden="false" customHeight="true" outlineLevel="0" collapsed="false">
      <c r="A19" s="25" t="n">
        <v>12</v>
      </c>
      <c r="B19" s="195" t="s">
        <v>329</v>
      </c>
      <c r="C19" s="196"/>
      <c r="D19" s="48" t="s">
        <v>274</v>
      </c>
      <c r="E19" s="47" t="s">
        <v>330</v>
      </c>
      <c r="F19" s="47"/>
      <c r="G19" s="190" t="n">
        <f aca="false">G20</f>
        <v>74370.24</v>
      </c>
      <c r="J19" s="191" t="n">
        <v>0</v>
      </c>
      <c r="K19" s="191" t="n">
        <v>0</v>
      </c>
      <c r="M19" s="192"/>
      <c r="N19" s="192"/>
      <c r="O19" s="192"/>
    </row>
    <row r="20" customFormat="false" ht="62.25" hidden="false" customHeight="true" outlineLevel="0" collapsed="false">
      <c r="A20" s="25" t="n">
        <v>13</v>
      </c>
      <c r="B20" s="197" t="s">
        <v>331</v>
      </c>
      <c r="C20" s="196"/>
      <c r="D20" s="48" t="s">
        <v>274</v>
      </c>
      <c r="E20" s="47" t="s">
        <v>332</v>
      </c>
      <c r="F20" s="47" t="s">
        <v>197</v>
      </c>
      <c r="G20" s="190" t="n">
        <f aca="false">G21</f>
        <v>74370.24</v>
      </c>
      <c r="J20" s="191" t="n">
        <v>0</v>
      </c>
      <c r="K20" s="191" t="n">
        <v>0</v>
      </c>
      <c r="M20" s="192"/>
      <c r="N20" s="192"/>
      <c r="O20" s="192"/>
    </row>
    <row r="21" customFormat="false" ht="27.75" hidden="false" customHeight="true" outlineLevel="0" collapsed="false">
      <c r="A21" s="25" t="n">
        <v>14</v>
      </c>
      <c r="B21" s="197" t="s">
        <v>333</v>
      </c>
      <c r="C21" s="196"/>
      <c r="D21" s="48" t="s">
        <v>274</v>
      </c>
      <c r="E21" s="47" t="s">
        <v>334</v>
      </c>
      <c r="F21" s="47" t="s">
        <v>335</v>
      </c>
      <c r="G21" s="190" t="n">
        <f aca="false">G22+G23</f>
        <v>74370.24</v>
      </c>
      <c r="J21" s="191" t="n">
        <v>0</v>
      </c>
      <c r="K21" s="191" t="n">
        <v>0</v>
      </c>
      <c r="M21" s="192"/>
      <c r="N21" s="192"/>
      <c r="O21" s="192"/>
    </row>
    <row r="22" customFormat="false" ht="22.5" hidden="false" customHeight="true" outlineLevel="0" collapsed="false">
      <c r="A22" s="25" t="n">
        <v>15</v>
      </c>
      <c r="B22" s="197" t="s">
        <v>336</v>
      </c>
      <c r="C22" s="196"/>
      <c r="D22" s="48" t="s">
        <v>274</v>
      </c>
      <c r="E22" s="47" t="n">
        <v>8110010490</v>
      </c>
      <c r="F22" s="47" t="s">
        <v>337</v>
      </c>
      <c r="G22" s="190" t="n">
        <v>57120</v>
      </c>
      <c r="J22" s="191" t="n">
        <v>0</v>
      </c>
      <c r="K22" s="191" t="n">
        <v>0</v>
      </c>
      <c r="M22" s="192"/>
      <c r="N22" s="192"/>
      <c r="O22" s="192"/>
    </row>
    <row r="23" customFormat="false" ht="35.25" hidden="false" customHeight="true" outlineLevel="0" collapsed="false">
      <c r="A23" s="25" t="n">
        <v>16</v>
      </c>
      <c r="B23" s="198" t="s">
        <v>338</v>
      </c>
      <c r="C23" s="30"/>
      <c r="D23" s="48" t="s">
        <v>274</v>
      </c>
      <c r="E23" s="47" t="n">
        <v>8110010490</v>
      </c>
      <c r="F23" s="47" t="s">
        <v>339</v>
      </c>
      <c r="G23" s="190" t="n">
        <v>17250.24</v>
      </c>
      <c r="J23" s="191" t="n">
        <v>0</v>
      </c>
      <c r="K23" s="191" t="n">
        <v>0</v>
      </c>
      <c r="M23" s="192"/>
      <c r="N23" s="192"/>
      <c r="O23" s="192"/>
    </row>
    <row r="24" customFormat="false" ht="38.45" hidden="false" customHeight="true" outlineLevel="0" collapsed="false">
      <c r="A24" s="25" t="n">
        <v>17</v>
      </c>
      <c r="B24" s="188" t="s">
        <v>340</v>
      </c>
      <c r="C24" s="30" t="n">
        <v>825</v>
      </c>
      <c r="D24" s="48" t="s">
        <v>274</v>
      </c>
      <c r="E24" s="199" t="n">
        <f aca="false">E25</f>
        <v>8110080210</v>
      </c>
      <c r="F24" s="47"/>
      <c r="G24" s="190" t="n">
        <f aca="false">G25+G28+G29</f>
        <v>2392070.96</v>
      </c>
      <c r="J24" s="191" t="n">
        <f aca="false">J25+J28+J29</f>
        <v>2667184.04</v>
      </c>
      <c r="K24" s="191" t="n">
        <f aca="false">K25+K28+K29</f>
        <v>2613184.04</v>
      </c>
      <c r="M24" s="192" t="n">
        <f aca="false">M25+M27+M29</f>
        <v>1893048.58</v>
      </c>
      <c r="N24" s="192" t="n">
        <f aca="false">N25+N27+N29</f>
        <v>1893048.58</v>
      </c>
      <c r="O24" s="192" t="n">
        <f aca="false">O25+O27+O29</f>
        <v>1893048.58</v>
      </c>
    </row>
    <row r="25" customFormat="false" ht="63.75" hidden="false" customHeight="true" outlineLevel="0" collapsed="false">
      <c r="A25" s="25" t="n">
        <v>18</v>
      </c>
      <c r="B25" s="188" t="s">
        <v>324</v>
      </c>
      <c r="C25" s="30" t="n">
        <v>825</v>
      </c>
      <c r="D25" s="48" t="s">
        <v>274</v>
      </c>
      <c r="E25" s="199" t="n">
        <f aca="false">E26</f>
        <v>8110080210</v>
      </c>
      <c r="F25" s="47" t="n">
        <v>100</v>
      </c>
      <c r="G25" s="190" t="n">
        <f aca="false">G26</f>
        <v>1721052.65</v>
      </c>
      <c r="J25" s="191" t="n">
        <f aca="false">J26</f>
        <v>1721052.65</v>
      </c>
      <c r="K25" s="191" t="n">
        <f aca="false">K26</f>
        <v>1721052.65</v>
      </c>
      <c r="M25" s="192" t="n">
        <f aca="false">M26</f>
        <v>1365520.21</v>
      </c>
      <c r="N25" s="192" t="n">
        <f aca="false">N26</f>
        <v>1365520.21</v>
      </c>
      <c r="O25" s="192" t="n">
        <f aca="false">O26</f>
        <v>1365520.21</v>
      </c>
    </row>
    <row r="26" customFormat="false" ht="25.5" hidden="false" customHeight="true" outlineLevel="0" collapsed="false">
      <c r="A26" s="25" t="n">
        <v>19</v>
      </c>
      <c r="B26" s="188" t="s">
        <v>325</v>
      </c>
      <c r="C26" s="30" t="n">
        <v>825</v>
      </c>
      <c r="D26" s="48" t="s">
        <v>274</v>
      </c>
      <c r="E26" s="199" t="n">
        <f aca="false">E27</f>
        <v>8110080210</v>
      </c>
      <c r="F26" s="47" t="n">
        <v>120</v>
      </c>
      <c r="G26" s="190" t="n">
        <v>1721052.65</v>
      </c>
      <c r="J26" s="191" t="n">
        <v>1721052.65</v>
      </c>
      <c r="K26" s="191" t="n">
        <v>1721052.65</v>
      </c>
      <c r="M26" s="192" t="n">
        <v>1365520.21</v>
      </c>
      <c r="N26" s="192" t="n">
        <v>1365520.21</v>
      </c>
      <c r="O26" s="192" t="n">
        <v>1365520.21</v>
      </c>
    </row>
    <row r="27" customFormat="false" ht="27.4" hidden="false" customHeight="true" outlineLevel="0" collapsed="false">
      <c r="A27" s="25" t="n">
        <v>20</v>
      </c>
      <c r="B27" s="188" t="s">
        <v>341</v>
      </c>
      <c r="C27" s="30" t="n">
        <v>825</v>
      </c>
      <c r="D27" s="48" t="s">
        <v>274</v>
      </c>
      <c r="E27" s="199" t="n">
        <f aca="false">E28</f>
        <v>8110080210</v>
      </c>
      <c r="F27" s="47" t="n">
        <v>200</v>
      </c>
      <c r="G27" s="190" t="n">
        <f aca="false">+G28</f>
        <v>632139</v>
      </c>
      <c r="J27" s="191" t="n">
        <f aca="false">+J28</f>
        <v>939740.39</v>
      </c>
      <c r="K27" s="191" t="n">
        <f aca="false">+K28</f>
        <v>885740.39</v>
      </c>
      <c r="M27" s="192" t="n">
        <f aca="false">M28</f>
        <v>521137.37</v>
      </c>
      <c r="N27" s="192" t="n">
        <f aca="false">N28</f>
        <v>521137.37</v>
      </c>
      <c r="O27" s="192" t="n">
        <f aca="false">O28</f>
        <v>521137.37</v>
      </c>
    </row>
    <row r="28" customFormat="false" ht="30" hidden="false" customHeight="true" outlineLevel="0" collapsed="false">
      <c r="A28" s="25" t="n">
        <v>21</v>
      </c>
      <c r="B28" s="188" t="s">
        <v>342</v>
      </c>
      <c r="C28" s="30" t="n">
        <v>825</v>
      </c>
      <c r="D28" s="48" t="s">
        <v>274</v>
      </c>
      <c r="E28" s="199" t="n">
        <f aca="false">E29</f>
        <v>8110080210</v>
      </c>
      <c r="F28" s="47" t="n">
        <v>240</v>
      </c>
      <c r="G28" s="190" t="n">
        <v>632139</v>
      </c>
      <c r="J28" s="191" t="n">
        <v>939740.39</v>
      </c>
      <c r="K28" s="191" t="n">
        <v>885740.39</v>
      </c>
      <c r="M28" s="192" t="n">
        <v>521137.37</v>
      </c>
      <c r="N28" s="192" t="n">
        <v>521137.37</v>
      </c>
      <c r="O28" s="192" t="n">
        <v>521137.37</v>
      </c>
    </row>
    <row r="29" customFormat="false" ht="17.45" hidden="false" customHeight="true" outlineLevel="0" collapsed="false">
      <c r="A29" s="25" t="n">
        <v>22</v>
      </c>
      <c r="B29" s="188" t="s">
        <v>343</v>
      </c>
      <c r="C29" s="30" t="n">
        <v>825</v>
      </c>
      <c r="D29" s="48" t="s">
        <v>274</v>
      </c>
      <c r="E29" s="199" t="n">
        <f aca="false">E30</f>
        <v>8110080210</v>
      </c>
      <c r="F29" s="47" t="n">
        <v>800</v>
      </c>
      <c r="G29" s="190" t="n">
        <f aca="false">+G30</f>
        <v>38879.31</v>
      </c>
      <c r="J29" s="191" t="n">
        <f aca="false">+J30</f>
        <v>6391</v>
      </c>
      <c r="K29" s="191" t="n">
        <f aca="false">+K30</f>
        <v>6391</v>
      </c>
      <c r="M29" s="192" t="n">
        <f aca="false">M30</f>
        <v>6391</v>
      </c>
      <c r="N29" s="192" t="n">
        <f aca="false">N30</f>
        <v>6391</v>
      </c>
      <c r="O29" s="192" t="n">
        <f aca="false">O30</f>
        <v>6391</v>
      </c>
    </row>
    <row r="30" customFormat="false" ht="15.2" hidden="false" customHeight="true" outlineLevel="0" collapsed="false">
      <c r="A30" s="25" t="n">
        <v>23</v>
      </c>
      <c r="B30" s="188" t="s">
        <v>344</v>
      </c>
      <c r="C30" s="30" t="n">
        <v>825</v>
      </c>
      <c r="D30" s="48" t="s">
        <v>274</v>
      </c>
      <c r="E30" s="47" t="n">
        <v>8110080210</v>
      </c>
      <c r="F30" s="47" t="n">
        <v>850</v>
      </c>
      <c r="G30" s="190" t="n">
        <v>38879.31</v>
      </c>
      <c r="J30" s="191" t="n">
        <v>6391</v>
      </c>
      <c r="K30" s="191" t="n">
        <v>6391</v>
      </c>
      <c r="M30" s="192" t="n">
        <v>6391</v>
      </c>
      <c r="N30" s="192" t="n">
        <v>6391</v>
      </c>
      <c r="O30" s="192" t="n">
        <v>6391</v>
      </c>
    </row>
    <row r="31" customFormat="false" ht="55.5" hidden="false" customHeight="true" outlineLevel="0" collapsed="false">
      <c r="A31" s="25" t="n">
        <v>24</v>
      </c>
      <c r="B31" s="188" t="s">
        <v>345</v>
      </c>
      <c r="C31" s="30" t="n">
        <v>825</v>
      </c>
      <c r="D31" s="48" t="s">
        <v>276</v>
      </c>
      <c r="E31" s="47" t="s">
        <v>346</v>
      </c>
      <c r="F31" s="47" t="s">
        <v>347</v>
      </c>
      <c r="G31" s="190" t="n">
        <f aca="false">G32</f>
        <v>181584.4</v>
      </c>
      <c r="J31" s="191" t="n">
        <v>0</v>
      </c>
      <c r="K31" s="191" t="n">
        <v>0</v>
      </c>
      <c r="M31" s="192"/>
      <c r="N31" s="192"/>
      <c r="O31" s="192"/>
    </row>
    <row r="32" customFormat="false" ht="25.5" hidden="false" customHeight="true" outlineLevel="0" collapsed="false">
      <c r="A32" s="25" t="n">
        <v>25</v>
      </c>
      <c r="B32" s="188" t="s">
        <v>348</v>
      </c>
      <c r="C32" s="30" t="n">
        <v>825</v>
      </c>
      <c r="D32" s="48" t="s">
        <v>276</v>
      </c>
      <c r="E32" s="47" t="s">
        <v>346</v>
      </c>
      <c r="F32" s="47" t="s">
        <v>347</v>
      </c>
      <c r="G32" s="190" t="n">
        <f aca="false">G33</f>
        <v>181584.4</v>
      </c>
      <c r="J32" s="191" t="n">
        <v>0</v>
      </c>
      <c r="K32" s="191" t="n">
        <v>0</v>
      </c>
      <c r="M32" s="192"/>
      <c r="N32" s="192"/>
      <c r="O32" s="192"/>
    </row>
    <row r="33" customFormat="false" ht="24.75" hidden="false" customHeight="true" outlineLevel="0" collapsed="false">
      <c r="A33" s="25" t="n">
        <v>26</v>
      </c>
      <c r="B33" s="188" t="s">
        <v>328</v>
      </c>
      <c r="C33" s="30" t="n">
        <v>825</v>
      </c>
      <c r="D33" s="48" t="s">
        <v>276</v>
      </c>
      <c r="E33" s="47" t="s">
        <v>346</v>
      </c>
      <c r="F33" s="47" t="s">
        <v>347</v>
      </c>
      <c r="G33" s="190" t="n">
        <v>181584.4</v>
      </c>
      <c r="J33" s="191" t="n">
        <v>0</v>
      </c>
      <c r="K33" s="191" t="n">
        <v>0</v>
      </c>
      <c r="M33" s="192"/>
      <c r="N33" s="192"/>
      <c r="O33" s="192"/>
    </row>
    <row r="34" s="67" customFormat="true" ht="17.45" hidden="false" customHeight="true" outlineLevel="0" collapsed="false">
      <c r="A34" s="25" t="n">
        <v>27</v>
      </c>
      <c r="B34" s="188" t="s">
        <v>277</v>
      </c>
      <c r="C34" s="30" t="n">
        <v>825</v>
      </c>
      <c r="D34" s="48" t="s">
        <v>278</v>
      </c>
      <c r="E34" s="47"/>
      <c r="F34" s="47"/>
      <c r="G34" s="190" t="n">
        <f aca="false">G35</f>
        <v>1000</v>
      </c>
      <c r="H34" s="40"/>
      <c r="J34" s="191" t="n">
        <f aca="false">J35</f>
        <v>1000</v>
      </c>
      <c r="K34" s="191" t="n">
        <f aca="false">K35</f>
        <v>1000</v>
      </c>
      <c r="M34" s="192" t="n">
        <f aca="false">M35</f>
        <v>1000</v>
      </c>
      <c r="N34" s="192" t="n">
        <f aca="false">N35</f>
        <v>1000</v>
      </c>
      <c r="O34" s="192" t="n">
        <f aca="false">O35</f>
        <v>1000</v>
      </c>
    </row>
    <row r="35" customFormat="false" ht="26.25" hidden="false" customHeight="true" outlineLevel="0" collapsed="false">
      <c r="A35" s="25" t="n">
        <v>28</v>
      </c>
      <c r="B35" s="188" t="s">
        <v>327</v>
      </c>
      <c r="C35" s="30" t="n">
        <v>825</v>
      </c>
      <c r="D35" s="48" t="s">
        <v>278</v>
      </c>
      <c r="E35" s="47" t="n">
        <v>8100000000</v>
      </c>
      <c r="F35" s="47"/>
      <c r="G35" s="190" t="n">
        <f aca="false">G36</f>
        <v>1000</v>
      </c>
      <c r="H35" s="40"/>
      <c r="J35" s="191" t="n">
        <f aca="false">J36</f>
        <v>1000</v>
      </c>
      <c r="K35" s="191" t="n">
        <f aca="false">K36</f>
        <v>1000</v>
      </c>
      <c r="M35" s="192" t="n">
        <f aca="false">M36</f>
        <v>1000</v>
      </c>
      <c r="N35" s="192" t="n">
        <f aca="false">N36</f>
        <v>1000</v>
      </c>
      <c r="O35" s="192" t="n">
        <f aca="false">O36</f>
        <v>1000</v>
      </c>
    </row>
    <row r="36" customFormat="false" ht="27.4" hidden="false" customHeight="true" outlineLevel="0" collapsed="false">
      <c r="A36" s="25" t="n">
        <v>29</v>
      </c>
      <c r="B36" s="188" t="s">
        <v>328</v>
      </c>
      <c r="C36" s="30" t="n">
        <v>825</v>
      </c>
      <c r="D36" s="48" t="s">
        <v>278</v>
      </c>
      <c r="E36" s="47" t="n">
        <v>8110000000</v>
      </c>
      <c r="F36" s="47"/>
      <c r="G36" s="190" t="n">
        <f aca="false">G37</f>
        <v>1000</v>
      </c>
      <c r="J36" s="191" t="n">
        <f aca="false">J37</f>
        <v>1000</v>
      </c>
      <c r="K36" s="191" t="n">
        <f aca="false">K37</f>
        <v>1000</v>
      </c>
      <c r="M36" s="192" t="n">
        <f aca="false">M37</f>
        <v>1000</v>
      </c>
      <c r="N36" s="192" t="n">
        <f aca="false">N37</f>
        <v>1000</v>
      </c>
      <c r="O36" s="192" t="n">
        <f aca="false">O37</f>
        <v>1000</v>
      </c>
    </row>
    <row r="37" customFormat="false" ht="39.75" hidden="false" customHeight="true" outlineLevel="0" collapsed="false">
      <c r="A37" s="25" t="n">
        <v>30</v>
      </c>
      <c r="B37" s="188" t="s">
        <v>349</v>
      </c>
      <c r="C37" s="30" t="n">
        <v>825</v>
      </c>
      <c r="D37" s="48" t="s">
        <v>278</v>
      </c>
      <c r="E37" s="199" t="n">
        <f aca="false">E38</f>
        <v>8110080050</v>
      </c>
      <c r="F37" s="48"/>
      <c r="G37" s="190" t="n">
        <v>1000</v>
      </c>
      <c r="J37" s="191" t="n">
        <v>1000</v>
      </c>
      <c r="K37" s="191" t="n">
        <v>1000</v>
      </c>
      <c r="M37" s="192" t="n">
        <f aca="false">M38</f>
        <v>1000</v>
      </c>
      <c r="N37" s="192" t="n">
        <f aca="false">N38</f>
        <v>1000</v>
      </c>
      <c r="O37" s="192" t="n">
        <f aca="false">O38</f>
        <v>1000</v>
      </c>
    </row>
    <row r="38" customFormat="false" ht="15.75" hidden="false" customHeight="true" outlineLevel="0" collapsed="false">
      <c r="A38" s="25" t="n">
        <v>31</v>
      </c>
      <c r="B38" s="188" t="s">
        <v>343</v>
      </c>
      <c r="C38" s="30" t="n">
        <v>825</v>
      </c>
      <c r="D38" s="48" t="s">
        <v>278</v>
      </c>
      <c r="E38" s="199" t="n">
        <f aca="false">E39</f>
        <v>8110080050</v>
      </c>
      <c r="F38" s="48" t="s">
        <v>350</v>
      </c>
      <c r="G38" s="190" t="n">
        <v>1000</v>
      </c>
      <c r="J38" s="191" t="n">
        <v>1000</v>
      </c>
      <c r="K38" s="191" t="n">
        <v>1000</v>
      </c>
      <c r="M38" s="192" t="n">
        <f aca="false">M39</f>
        <v>1000</v>
      </c>
      <c r="N38" s="192" t="n">
        <f aca="false">N39</f>
        <v>1000</v>
      </c>
      <c r="O38" s="192" t="n">
        <f aca="false">O39</f>
        <v>1000</v>
      </c>
    </row>
    <row r="39" customFormat="false" ht="15.75" hidden="false" customHeight="true" outlineLevel="0" collapsed="false">
      <c r="A39" s="25" t="n">
        <v>32</v>
      </c>
      <c r="B39" s="188" t="s">
        <v>351</v>
      </c>
      <c r="C39" s="30" t="n">
        <v>825</v>
      </c>
      <c r="D39" s="48" t="s">
        <v>278</v>
      </c>
      <c r="E39" s="47" t="n">
        <v>8110080050</v>
      </c>
      <c r="F39" s="48" t="s">
        <v>352</v>
      </c>
      <c r="G39" s="190" t="n">
        <v>1000</v>
      </c>
      <c r="H39" s="40"/>
      <c r="J39" s="191" t="n">
        <v>1000</v>
      </c>
      <c r="K39" s="191" t="n">
        <v>1000</v>
      </c>
      <c r="M39" s="192" t="n">
        <v>1000</v>
      </c>
      <c r="N39" s="192" t="n">
        <v>1000</v>
      </c>
      <c r="O39" s="192" t="n">
        <v>1000</v>
      </c>
    </row>
    <row r="40" customFormat="false" ht="15.75" hidden="false" customHeight="true" outlineLevel="0" collapsed="false">
      <c r="A40" s="25" t="n">
        <v>33</v>
      </c>
      <c r="B40" s="188" t="s">
        <v>279</v>
      </c>
      <c r="C40" s="30" t="n">
        <v>825</v>
      </c>
      <c r="D40" s="48" t="s">
        <v>280</v>
      </c>
      <c r="E40" s="47"/>
      <c r="F40" s="47"/>
      <c r="G40" s="190" t="n">
        <f aca="false">G53+G41</f>
        <v>694099.83</v>
      </c>
      <c r="J40" s="191" t="n">
        <f aca="false">J53+J41</f>
        <v>641392.39</v>
      </c>
      <c r="K40" s="191" t="n">
        <f aca="false">K53+K41</f>
        <v>641392.39</v>
      </c>
      <c r="M40" s="192" t="n">
        <f aca="false">M41+M53</f>
        <v>356038.23</v>
      </c>
      <c r="N40" s="192" t="n">
        <f aca="false">N41+N53</f>
        <v>356038.23</v>
      </c>
      <c r="O40" s="192" t="n">
        <f aca="false">O41+O53</f>
        <v>356038.23</v>
      </c>
    </row>
    <row r="41" customFormat="false" ht="41.25" hidden="false" customHeight="true" outlineLevel="0" collapsed="false">
      <c r="A41" s="25" t="n">
        <v>34</v>
      </c>
      <c r="B41" s="200" t="s">
        <v>353</v>
      </c>
      <c r="C41" s="30" t="n">
        <v>825</v>
      </c>
      <c r="D41" s="48" t="s">
        <v>280</v>
      </c>
      <c r="E41" s="48" t="s">
        <v>354</v>
      </c>
      <c r="F41" s="47"/>
      <c r="G41" s="190" t="n">
        <f aca="false">G50+G47+G42</f>
        <v>692268.83</v>
      </c>
      <c r="J41" s="191" t="n">
        <f aca="false">J50+J47</f>
        <v>639459.39</v>
      </c>
      <c r="K41" s="191" t="n">
        <f aca="false">K50+K47</f>
        <v>639459.39</v>
      </c>
      <c r="M41" s="192" t="n">
        <f aca="false">M47+M50</f>
        <v>354349.39</v>
      </c>
      <c r="N41" s="192" t="n">
        <f aca="false">N47+N50</f>
        <v>354349.39</v>
      </c>
      <c r="O41" s="192" t="n">
        <f aca="false">O47+O50</f>
        <v>354349.39</v>
      </c>
    </row>
    <row r="42" customFormat="false" ht="90" hidden="false" customHeight="true" outlineLevel="0" collapsed="false">
      <c r="A42" s="25" t="n">
        <v>35</v>
      </c>
      <c r="B42" s="201" t="s">
        <v>329</v>
      </c>
      <c r="C42" s="30" t="n">
        <v>825</v>
      </c>
      <c r="D42" s="48" t="s">
        <v>280</v>
      </c>
      <c r="E42" s="48" t="s">
        <v>355</v>
      </c>
      <c r="F42" s="47" t="s">
        <v>173</v>
      </c>
      <c r="G42" s="190" t="n">
        <f aca="false">G43</f>
        <v>13280.76</v>
      </c>
      <c r="J42" s="191" t="n">
        <v>0</v>
      </c>
      <c r="K42" s="191" t="n">
        <v>0</v>
      </c>
      <c r="M42" s="192"/>
      <c r="N42" s="192"/>
      <c r="O42" s="192"/>
    </row>
    <row r="43" customFormat="false" ht="63.75" hidden="false" customHeight="false" outlineLevel="0" collapsed="false">
      <c r="A43" s="25" t="n">
        <v>36</v>
      </c>
      <c r="B43" s="202" t="s">
        <v>331</v>
      </c>
      <c r="C43" s="30" t="n">
        <v>825</v>
      </c>
      <c r="D43" s="48" t="s">
        <v>280</v>
      </c>
      <c r="E43" s="48" t="s">
        <v>356</v>
      </c>
      <c r="F43" s="47" t="s">
        <v>197</v>
      </c>
      <c r="G43" s="190" t="n">
        <f aca="false">G44</f>
        <v>13280.76</v>
      </c>
      <c r="J43" s="191" t="n">
        <v>0</v>
      </c>
      <c r="K43" s="191" t="n">
        <v>0</v>
      </c>
      <c r="M43" s="192"/>
      <c r="N43" s="192"/>
      <c r="O43" s="192"/>
    </row>
    <row r="44" customFormat="false" ht="27.75" hidden="false" customHeight="true" outlineLevel="0" collapsed="false">
      <c r="A44" s="25" t="n">
        <v>37</v>
      </c>
      <c r="B44" s="202" t="s">
        <v>333</v>
      </c>
      <c r="C44" s="30" t="n">
        <v>825</v>
      </c>
      <c r="D44" s="48" t="s">
        <v>280</v>
      </c>
      <c r="E44" s="48" t="s">
        <v>357</v>
      </c>
      <c r="F44" s="47" t="s">
        <v>335</v>
      </c>
      <c r="G44" s="190" t="n">
        <f aca="false">G45+G46</f>
        <v>13280.76</v>
      </c>
      <c r="J44" s="191" t="n">
        <v>0</v>
      </c>
      <c r="K44" s="191" t="n">
        <v>0</v>
      </c>
      <c r="M44" s="192"/>
      <c r="N44" s="192"/>
      <c r="O44" s="192"/>
    </row>
    <row r="45" customFormat="false" ht="21.75" hidden="false" customHeight="true" outlineLevel="0" collapsed="false">
      <c r="A45" s="25" t="n">
        <v>38</v>
      </c>
      <c r="B45" s="202" t="s">
        <v>336</v>
      </c>
      <c r="C45" s="30" t="n">
        <v>825</v>
      </c>
      <c r="D45" s="48" t="s">
        <v>280</v>
      </c>
      <c r="E45" s="48" t="s">
        <v>357</v>
      </c>
      <c r="F45" s="47" t="s">
        <v>337</v>
      </c>
      <c r="G45" s="190" t="n">
        <v>10200.29</v>
      </c>
      <c r="J45" s="191" t="n">
        <v>0</v>
      </c>
      <c r="K45" s="191" t="n">
        <v>0</v>
      </c>
      <c r="M45" s="192"/>
      <c r="N45" s="192"/>
      <c r="O45" s="192"/>
    </row>
    <row r="46" customFormat="false" ht="41.25" hidden="false" customHeight="true" outlineLevel="0" collapsed="false">
      <c r="A46" s="25" t="n">
        <v>39</v>
      </c>
      <c r="B46" s="202" t="s">
        <v>338</v>
      </c>
      <c r="C46" s="30" t="n">
        <v>825</v>
      </c>
      <c r="D46" s="48" t="s">
        <v>280</v>
      </c>
      <c r="E46" s="48" t="s">
        <v>357</v>
      </c>
      <c r="F46" s="47" t="s">
        <v>339</v>
      </c>
      <c r="G46" s="190" t="n">
        <v>3080.47</v>
      </c>
      <c r="J46" s="191" t="n">
        <v>0</v>
      </c>
      <c r="K46" s="191" t="n">
        <v>0</v>
      </c>
      <c r="M46" s="192"/>
      <c r="N46" s="192"/>
      <c r="O46" s="192"/>
    </row>
    <row r="47" customFormat="false" ht="63.4" hidden="false" customHeight="true" outlineLevel="0" collapsed="false">
      <c r="A47" s="25" t="n">
        <v>40</v>
      </c>
      <c r="B47" s="188" t="s">
        <v>358</v>
      </c>
      <c r="C47" s="30" t="n">
        <v>825</v>
      </c>
      <c r="D47" s="48" t="s">
        <v>280</v>
      </c>
      <c r="E47" s="199" t="str">
        <f aca="false">E48</f>
        <v>0110081060</v>
      </c>
      <c r="F47" s="47"/>
      <c r="G47" s="190" t="n">
        <f aca="false">+G48</f>
        <v>10000</v>
      </c>
      <c r="J47" s="191" t="n">
        <f aca="false">+J48</f>
        <v>5000</v>
      </c>
      <c r="K47" s="191" t="n">
        <f aca="false">+K48</f>
        <v>5000</v>
      </c>
      <c r="M47" s="192" t="n">
        <f aca="false">M48</f>
        <v>5000</v>
      </c>
      <c r="N47" s="192" t="n">
        <f aca="false">N48</f>
        <v>5000</v>
      </c>
      <c r="O47" s="192" t="n">
        <f aca="false">O48</f>
        <v>5000</v>
      </c>
    </row>
    <row r="48" customFormat="false" ht="27.4" hidden="false" customHeight="true" outlineLevel="0" collapsed="false">
      <c r="A48" s="25" t="n">
        <v>41</v>
      </c>
      <c r="B48" s="188" t="s">
        <v>341</v>
      </c>
      <c r="C48" s="30" t="n">
        <v>825</v>
      </c>
      <c r="D48" s="48" t="s">
        <v>280</v>
      </c>
      <c r="E48" s="199" t="str">
        <f aca="false">E49</f>
        <v>0110081060</v>
      </c>
      <c r="F48" s="47" t="n">
        <v>100</v>
      </c>
      <c r="G48" s="190" t="n">
        <f aca="false">+G49</f>
        <v>10000</v>
      </c>
      <c r="J48" s="191" t="n">
        <f aca="false">+J49</f>
        <v>5000</v>
      </c>
      <c r="K48" s="191" t="n">
        <f aca="false">+K49</f>
        <v>5000</v>
      </c>
      <c r="M48" s="192" t="n">
        <f aca="false">M49</f>
        <v>5000</v>
      </c>
      <c r="N48" s="192" t="n">
        <f aca="false">N49</f>
        <v>5000</v>
      </c>
      <c r="O48" s="192" t="n">
        <f aca="false">O49</f>
        <v>5000</v>
      </c>
    </row>
    <row r="49" customFormat="false" ht="27.4" hidden="false" customHeight="true" outlineLevel="0" collapsed="false">
      <c r="A49" s="25" t="n">
        <v>42</v>
      </c>
      <c r="B49" s="188" t="s">
        <v>342</v>
      </c>
      <c r="C49" s="30" t="n">
        <v>825</v>
      </c>
      <c r="D49" s="48" t="s">
        <v>280</v>
      </c>
      <c r="E49" s="48" t="s">
        <v>359</v>
      </c>
      <c r="F49" s="47" t="n">
        <v>120</v>
      </c>
      <c r="G49" s="190" t="n">
        <v>10000</v>
      </c>
      <c r="J49" s="191" t="n">
        <v>5000</v>
      </c>
      <c r="K49" s="191" t="n">
        <v>5000</v>
      </c>
      <c r="M49" s="192" t="n">
        <v>5000</v>
      </c>
      <c r="N49" s="192" t="n">
        <v>5000</v>
      </c>
      <c r="O49" s="192" t="n">
        <v>5000</v>
      </c>
    </row>
    <row r="50" customFormat="false" ht="78.2" hidden="false" customHeight="true" outlineLevel="0" collapsed="false">
      <c r="A50" s="25" t="n">
        <v>43</v>
      </c>
      <c r="B50" s="203" t="s">
        <v>360</v>
      </c>
      <c r="C50" s="30" t="n">
        <v>825</v>
      </c>
      <c r="D50" s="48" t="s">
        <v>280</v>
      </c>
      <c r="E50" s="199" t="str">
        <f aca="false">E51</f>
        <v>0110083090</v>
      </c>
      <c r="F50" s="47"/>
      <c r="G50" s="191" t="n">
        <f aca="false">G51</f>
        <v>668988.07</v>
      </c>
      <c r="J50" s="191" t="n">
        <f aca="false">J51</f>
        <v>634459.39</v>
      </c>
      <c r="K50" s="191" t="n">
        <f aca="false">K51</f>
        <v>634459.39</v>
      </c>
      <c r="M50" s="192" t="n">
        <f aca="false">M51</f>
        <v>349349.39</v>
      </c>
      <c r="N50" s="192" t="n">
        <f aca="false">N51</f>
        <v>349349.39</v>
      </c>
      <c r="O50" s="192" t="n">
        <f aca="false">O51</f>
        <v>349349.39</v>
      </c>
    </row>
    <row r="51" customFormat="false" ht="59.25" hidden="false" customHeight="true" outlineLevel="0" collapsed="false">
      <c r="A51" s="25" t="n">
        <v>44</v>
      </c>
      <c r="B51" s="200" t="s">
        <v>324</v>
      </c>
      <c r="C51" s="30" t="n">
        <v>825</v>
      </c>
      <c r="D51" s="48" t="s">
        <v>280</v>
      </c>
      <c r="E51" s="199" t="str">
        <f aca="false">E52</f>
        <v>0110083090</v>
      </c>
      <c r="F51" s="47" t="n">
        <v>100</v>
      </c>
      <c r="G51" s="191" t="n">
        <f aca="false">G52</f>
        <v>668988.07</v>
      </c>
      <c r="J51" s="191" t="n">
        <f aca="false">J52</f>
        <v>634459.39</v>
      </c>
      <c r="K51" s="191" t="n">
        <f aca="false">K52</f>
        <v>634459.39</v>
      </c>
      <c r="M51" s="192" t="n">
        <f aca="false">M52</f>
        <v>349349.39</v>
      </c>
      <c r="N51" s="192" t="n">
        <f aca="false">N52</f>
        <v>349349.39</v>
      </c>
      <c r="O51" s="192" t="n">
        <f aca="false">O52</f>
        <v>349349.39</v>
      </c>
    </row>
    <row r="52" customFormat="false" ht="25.15" hidden="false" customHeight="true" outlineLevel="0" collapsed="false">
      <c r="A52" s="25" t="n">
        <v>45</v>
      </c>
      <c r="B52" s="200" t="s">
        <v>361</v>
      </c>
      <c r="C52" s="30" t="n">
        <v>825</v>
      </c>
      <c r="D52" s="48" t="s">
        <v>280</v>
      </c>
      <c r="E52" s="48" t="s">
        <v>362</v>
      </c>
      <c r="F52" s="47" t="n">
        <v>120</v>
      </c>
      <c r="G52" s="191" t="n">
        <v>668988.07</v>
      </c>
      <c r="J52" s="191" t="n">
        <v>634459.39</v>
      </c>
      <c r="K52" s="191" t="n">
        <v>634459.39</v>
      </c>
      <c r="M52" s="192" t="n">
        <v>349349.39</v>
      </c>
      <c r="N52" s="192" t="n">
        <v>349349.39</v>
      </c>
      <c r="O52" s="192" t="n">
        <v>349349.39</v>
      </c>
    </row>
    <row r="53" customFormat="false" ht="27.4" hidden="false" customHeight="true" outlineLevel="0" collapsed="false">
      <c r="A53" s="25" t="n">
        <v>46</v>
      </c>
      <c r="B53" s="188" t="s">
        <v>348</v>
      </c>
      <c r="C53" s="30" t="n">
        <v>825</v>
      </c>
      <c r="D53" s="48" t="s">
        <v>280</v>
      </c>
      <c r="E53" s="47" t="n">
        <v>8100000000</v>
      </c>
      <c r="F53" s="47"/>
      <c r="G53" s="190" t="n">
        <f aca="false">G54</f>
        <v>1831</v>
      </c>
      <c r="J53" s="191" t="n">
        <f aca="false">J54</f>
        <v>1933</v>
      </c>
      <c r="K53" s="191" t="n">
        <f aca="false">K54</f>
        <v>1933</v>
      </c>
      <c r="M53" s="192" t="n">
        <f aca="false">M54</f>
        <v>1688.84</v>
      </c>
      <c r="N53" s="192" t="n">
        <f aca="false">N54</f>
        <v>1688.84</v>
      </c>
      <c r="O53" s="192" t="n">
        <f aca="false">O54</f>
        <v>1688.84</v>
      </c>
    </row>
    <row r="54" customFormat="false" ht="25.5" hidden="false" customHeight="true" outlineLevel="0" collapsed="false">
      <c r="A54" s="25" t="n">
        <v>47</v>
      </c>
      <c r="B54" s="188" t="s">
        <v>328</v>
      </c>
      <c r="C54" s="30" t="n">
        <v>825</v>
      </c>
      <c r="D54" s="48" t="s">
        <v>280</v>
      </c>
      <c r="E54" s="47" t="n">
        <v>8110000000</v>
      </c>
      <c r="F54" s="204"/>
      <c r="G54" s="190" t="n">
        <f aca="false">G55</f>
        <v>1831</v>
      </c>
      <c r="J54" s="191" t="n">
        <f aca="false">J55</f>
        <v>1933</v>
      </c>
      <c r="K54" s="191" t="n">
        <f aca="false">K55</f>
        <v>1933</v>
      </c>
      <c r="M54" s="192" t="n">
        <f aca="false">M55</f>
        <v>1688.84</v>
      </c>
      <c r="N54" s="192" t="n">
        <f aca="false">N55</f>
        <v>1688.84</v>
      </c>
      <c r="O54" s="192" t="n">
        <f aca="false">O55</f>
        <v>1688.84</v>
      </c>
    </row>
    <row r="55" customFormat="false" ht="65.45" hidden="false" customHeight="true" outlineLevel="0" collapsed="false">
      <c r="A55" s="25" t="n">
        <v>48</v>
      </c>
      <c r="B55" s="188" t="s">
        <v>363</v>
      </c>
      <c r="C55" s="30" t="n">
        <v>825</v>
      </c>
      <c r="D55" s="48" t="s">
        <v>280</v>
      </c>
      <c r="E55" s="47" t="n">
        <f aca="false">E56</f>
        <v>8110075140</v>
      </c>
      <c r="F55" s="48"/>
      <c r="G55" s="190" t="n">
        <f aca="false">G56</f>
        <v>1831</v>
      </c>
      <c r="J55" s="191" t="n">
        <f aca="false">J56</f>
        <v>1933</v>
      </c>
      <c r="K55" s="191" t="n">
        <f aca="false">K56</f>
        <v>1933</v>
      </c>
      <c r="M55" s="192" t="n">
        <f aca="false">M56</f>
        <v>1688.84</v>
      </c>
      <c r="N55" s="192" t="n">
        <f aca="false">N56</f>
        <v>1688.84</v>
      </c>
      <c r="O55" s="192" t="n">
        <f aca="false">O56</f>
        <v>1688.84</v>
      </c>
    </row>
    <row r="56" customFormat="false" ht="25.5" hidden="false" customHeight="true" outlineLevel="0" collapsed="false">
      <c r="A56" s="25" t="n">
        <v>49</v>
      </c>
      <c r="B56" s="188" t="s">
        <v>364</v>
      </c>
      <c r="C56" s="30" t="n">
        <v>825</v>
      </c>
      <c r="D56" s="48" t="s">
        <v>280</v>
      </c>
      <c r="E56" s="47" t="n">
        <f aca="false">E57</f>
        <v>8110075140</v>
      </c>
      <c r="F56" s="48" t="s">
        <v>365</v>
      </c>
      <c r="G56" s="190" t="n">
        <f aca="false">G57</f>
        <v>1831</v>
      </c>
      <c r="J56" s="191" t="n">
        <f aca="false">J57</f>
        <v>1933</v>
      </c>
      <c r="K56" s="191" t="n">
        <f aca="false">K57</f>
        <v>1933</v>
      </c>
      <c r="M56" s="192" t="n">
        <f aca="false">M57</f>
        <v>1688.84</v>
      </c>
      <c r="N56" s="192" t="n">
        <f aca="false">N57</f>
        <v>1688.84</v>
      </c>
      <c r="O56" s="192" t="n">
        <f aca="false">O57</f>
        <v>1688.84</v>
      </c>
    </row>
    <row r="57" customFormat="false" ht="25.5" hidden="false" customHeight="true" outlineLevel="0" collapsed="false">
      <c r="A57" s="25" t="n">
        <v>50</v>
      </c>
      <c r="B57" s="188" t="s">
        <v>342</v>
      </c>
      <c r="C57" s="30" t="n">
        <v>825</v>
      </c>
      <c r="D57" s="48" t="s">
        <v>280</v>
      </c>
      <c r="E57" s="47" t="n">
        <v>8110075140</v>
      </c>
      <c r="F57" s="48" t="s">
        <v>200</v>
      </c>
      <c r="G57" s="190" t="n">
        <v>1831</v>
      </c>
      <c r="J57" s="191" t="n">
        <v>1933</v>
      </c>
      <c r="K57" s="191" t="n">
        <v>1933</v>
      </c>
      <c r="M57" s="192" t="n">
        <v>1688.84</v>
      </c>
      <c r="N57" s="192" t="n">
        <v>1688.84</v>
      </c>
      <c r="O57" s="192" t="n">
        <v>1688.84</v>
      </c>
    </row>
    <row r="58" customFormat="false" ht="20.45" hidden="false" customHeight="true" outlineLevel="0" collapsed="false">
      <c r="A58" s="25" t="n">
        <v>51</v>
      </c>
      <c r="B58" s="205" t="s">
        <v>281</v>
      </c>
      <c r="C58" s="30" t="n">
        <v>825</v>
      </c>
      <c r="D58" s="206" t="s">
        <v>282</v>
      </c>
      <c r="E58" s="206"/>
      <c r="F58" s="207"/>
      <c r="G58" s="190" t="n">
        <f aca="false">G59</f>
        <v>77093</v>
      </c>
      <c r="H58" s="30"/>
      <c r="J58" s="191" t="n">
        <f aca="false">J59</f>
        <v>77565</v>
      </c>
      <c r="K58" s="191" t="n">
        <f aca="false">K59</f>
        <v>79713</v>
      </c>
      <c r="M58" s="192" t="n">
        <f aca="false">M59</f>
        <v>61654.5</v>
      </c>
      <c r="N58" s="192" t="n">
        <f aca="false">N59</f>
        <v>64529.5</v>
      </c>
      <c r="O58" s="192" t="n">
        <f aca="false">O59</f>
        <v>0</v>
      </c>
    </row>
    <row r="59" customFormat="false" ht="17.45" hidden="false" customHeight="true" outlineLevel="0" collapsed="false">
      <c r="A59" s="25" t="n">
        <v>52</v>
      </c>
      <c r="B59" s="205" t="s">
        <v>366</v>
      </c>
      <c r="C59" s="30" t="n">
        <v>825</v>
      </c>
      <c r="D59" s="206" t="s">
        <v>284</v>
      </c>
      <c r="E59" s="206"/>
      <c r="F59" s="207"/>
      <c r="G59" s="190" t="n">
        <f aca="false">G60</f>
        <v>77093</v>
      </c>
      <c r="H59" s="30"/>
      <c r="J59" s="191" t="n">
        <f aca="false">J60</f>
        <v>77565</v>
      </c>
      <c r="K59" s="191" t="n">
        <f aca="false">K60</f>
        <v>79713</v>
      </c>
      <c r="M59" s="192" t="n">
        <f aca="false">M60</f>
        <v>61654.5</v>
      </c>
      <c r="N59" s="192" t="n">
        <f aca="false">N60</f>
        <v>64529.5</v>
      </c>
      <c r="O59" s="192" t="n">
        <f aca="false">O60</f>
        <v>0</v>
      </c>
    </row>
    <row r="60" customFormat="false" ht="25.5" hidden="false" customHeight="true" outlineLevel="0" collapsed="false">
      <c r="A60" s="25" t="n">
        <v>53</v>
      </c>
      <c r="B60" s="208" t="s">
        <v>348</v>
      </c>
      <c r="C60" s="30" t="n">
        <v>825</v>
      </c>
      <c r="D60" s="206" t="s">
        <v>284</v>
      </c>
      <c r="E60" s="206" t="s">
        <v>330</v>
      </c>
      <c r="F60" s="207"/>
      <c r="G60" s="190" t="n">
        <f aca="false">G61</f>
        <v>77093</v>
      </c>
      <c r="H60" s="30"/>
      <c r="J60" s="191" t="n">
        <f aca="false">J61</f>
        <v>77565</v>
      </c>
      <c r="K60" s="191" t="n">
        <f aca="false">K61</f>
        <v>79713</v>
      </c>
      <c r="M60" s="192" t="n">
        <f aca="false">M61</f>
        <v>61654.5</v>
      </c>
      <c r="N60" s="192" t="n">
        <f aca="false">N61</f>
        <v>64529.5</v>
      </c>
      <c r="O60" s="192" t="n">
        <f aca="false">O61</f>
        <v>0</v>
      </c>
    </row>
    <row r="61" customFormat="false" ht="25.5" hidden="false" customHeight="true" outlineLevel="0" collapsed="false">
      <c r="A61" s="25" t="n">
        <v>54</v>
      </c>
      <c r="B61" s="208" t="s">
        <v>328</v>
      </c>
      <c r="C61" s="30" t="n">
        <v>825</v>
      </c>
      <c r="D61" s="206" t="s">
        <v>284</v>
      </c>
      <c r="E61" s="206" t="s">
        <v>332</v>
      </c>
      <c r="F61" s="207"/>
      <c r="G61" s="190" t="n">
        <f aca="false">G62+G64</f>
        <v>77093</v>
      </c>
      <c r="H61" s="30"/>
      <c r="J61" s="191" t="n">
        <f aca="false">J62+J64</f>
        <v>77565</v>
      </c>
      <c r="K61" s="191" t="n">
        <f aca="false">K62+K64</f>
        <v>79713</v>
      </c>
      <c r="M61" s="189" t="n">
        <f aca="false">M64+M62</f>
        <v>61654.5</v>
      </c>
      <c r="N61" s="189" t="n">
        <f aca="false">N64+N62</f>
        <v>64529.5</v>
      </c>
      <c r="O61" s="192" t="n">
        <f aca="false">O64+O62</f>
        <v>0</v>
      </c>
    </row>
    <row r="62" s="67" customFormat="true" ht="65.25" hidden="false" customHeight="true" outlineLevel="0" collapsed="false">
      <c r="A62" s="25" t="n">
        <v>55</v>
      </c>
      <c r="B62" s="188" t="s">
        <v>324</v>
      </c>
      <c r="C62" s="30" t="n">
        <v>825</v>
      </c>
      <c r="D62" s="206" t="s">
        <v>284</v>
      </c>
      <c r="E62" s="199" t="n">
        <f aca="false">E63</f>
        <v>8110051180</v>
      </c>
      <c r="F62" s="47" t="n">
        <v>100</v>
      </c>
      <c r="G62" s="190" t="n">
        <f aca="false">G63</f>
        <v>53750</v>
      </c>
      <c r="H62" s="17"/>
      <c r="J62" s="191" t="n">
        <f aca="false">J63</f>
        <v>53342</v>
      </c>
      <c r="K62" s="191" t="n">
        <f aca="false">K63</f>
        <v>55490</v>
      </c>
      <c r="M62" s="189" t="n">
        <f aca="false">M63</f>
        <v>43794.07</v>
      </c>
      <c r="N62" s="189" t="n">
        <f aca="false">N63</f>
        <v>43794.07</v>
      </c>
      <c r="O62" s="192" t="n">
        <f aca="false">O63</f>
        <v>0</v>
      </c>
    </row>
    <row r="63" s="193" customFormat="true" ht="25.5" hidden="false" customHeight="true" outlineLevel="0" collapsed="false">
      <c r="A63" s="25" t="n">
        <v>56</v>
      </c>
      <c r="B63" s="188" t="s">
        <v>333</v>
      </c>
      <c r="C63" s="30" t="n">
        <v>825</v>
      </c>
      <c r="D63" s="206" t="s">
        <v>284</v>
      </c>
      <c r="E63" s="199" t="n">
        <f aca="false">E64</f>
        <v>8110051180</v>
      </c>
      <c r="F63" s="47" t="n">
        <v>120</v>
      </c>
      <c r="G63" s="190" t="n">
        <v>53750</v>
      </c>
      <c r="H63" s="17"/>
      <c r="J63" s="191" t="n">
        <v>53342</v>
      </c>
      <c r="K63" s="191" t="n">
        <v>55490</v>
      </c>
      <c r="M63" s="209" t="n">
        <v>43794.07</v>
      </c>
      <c r="N63" s="209" t="n">
        <v>43794.07</v>
      </c>
      <c r="O63" s="194" t="n">
        <v>0</v>
      </c>
    </row>
    <row r="64" s="193" customFormat="true" ht="24.2" hidden="false" customHeight="true" outlineLevel="0" collapsed="false">
      <c r="A64" s="25" t="n">
        <v>57</v>
      </c>
      <c r="B64" s="188" t="s">
        <v>341</v>
      </c>
      <c r="C64" s="30" t="n">
        <v>825</v>
      </c>
      <c r="D64" s="206" t="s">
        <v>284</v>
      </c>
      <c r="E64" s="199" t="n">
        <f aca="false">E65</f>
        <v>8110051180</v>
      </c>
      <c r="F64" s="47" t="n">
        <v>200</v>
      </c>
      <c r="G64" s="190" t="n">
        <f aca="false">+G65</f>
        <v>23343</v>
      </c>
      <c r="H64" s="17"/>
      <c r="J64" s="191" t="n">
        <f aca="false">+J65</f>
        <v>24223</v>
      </c>
      <c r="K64" s="191" t="n">
        <f aca="false">+K65</f>
        <v>24223</v>
      </c>
      <c r="M64" s="209" t="n">
        <f aca="false">M65</f>
        <v>17860.43</v>
      </c>
      <c r="N64" s="209" t="n">
        <f aca="false">N65</f>
        <v>20735.43</v>
      </c>
      <c r="O64" s="194" t="n">
        <f aca="false">O65</f>
        <v>0</v>
      </c>
    </row>
    <row r="65" s="193" customFormat="true" ht="27.4" hidden="false" customHeight="true" outlineLevel="0" collapsed="false">
      <c r="A65" s="25" t="n">
        <v>58</v>
      </c>
      <c r="B65" s="188" t="s">
        <v>342</v>
      </c>
      <c r="C65" s="30" t="n">
        <v>825</v>
      </c>
      <c r="D65" s="206" t="s">
        <v>284</v>
      </c>
      <c r="E65" s="47" t="n">
        <v>8110051180</v>
      </c>
      <c r="F65" s="47" t="n">
        <v>240</v>
      </c>
      <c r="G65" s="190" t="n">
        <v>23343</v>
      </c>
      <c r="H65" s="17"/>
      <c r="J65" s="191" t="n">
        <v>24223</v>
      </c>
      <c r="K65" s="191" t="n">
        <v>24223</v>
      </c>
      <c r="M65" s="209" t="n">
        <v>17860.43</v>
      </c>
      <c r="N65" s="209" t="n">
        <v>20735.43</v>
      </c>
      <c r="O65" s="194" t="n">
        <v>0</v>
      </c>
    </row>
    <row r="66" customFormat="false" ht="27.4" hidden="false" customHeight="true" outlineLevel="0" collapsed="false">
      <c r="A66" s="25" t="n">
        <v>59</v>
      </c>
      <c r="B66" s="188" t="s">
        <v>285</v>
      </c>
      <c r="C66" s="30" t="n">
        <v>825</v>
      </c>
      <c r="D66" s="48" t="s">
        <v>286</v>
      </c>
      <c r="E66" s="189"/>
      <c r="F66" s="189"/>
      <c r="G66" s="190" t="n">
        <f aca="false">G67</f>
        <v>26349</v>
      </c>
      <c r="J66" s="191" t="n">
        <f aca="false">J67</f>
        <v>36889</v>
      </c>
      <c r="K66" s="191" t="n">
        <f aca="false">K67</f>
        <v>36889</v>
      </c>
      <c r="M66" s="192" t="n">
        <f aca="false">M67</f>
        <v>0</v>
      </c>
      <c r="N66" s="192" t="n">
        <f aca="false">N67</f>
        <v>0</v>
      </c>
      <c r="O66" s="192" t="n">
        <f aca="false">O67</f>
        <v>0</v>
      </c>
    </row>
    <row r="67" customFormat="false" ht="16.35" hidden="false" customHeight="true" outlineLevel="0" collapsed="false">
      <c r="A67" s="25" t="n">
        <v>60</v>
      </c>
      <c r="B67" s="188" t="s">
        <v>287</v>
      </c>
      <c r="C67" s="30" t="n">
        <v>825</v>
      </c>
      <c r="D67" s="48" t="s">
        <v>288</v>
      </c>
      <c r="E67" s="47"/>
      <c r="F67" s="210"/>
      <c r="G67" s="190" t="n">
        <f aca="false">G68</f>
        <v>26349</v>
      </c>
      <c r="J67" s="191" t="n">
        <f aca="false">J68</f>
        <v>36889</v>
      </c>
      <c r="K67" s="191" t="n">
        <f aca="false">K68</f>
        <v>36889</v>
      </c>
      <c r="M67" s="192" t="n">
        <f aca="false">M68</f>
        <v>0</v>
      </c>
      <c r="N67" s="192" t="n">
        <f aca="false">N68</f>
        <v>0</v>
      </c>
      <c r="O67" s="192" t="n">
        <f aca="false">O68</f>
        <v>0</v>
      </c>
    </row>
    <row r="68" customFormat="false" ht="41.65" hidden="false" customHeight="true" outlineLevel="0" collapsed="false">
      <c r="A68" s="25" t="n">
        <v>61</v>
      </c>
      <c r="B68" s="188" t="s">
        <v>353</v>
      </c>
      <c r="C68" s="30" t="n">
        <v>825</v>
      </c>
      <c r="D68" s="48" t="s">
        <v>288</v>
      </c>
      <c r="E68" s="48" t="s">
        <v>354</v>
      </c>
      <c r="F68" s="47"/>
      <c r="G68" s="190" t="n">
        <f aca="false">G69</f>
        <v>26349</v>
      </c>
      <c r="J68" s="191" t="n">
        <f aca="false">J69</f>
        <v>36889</v>
      </c>
      <c r="K68" s="191" t="n">
        <f aca="false">K69</f>
        <v>36889</v>
      </c>
      <c r="M68" s="192" t="n">
        <f aca="false">M69</f>
        <v>0</v>
      </c>
      <c r="N68" s="192" t="n">
        <f aca="false">N69</f>
        <v>0</v>
      </c>
      <c r="O68" s="192" t="n">
        <f aca="false">O69</f>
        <v>0</v>
      </c>
    </row>
    <row r="69" customFormat="false" ht="28.5" hidden="false" customHeight="true" outlineLevel="0" collapsed="false">
      <c r="A69" s="25" t="n">
        <v>62</v>
      </c>
      <c r="B69" s="188" t="s">
        <v>367</v>
      </c>
      <c r="C69" s="30" t="n">
        <v>825</v>
      </c>
      <c r="D69" s="48" t="s">
        <v>288</v>
      </c>
      <c r="E69" s="48" t="s">
        <v>368</v>
      </c>
      <c r="F69" s="47"/>
      <c r="G69" s="190" t="n">
        <f aca="false">G70</f>
        <v>26349</v>
      </c>
      <c r="J69" s="191" t="n">
        <f aca="false">J70</f>
        <v>36889</v>
      </c>
      <c r="K69" s="191" t="n">
        <f aca="false">K70</f>
        <v>36889</v>
      </c>
      <c r="M69" s="192" t="n">
        <f aca="false">M70</f>
        <v>0</v>
      </c>
      <c r="N69" s="192" t="n">
        <f aca="false">N70</f>
        <v>0</v>
      </c>
      <c r="O69" s="192" t="n">
        <f aca="false">O70</f>
        <v>0</v>
      </c>
    </row>
    <row r="70" s="67" customFormat="true" ht="78.75" hidden="false" customHeight="true" outlineLevel="0" collapsed="false">
      <c r="A70" s="25" t="n">
        <v>63</v>
      </c>
      <c r="B70" s="211" t="s">
        <v>369</v>
      </c>
      <c r="C70" s="30" t="n">
        <v>825</v>
      </c>
      <c r="D70" s="48" t="s">
        <v>288</v>
      </c>
      <c r="E70" s="199" t="str">
        <f aca="false">E71</f>
        <v>01300S4120</v>
      </c>
      <c r="F70" s="47"/>
      <c r="G70" s="190" t="n">
        <f aca="false">G71</f>
        <v>26349</v>
      </c>
      <c r="H70" s="17"/>
      <c r="J70" s="191" t="n">
        <f aca="false">J71</f>
        <v>36889</v>
      </c>
      <c r="K70" s="191" t="n">
        <f aca="false">K71</f>
        <v>36889</v>
      </c>
      <c r="M70" s="192" t="n">
        <f aca="false">M71</f>
        <v>0</v>
      </c>
      <c r="N70" s="192" t="n">
        <f aca="false">N71</f>
        <v>0</v>
      </c>
      <c r="O70" s="192" t="n">
        <f aca="false">O71</f>
        <v>0</v>
      </c>
    </row>
    <row r="71" customFormat="false" ht="29.45" hidden="false" customHeight="true" outlineLevel="0" collapsed="false">
      <c r="A71" s="25" t="n">
        <v>64</v>
      </c>
      <c r="B71" s="188" t="s">
        <v>341</v>
      </c>
      <c r="C71" s="30" t="n">
        <v>825</v>
      </c>
      <c r="D71" s="48" t="s">
        <v>288</v>
      </c>
      <c r="E71" s="199" t="str">
        <f aca="false">E72</f>
        <v>01300S4120</v>
      </c>
      <c r="F71" s="47" t="n">
        <v>200</v>
      </c>
      <c r="G71" s="190" t="n">
        <f aca="false">+G72</f>
        <v>26349</v>
      </c>
      <c r="J71" s="191" t="n">
        <f aca="false">+J72</f>
        <v>36889</v>
      </c>
      <c r="K71" s="191" t="n">
        <f aca="false">+K72</f>
        <v>36889</v>
      </c>
      <c r="M71" s="192" t="n">
        <f aca="false">M72</f>
        <v>0</v>
      </c>
      <c r="N71" s="192" t="n">
        <f aca="false">N72</f>
        <v>0</v>
      </c>
      <c r="O71" s="192" t="n">
        <f aca="false">O72</f>
        <v>0</v>
      </c>
    </row>
    <row r="72" customFormat="false" ht="30" hidden="false" customHeight="true" outlineLevel="0" collapsed="false">
      <c r="A72" s="25" t="n">
        <v>65</v>
      </c>
      <c r="B72" s="188" t="s">
        <v>342</v>
      </c>
      <c r="C72" s="30" t="n">
        <v>825</v>
      </c>
      <c r="D72" s="48" t="s">
        <v>288</v>
      </c>
      <c r="E72" s="48" t="s">
        <v>370</v>
      </c>
      <c r="F72" s="47" t="n">
        <v>240</v>
      </c>
      <c r="G72" s="190" t="n">
        <v>26349</v>
      </c>
      <c r="J72" s="191" t="n">
        <v>36889</v>
      </c>
      <c r="K72" s="191" t="n">
        <v>36889</v>
      </c>
      <c r="M72" s="192" t="n">
        <v>0</v>
      </c>
      <c r="N72" s="192" t="n">
        <v>0</v>
      </c>
      <c r="O72" s="192" t="n">
        <v>0</v>
      </c>
    </row>
    <row r="73" customFormat="false" ht="12" hidden="false" customHeight="true" outlineLevel="0" collapsed="false">
      <c r="A73" s="25" t="n">
        <v>66</v>
      </c>
      <c r="B73" s="212" t="s">
        <v>289</v>
      </c>
      <c r="C73" s="30" t="n">
        <v>825</v>
      </c>
      <c r="D73" s="48" t="s">
        <v>290</v>
      </c>
      <c r="E73" s="48"/>
      <c r="F73" s="47"/>
      <c r="G73" s="190" t="n">
        <f aca="false">G74</f>
        <v>158312.69</v>
      </c>
      <c r="J73" s="191" t="n">
        <f aca="false">J74</f>
        <v>163845.69</v>
      </c>
      <c r="K73" s="191" t="n">
        <f aca="false">K74</f>
        <v>169602.69</v>
      </c>
      <c r="M73" s="192" t="n">
        <f aca="false">M74</f>
        <v>64006.46</v>
      </c>
      <c r="N73" s="192" t="n">
        <f aca="false">N74</f>
        <v>64006.46</v>
      </c>
      <c r="O73" s="192" t="n">
        <f aca="false">O74</f>
        <v>610049.74</v>
      </c>
    </row>
    <row r="74" customFormat="false" ht="16.7" hidden="false" customHeight="true" outlineLevel="0" collapsed="false">
      <c r="A74" s="25" t="n">
        <v>67</v>
      </c>
      <c r="B74" s="188" t="s">
        <v>371</v>
      </c>
      <c r="C74" s="30" t="n">
        <v>825</v>
      </c>
      <c r="D74" s="48" t="s">
        <v>292</v>
      </c>
      <c r="E74" s="48"/>
      <c r="F74" s="47"/>
      <c r="G74" s="190" t="n">
        <f aca="false">G75+G83</f>
        <v>158312.69</v>
      </c>
      <c r="J74" s="190" t="n">
        <f aca="false">J75+J83</f>
        <v>163845.69</v>
      </c>
      <c r="K74" s="190" t="n">
        <f aca="false">K75+K83</f>
        <v>169602.69</v>
      </c>
      <c r="M74" s="192" t="n">
        <f aca="false">M75</f>
        <v>64006.46</v>
      </c>
      <c r="N74" s="192" t="n">
        <f aca="false">N75</f>
        <v>64006.46</v>
      </c>
      <c r="O74" s="192" t="n">
        <f aca="false">O75</f>
        <v>610049.74</v>
      </c>
    </row>
    <row r="75" customFormat="false" ht="41.65" hidden="false" customHeight="true" outlineLevel="0" collapsed="false">
      <c r="A75" s="25" t="n">
        <v>68</v>
      </c>
      <c r="B75" s="188" t="s">
        <v>353</v>
      </c>
      <c r="C75" s="30" t="n">
        <v>825</v>
      </c>
      <c r="D75" s="48" t="s">
        <v>292</v>
      </c>
      <c r="E75" s="48" t="s">
        <v>354</v>
      </c>
      <c r="F75" s="47"/>
      <c r="G75" s="190" t="n">
        <f aca="false">G76</f>
        <v>19962.69</v>
      </c>
      <c r="J75" s="191" t="n">
        <f aca="false">J76</f>
        <v>19962.69</v>
      </c>
      <c r="K75" s="191" t="n">
        <f aca="false">K76</f>
        <v>19962.69</v>
      </c>
      <c r="M75" s="192" t="n">
        <f aca="false">M76</f>
        <v>64006.46</v>
      </c>
      <c r="N75" s="192" t="n">
        <f aca="false">N76</f>
        <v>64006.46</v>
      </c>
      <c r="O75" s="192" t="n">
        <f aca="false">O76</f>
        <v>610049.74</v>
      </c>
    </row>
    <row r="76" s="67" customFormat="true" ht="27.4" hidden="false" customHeight="true" outlineLevel="0" collapsed="false">
      <c r="A76" s="25" t="n">
        <v>69</v>
      </c>
      <c r="B76" s="188" t="s">
        <v>372</v>
      </c>
      <c r="C76" s="30" t="n">
        <v>825</v>
      </c>
      <c r="D76" s="48" t="s">
        <v>292</v>
      </c>
      <c r="E76" s="48" t="s">
        <v>373</v>
      </c>
      <c r="F76" s="47"/>
      <c r="G76" s="190" t="n">
        <f aca="false">G77+G80</f>
        <v>19962.69</v>
      </c>
      <c r="H76" s="17"/>
      <c r="J76" s="191" t="n">
        <f aca="false">J77+J80</f>
        <v>19962.69</v>
      </c>
      <c r="K76" s="191" t="n">
        <f aca="false">K77+K80</f>
        <v>19962.69</v>
      </c>
      <c r="M76" s="192" t="n">
        <f aca="false">M77+M80</f>
        <v>64006.46</v>
      </c>
      <c r="N76" s="192" t="n">
        <f aca="false">N77+N80</f>
        <v>64006.46</v>
      </c>
      <c r="O76" s="192" t="n">
        <f aca="false">O77+O80</f>
        <v>610049.74</v>
      </c>
    </row>
    <row r="77" s="67" customFormat="true" ht="93.75" hidden="false" customHeight="true" outlineLevel="0" collapsed="false">
      <c r="A77" s="25" t="n">
        <v>70</v>
      </c>
      <c r="B77" s="211" t="s">
        <v>374</v>
      </c>
      <c r="C77" s="30" t="n">
        <v>825</v>
      </c>
      <c r="D77" s="48" t="s">
        <v>292</v>
      </c>
      <c r="E77" s="48" t="str">
        <f aca="false">E78</f>
        <v>0120081020</v>
      </c>
      <c r="F77" s="47"/>
      <c r="G77" s="190" t="n">
        <f aca="false">+G78</f>
        <v>0</v>
      </c>
      <c r="H77" s="17"/>
      <c r="J77" s="191" t="n">
        <f aca="false">+J78</f>
        <v>0</v>
      </c>
      <c r="K77" s="191" t="n">
        <f aca="false">+K78</f>
        <v>0</v>
      </c>
      <c r="M77" s="192" t="n">
        <f aca="false">M78</f>
        <v>0</v>
      </c>
      <c r="N77" s="192" t="n">
        <f aca="false">N78</f>
        <v>0</v>
      </c>
      <c r="O77" s="192" t="n">
        <f aca="false">O78</f>
        <v>0</v>
      </c>
    </row>
    <row r="78" s="67" customFormat="true" ht="27.4" hidden="false" customHeight="true" outlineLevel="0" collapsed="false">
      <c r="A78" s="25" t="n">
        <v>71</v>
      </c>
      <c r="B78" s="188" t="s">
        <v>341</v>
      </c>
      <c r="C78" s="30" t="n">
        <v>825</v>
      </c>
      <c r="D78" s="48" t="s">
        <v>292</v>
      </c>
      <c r="E78" s="48" t="str">
        <f aca="false">E79</f>
        <v>0120081020</v>
      </c>
      <c r="F78" s="47" t="n">
        <v>200</v>
      </c>
      <c r="G78" s="190" t="n">
        <f aca="false">+G79</f>
        <v>0</v>
      </c>
      <c r="H78" s="17"/>
      <c r="J78" s="191" t="n">
        <f aca="false">+J79</f>
        <v>0</v>
      </c>
      <c r="K78" s="191" t="n">
        <f aca="false">+K79</f>
        <v>0</v>
      </c>
      <c r="M78" s="192" t="n">
        <f aca="false">M79</f>
        <v>0</v>
      </c>
      <c r="N78" s="213"/>
      <c r="O78" s="192" t="n">
        <f aca="false">O79</f>
        <v>0</v>
      </c>
    </row>
    <row r="79" s="67" customFormat="true" ht="27.4" hidden="false" customHeight="true" outlineLevel="0" collapsed="false">
      <c r="A79" s="25" t="n">
        <v>72</v>
      </c>
      <c r="B79" s="188" t="s">
        <v>342</v>
      </c>
      <c r="C79" s="30" t="n">
        <v>825</v>
      </c>
      <c r="D79" s="48" t="s">
        <v>292</v>
      </c>
      <c r="E79" s="48" t="s">
        <v>375</v>
      </c>
      <c r="F79" s="47" t="n">
        <v>240</v>
      </c>
      <c r="G79" s="190" t="n">
        <v>0</v>
      </c>
      <c r="H79" s="17"/>
      <c r="J79" s="191" t="n">
        <v>0</v>
      </c>
      <c r="K79" s="191" t="n">
        <v>0</v>
      </c>
      <c r="M79" s="192" t="n">
        <v>0</v>
      </c>
      <c r="N79" s="192" t="n">
        <v>0</v>
      </c>
      <c r="O79" s="192" t="n">
        <v>0</v>
      </c>
    </row>
    <row r="80" s="67" customFormat="true" ht="103.5" hidden="false" customHeight="true" outlineLevel="0" collapsed="false">
      <c r="A80" s="25" t="n">
        <v>73</v>
      </c>
      <c r="B80" s="211" t="s">
        <v>376</v>
      </c>
      <c r="C80" s="30" t="n">
        <v>825</v>
      </c>
      <c r="D80" s="48" t="s">
        <v>292</v>
      </c>
      <c r="E80" s="48" t="str">
        <f aca="false">E81</f>
        <v>0120081090</v>
      </c>
      <c r="F80" s="47"/>
      <c r="G80" s="190" t="n">
        <f aca="false">+G81</f>
        <v>19962.69</v>
      </c>
      <c r="H80" s="17"/>
      <c r="J80" s="191" t="n">
        <f aca="false">+J81</f>
        <v>19962.69</v>
      </c>
      <c r="K80" s="191" t="n">
        <f aca="false">+K81</f>
        <v>19962.69</v>
      </c>
      <c r="M80" s="189" t="n">
        <f aca="false">M81</f>
        <v>64006.46</v>
      </c>
      <c r="N80" s="189" t="n">
        <f aca="false">N81</f>
        <v>64006.46</v>
      </c>
      <c r="O80" s="192" t="n">
        <f aca="false">O81</f>
        <v>610049.74</v>
      </c>
    </row>
    <row r="81" customFormat="false" ht="31.15" hidden="false" customHeight="true" outlineLevel="0" collapsed="false">
      <c r="A81" s="25" t="n">
        <v>74</v>
      </c>
      <c r="B81" s="188" t="s">
        <v>341</v>
      </c>
      <c r="C81" s="30" t="n">
        <v>825</v>
      </c>
      <c r="D81" s="48" t="s">
        <v>292</v>
      </c>
      <c r="E81" s="48" t="str">
        <f aca="false">E82</f>
        <v>0120081090</v>
      </c>
      <c r="F81" s="47" t="n">
        <v>200</v>
      </c>
      <c r="G81" s="190" t="n">
        <f aca="false">+G82</f>
        <v>19962.69</v>
      </c>
      <c r="J81" s="191" t="n">
        <f aca="false">+J82</f>
        <v>19962.69</v>
      </c>
      <c r="K81" s="191" t="n">
        <f aca="false">+K82</f>
        <v>19962.69</v>
      </c>
      <c r="M81" s="189" t="n">
        <f aca="false">M82</f>
        <v>64006.46</v>
      </c>
      <c r="N81" s="189" t="n">
        <f aca="false">N82</f>
        <v>64006.46</v>
      </c>
      <c r="O81" s="192" t="n">
        <f aca="false">O82</f>
        <v>610049.74</v>
      </c>
    </row>
    <row r="82" customFormat="false" ht="24.75" hidden="false" customHeight="true" outlineLevel="0" collapsed="false">
      <c r="A82" s="25" t="n">
        <v>75</v>
      </c>
      <c r="B82" s="188" t="s">
        <v>342</v>
      </c>
      <c r="C82" s="30" t="n">
        <v>825</v>
      </c>
      <c r="D82" s="48" t="s">
        <v>292</v>
      </c>
      <c r="E82" s="48" t="s">
        <v>377</v>
      </c>
      <c r="F82" s="47" t="n">
        <v>240</v>
      </c>
      <c r="G82" s="190" t="n">
        <v>19962.69</v>
      </c>
      <c r="J82" s="191" t="n">
        <v>19962.69</v>
      </c>
      <c r="K82" s="191" t="n">
        <v>19962.69</v>
      </c>
      <c r="M82" s="189" t="n">
        <v>64006.46</v>
      </c>
      <c r="N82" s="189" t="n">
        <v>64006.46</v>
      </c>
      <c r="O82" s="192" t="n">
        <f aca="false">O86</f>
        <v>610049.74</v>
      </c>
    </row>
    <row r="83" customFormat="false" ht="81" hidden="false" customHeight="true" outlineLevel="0" collapsed="false">
      <c r="A83" s="25" t="n">
        <v>76</v>
      </c>
      <c r="B83" s="214" t="s">
        <v>378</v>
      </c>
      <c r="C83" s="30" t="n">
        <v>825</v>
      </c>
      <c r="D83" s="48" t="s">
        <v>292</v>
      </c>
      <c r="E83" s="48" t="s">
        <v>379</v>
      </c>
      <c r="F83" s="47"/>
      <c r="G83" s="190" t="n">
        <f aca="false">G84</f>
        <v>138350</v>
      </c>
      <c r="J83" s="190" t="n">
        <f aca="false">J84</f>
        <v>143883</v>
      </c>
      <c r="K83" s="190" t="n">
        <f aca="false">K84</f>
        <v>149640</v>
      </c>
      <c r="M83" s="189"/>
      <c r="N83" s="189"/>
      <c r="O83" s="192"/>
    </row>
    <row r="84" customFormat="false" ht="24.75" hidden="false" customHeight="true" outlineLevel="0" collapsed="false">
      <c r="A84" s="25" t="n">
        <v>77</v>
      </c>
      <c r="B84" s="197" t="s">
        <v>342</v>
      </c>
      <c r="C84" s="196" t="n">
        <v>825</v>
      </c>
      <c r="D84" s="48" t="s">
        <v>292</v>
      </c>
      <c r="E84" s="48" t="s">
        <v>379</v>
      </c>
      <c r="F84" s="47" t="n">
        <v>200</v>
      </c>
      <c r="G84" s="190" t="n">
        <f aca="false">G85</f>
        <v>138350</v>
      </c>
      <c r="J84" s="190" t="n">
        <f aca="false">J85</f>
        <v>143883</v>
      </c>
      <c r="K84" s="190" t="n">
        <f aca="false">K85</f>
        <v>149640</v>
      </c>
      <c r="M84" s="189"/>
      <c r="N84" s="189"/>
      <c r="O84" s="192"/>
    </row>
    <row r="85" customFormat="false" ht="24.75" hidden="false" customHeight="true" outlineLevel="0" collapsed="false">
      <c r="A85" s="25" t="n">
        <v>78</v>
      </c>
      <c r="B85" s="198" t="s">
        <v>380</v>
      </c>
      <c r="C85" s="30" t="n">
        <v>825</v>
      </c>
      <c r="D85" s="48" t="s">
        <v>292</v>
      </c>
      <c r="E85" s="48" t="s">
        <v>379</v>
      </c>
      <c r="F85" s="47" t="n">
        <v>240</v>
      </c>
      <c r="G85" s="190" t="n">
        <v>138350</v>
      </c>
      <c r="J85" s="190" t="n">
        <v>143883</v>
      </c>
      <c r="K85" s="190" t="n">
        <v>149640</v>
      </c>
      <c r="M85" s="189"/>
      <c r="N85" s="189"/>
      <c r="O85" s="192"/>
    </row>
    <row r="86" customFormat="false" ht="15.2" hidden="false" customHeight="true" outlineLevel="0" collapsed="false">
      <c r="A86" s="25" t="n">
        <v>79</v>
      </c>
      <c r="B86" s="188" t="s">
        <v>293</v>
      </c>
      <c r="C86" s="30" t="n">
        <v>825</v>
      </c>
      <c r="D86" s="48" t="s">
        <v>294</v>
      </c>
      <c r="E86" s="48"/>
      <c r="F86" s="47"/>
      <c r="G86" s="190" t="n">
        <f aca="false">G87</f>
        <v>306540.46</v>
      </c>
      <c r="J86" s="191" t="n">
        <f aca="false">J87</f>
        <v>306540.46</v>
      </c>
      <c r="K86" s="191" t="n">
        <f aca="false">K87</f>
        <v>306540.46</v>
      </c>
      <c r="M86" s="192" t="n">
        <f aca="false">M87</f>
        <v>306541.1</v>
      </c>
      <c r="N86" s="192" t="n">
        <f aca="false">N87</f>
        <v>306541.1</v>
      </c>
      <c r="O86" s="192" t="n">
        <f aca="false">O87+O90</f>
        <v>610049.74</v>
      </c>
    </row>
    <row r="87" customFormat="false" ht="15.2" hidden="false" customHeight="true" outlineLevel="0" collapsed="false">
      <c r="A87" s="25" t="n">
        <v>80</v>
      </c>
      <c r="B87" s="188" t="s">
        <v>295</v>
      </c>
      <c r="C87" s="30" t="n">
        <v>825</v>
      </c>
      <c r="D87" s="48" t="s">
        <v>296</v>
      </c>
      <c r="E87" s="47"/>
      <c r="F87" s="47"/>
      <c r="G87" s="190" t="n">
        <f aca="false">+G88</f>
        <v>306540.46</v>
      </c>
      <c r="J87" s="191" t="n">
        <f aca="false">+J88</f>
        <v>306540.46</v>
      </c>
      <c r="K87" s="191" t="n">
        <f aca="false">+K88</f>
        <v>306540.46</v>
      </c>
      <c r="M87" s="192" t="n">
        <f aca="false">M88</f>
        <v>306541.1</v>
      </c>
      <c r="N87" s="192" t="n">
        <f aca="false">N88</f>
        <v>306541.1</v>
      </c>
      <c r="O87" s="192" t="n">
        <f aca="false">O88</f>
        <v>306541.1</v>
      </c>
    </row>
    <row r="88" customFormat="false" ht="39.2" hidden="false" customHeight="true" outlineLevel="0" collapsed="false">
      <c r="A88" s="25" t="n">
        <v>81</v>
      </c>
      <c r="B88" s="188" t="s">
        <v>353</v>
      </c>
      <c r="C88" s="30" t="n">
        <v>825</v>
      </c>
      <c r="D88" s="48" t="s">
        <v>296</v>
      </c>
      <c r="E88" s="48" t="s">
        <v>354</v>
      </c>
      <c r="F88" s="47"/>
      <c r="G88" s="190" t="n">
        <f aca="false">G89</f>
        <v>306540.46</v>
      </c>
      <c r="J88" s="191" t="n">
        <f aca="false">J89</f>
        <v>306540.46</v>
      </c>
      <c r="K88" s="191" t="n">
        <f aca="false">K89</f>
        <v>306540.46</v>
      </c>
      <c r="M88" s="192" t="n">
        <f aca="false">M89</f>
        <v>306541.1</v>
      </c>
      <c r="N88" s="192" t="n">
        <f aca="false">N89</f>
        <v>306541.1</v>
      </c>
      <c r="O88" s="192" t="n">
        <f aca="false">O89</f>
        <v>306541.1</v>
      </c>
    </row>
    <row r="89" customFormat="false" ht="24.75" hidden="false" customHeight="true" outlineLevel="0" collapsed="false">
      <c r="A89" s="25" t="n">
        <v>82</v>
      </c>
      <c r="B89" s="188" t="s">
        <v>381</v>
      </c>
      <c r="C89" s="30" t="n">
        <v>825</v>
      </c>
      <c r="D89" s="48" t="s">
        <v>296</v>
      </c>
      <c r="E89" s="48" t="s">
        <v>355</v>
      </c>
      <c r="F89" s="47"/>
      <c r="G89" s="190" t="n">
        <f aca="false">G90+G93+G96</f>
        <v>306540.46</v>
      </c>
      <c r="J89" s="191" t="n">
        <f aca="false">J90+J93+J96</f>
        <v>306540.46</v>
      </c>
      <c r="K89" s="191" t="n">
        <f aca="false">K90+K93+K96</f>
        <v>306540.46</v>
      </c>
      <c r="M89" s="192" t="n">
        <f aca="false">M90+M93+M96</f>
        <v>306541.1</v>
      </c>
      <c r="N89" s="192" t="n">
        <f aca="false">N90+N93+N96</f>
        <v>306541.1</v>
      </c>
      <c r="O89" s="192" t="n">
        <f aca="false">O90+O93+O96</f>
        <v>306541.1</v>
      </c>
    </row>
    <row r="90" customFormat="false" ht="65.45" hidden="false" customHeight="true" outlineLevel="0" collapsed="false">
      <c r="A90" s="25" t="n">
        <v>83</v>
      </c>
      <c r="B90" s="188" t="s">
        <v>382</v>
      </c>
      <c r="C90" s="30" t="n">
        <v>825</v>
      </c>
      <c r="D90" s="48" t="s">
        <v>296</v>
      </c>
      <c r="E90" s="48" t="s">
        <v>383</v>
      </c>
      <c r="F90" s="47"/>
      <c r="G90" s="190" t="n">
        <f aca="false">G91</f>
        <v>303508</v>
      </c>
      <c r="J90" s="191" t="n">
        <f aca="false">J91</f>
        <v>303508</v>
      </c>
      <c r="K90" s="191" t="n">
        <f aca="false">K91</f>
        <v>303508</v>
      </c>
      <c r="M90" s="192" t="n">
        <f aca="false">M91</f>
        <v>303508.64</v>
      </c>
      <c r="N90" s="192" t="n">
        <f aca="false">N91</f>
        <v>303508.64</v>
      </c>
      <c r="O90" s="192" t="n">
        <f aca="false">O91</f>
        <v>303508.64</v>
      </c>
    </row>
    <row r="91" customFormat="false" ht="26.25" hidden="false" customHeight="true" outlineLevel="0" collapsed="false">
      <c r="A91" s="25" t="n">
        <v>84</v>
      </c>
      <c r="B91" s="188" t="s">
        <v>341</v>
      </c>
      <c r="C91" s="30" t="n">
        <v>825</v>
      </c>
      <c r="D91" s="48" t="s">
        <v>296</v>
      </c>
      <c r="E91" s="48" t="s">
        <v>383</v>
      </c>
      <c r="F91" s="47" t="n">
        <v>200</v>
      </c>
      <c r="G91" s="190" t="n">
        <f aca="false">+G92</f>
        <v>303508</v>
      </c>
      <c r="J91" s="191" t="n">
        <f aca="false">+J92</f>
        <v>303508</v>
      </c>
      <c r="K91" s="191" t="n">
        <f aca="false">+K92</f>
        <v>303508</v>
      </c>
      <c r="M91" s="192" t="n">
        <f aca="false">M92</f>
        <v>303508.64</v>
      </c>
      <c r="N91" s="192" t="n">
        <f aca="false">N92</f>
        <v>303508.64</v>
      </c>
      <c r="O91" s="192" t="n">
        <f aca="false">O92</f>
        <v>303508.64</v>
      </c>
    </row>
    <row r="92" customFormat="false" ht="27.4" hidden="false" customHeight="true" outlineLevel="0" collapsed="false">
      <c r="A92" s="25" t="n">
        <v>85</v>
      </c>
      <c r="B92" s="188" t="s">
        <v>342</v>
      </c>
      <c r="C92" s="30" t="n">
        <v>825</v>
      </c>
      <c r="D92" s="48" t="s">
        <v>296</v>
      </c>
      <c r="E92" s="48" t="s">
        <v>383</v>
      </c>
      <c r="F92" s="47" t="n">
        <v>240</v>
      </c>
      <c r="G92" s="190" t="n">
        <v>303508</v>
      </c>
      <c r="J92" s="191" t="n">
        <v>303508</v>
      </c>
      <c r="K92" s="191" t="n">
        <v>303508</v>
      </c>
      <c r="M92" s="192" t="n">
        <v>303508.64</v>
      </c>
      <c r="N92" s="192" t="n">
        <v>303508.64</v>
      </c>
      <c r="O92" s="192" t="n">
        <v>303508.64</v>
      </c>
    </row>
    <row r="93" customFormat="false" ht="78.2" hidden="false" customHeight="true" outlineLevel="0" collapsed="false">
      <c r="A93" s="25" t="n">
        <v>86</v>
      </c>
      <c r="B93" s="211" t="s">
        <v>384</v>
      </c>
      <c r="C93" s="30" t="n">
        <v>825</v>
      </c>
      <c r="D93" s="48" t="s">
        <v>296</v>
      </c>
      <c r="E93" s="48" t="s">
        <v>385</v>
      </c>
      <c r="F93" s="47"/>
      <c r="G93" s="190" t="n">
        <f aca="false">+G94</f>
        <v>0</v>
      </c>
      <c r="J93" s="191" t="n">
        <f aca="false">+J94</f>
        <v>0</v>
      </c>
      <c r="K93" s="191" t="n">
        <f aca="false">+K94</f>
        <v>0</v>
      </c>
      <c r="M93" s="192" t="n">
        <f aca="false">M94</f>
        <v>0</v>
      </c>
      <c r="N93" s="192" t="n">
        <f aca="false">N94</f>
        <v>0</v>
      </c>
      <c r="O93" s="192" t="n">
        <f aca="false">O94</f>
        <v>0</v>
      </c>
    </row>
    <row r="94" customFormat="false" ht="26.25" hidden="false" customHeight="true" outlineLevel="0" collapsed="false">
      <c r="A94" s="25" t="n">
        <v>87</v>
      </c>
      <c r="B94" s="188" t="s">
        <v>341</v>
      </c>
      <c r="C94" s="30" t="n">
        <v>825</v>
      </c>
      <c r="D94" s="48" t="s">
        <v>296</v>
      </c>
      <c r="E94" s="48" t="s">
        <v>385</v>
      </c>
      <c r="F94" s="47" t="n">
        <v>200</v>
      </c>
      <c r="G94" s="190" t="n">
        <f aca="false">+G95</f>
        <v>0</v>
      </c>
      <c r="J94" s="191" t="n">
        <f aca="false">+J95</f>
        <v>0</v>
      </c>
      <c r="K94" s="191" t="n">
        <f aca="false">+K95</f>
        <v>0</v>
      </c>
      <c r="M94" s="192" t="n">
        <f aca="false">M95</f>
        <v>0</v>
      </c>
      <c r="N94" s="192" t="n">
        <f aca="false">N95</f>
        <v>0</v>
      </c>
      <c r="O94" s="192" t="n">
        <f aca="false">O95</f>
        <v>0</v>
      </c>
    </row>
    <row r="95" customFormat="false" ht="27.75" hidden="false" customHeight="true" outlineLevel="0" collapsed="false">
      <c r="A95" s="25" t="n">
        <v>88</v>
      </c>
      <c r="B95" s="188" t="s">
        <v>342</v>
      </c>
      <c r="C95" s="30" t="n">
        <v>825</v>
      </c>
      <c r="D95" s="48" t="s">
        <v>296</v>
      </c>
      <c r="E95" s="48" t="s">
        <v>385</v>
      </c>
      <c r="F95" s="47" t="n">
        <v>240</v>
      </c>
      <c r="G95" s="190" t="n">
        <v>0</v>
      </c>
      <c r="J95" s="191" t="n">
        <v>0</v>
      </c>
      <c r="K95" s="191" t="n">
        <v>0</v>
      </c>
      <c r="M95" s="192" t="n">
        <v>0</v>
      </c>
      <c r="N95" s="192" t="n">
        <v>0</v>
      </c>
      <c r="O95" s="192" t="n">
        <v>0</v>
      </c>
    </row>
    <row r="96" customFormat="false" ht="80.25" hidden="false" customHeight="true" outlineLevel="0" collapsed="false">
      <c r="A96" s="25" t="n">
        <v>89</v>
      </c>
      <c r="B96" s="211" t="s">
        <v>386</v>
      </c>
      <c r="C96" s="30" t="n">
        <v>825</v>
      </c>
      <c r="D96" s="48" t="s">
        <v>296</v>
      </c>
      <c r="E96" s="48" t="s">
        <v>362</v>
      </c>
      <c r="F96" s="47"/>
      <c r="G96" s="190" t="n">
        <f aca="false">+G97</f>
        <v>3032.46</v>
      </c>
      <c r="J96" s="191" t="n">
        <f aca="false">+J97</f>
        <v>3032.46</v>
      </c>
      <c r="K96" s="191" t="n">
        <f aca="false">+K97</f>
        <v>3032.46</v>
      </c>
      <c r="M96" s="192" t="n">
        <f aca="false">M97</f>
        <v>3032.46</v>
      </c>
      <c r="N96" s="192" t="n">
        <f aca="false">N97</f>
        <v>3032.46</v>
      </c>
      <c r="O96" s="192" t="n">
        <f aca="false">O97</f>
        <v>3032.46</v>
      </c>
    </row>
    <row r="97" customFormat="false" ht="27.75" hidden="false" customHeight="true" outlineLevel="0" collapsed="false">
      <c r="A97" s="25" t="n">
        <v>90</v>
      </c>
      <c r="B97" s="188" t="s">
        <v>341</v>
      </c>
      <c r="C97" s="30" t="n">
        <v>825</v>
      </c>
      <c r="D97" s="48" t="s">
        <v>296</v>
      </c>
      <c r="E97" s="48" t="s">
        <v>362</v>
      </c>
      <c r="F97" s="47" t="n">
        <v>200</v>
      </c>
      <c r="G97" s="190" t="n">
        <f aca="false">+G98</f>
        <v>3032.46</v>
      </c>
      <c r="J97" s="191" t="n">
        <f aca="false">+J98</f>
        <v>3032.46</v>
      </c>
      <c r="K97" s="191" t="n">
        <f aca="false">+K98</f>
        <v>3032.46</v>
      </c>
      <c r="M97" s="192" t="n">
        <f aca="false">M98</f>
        <v>3032.46</v>
      </c>
      <c r="N97" s="192" t="n">
        <f aca="false">N98</f>
        <v>3032.46</v>
      </c>
      <c r="O97" s="192" t="n">
        <f aca="false">O98</f>
        <v>3032.46</v>
      </c>
    </row>
    <row r="98" customFormat="false" ht="27.75" hidden="false" customHeight="true" outlineLevel="0" collapsed="false">
      <c r="A98" s="25" t="n">
        <v>91</v>
      </c>
      <c r="B98" s="188" t="s">
        <v>342</v>
      </c>
      <c r="C98" s="30" t="n">
        <v>825</v>
      </c>
      <c r="D98" s="48" t="s">
        <v>296</v>
      </c>
      <c r="E98" s="48" t="s">
        <v>362</v>
      </c>
      <c r="F98" s="47" t="n">
        <v>240</v>
      </c>
      <c r="G98" s="190" t="n">
        <v>3032.46</v>
      </c>
      <c r="J98" s="191" t="n">
        <v>3032.46</v>
      </c>
      <c r="K98" s="191" t="n">
        <v>3032.46</v>
      </c>
      <c r="M98" s="192" t="n">
        <v>3032.46</v>
      </c>
      <c r="N98" s="192" t="n">
        <v>3032.46</v>
      </c>
      <c r="O98" s="192" t="n">
        <v>3032.46</v>
      </c>
    </row>
    <row r="99" customFormat="false" ht="17.45" hidden="false" customHeight="true" outlineLevel="0" collapsed="false">
      <c r="A99" s="25" t="n">
        <v>92</v>
      </c>
      <c r="B99" s="200" t="s">
        <v>297</v>
      </c>
      <c r="C99" s="30" t="n">
        <v>825</v>
      </c>
      <c r="D99" s="206" t="s">
        <v>298</v>
      </c>
      <c r="E99" s="206"/>
      <c r="F99" s="206"/>
      <c r="G99" s="190" t="n">
        <f aca="false">G100</f>
        <v>2474230</v>
      </c>
      <c r="J99" s="191" t="n">
        <f aca="false">J100</f>
        <v>2474230</v>
      </c>
      <c r="K99" s="191" t="n">
        <f aca="false">K100</f>
        <v>2474230</v>
      </c>
      <c r="M99" s="192" t="n">
        <f aca="false">M100</f>
        <v>1920831</v>
      </c>
      <c r="N99" s="192" t="n">
        <f aca="false">N100</f>
        <v>1920831</v>
      </c>
      <c r="O99" s="192" t="n">
        <f aca="false">O100</f>
        <v>1920831</v>
      </c>
    </row>
    <row r="100" customFormat="false" ht="17.45" hidden="false" customHeight="true" outlineLevel="0" collapsed="false">
      <c r="A100" s="25" t="n">
        <v>93</v>
      </c>
      <c r="B100" s="200" t="s">
        <v>299</v>
      </c>
      <c r="C100" s="30" t="n">
        <v>825</v>
      </c>
      <c r="D100" s="206" t="s">
        <v>300</v>
      </c>
      <c r="E100" s="206"/>
      <c r="F100" s="206"/>
      <c r="G100" s="190" t="n">
        <f aca="false">G101</f>
        <v>2474230</v>
      </c>
      <c r="J100" s="191" t="n">
        <f aca="false">J101</f>
        <v>2474230</v>
      </c>
      <c r="K100" s="191" t="n">
        <f aca="false">K101</f>
        <v>2474230</v>
      </c>
      <c r="M100" s="192" t="n">
        <f aca="false">M101</f>
        <v>1920831</v>
      </c>
      <c r="N100" s="192" t="n">
        <f aca="false">N101</f>
        <v>1920831</v>
      </c>
      <c r="O100" s="192" t="n">
        <f aca="false">O101</f>
        <v>1920831</v>
      </c>
    </row>
    <row r="101" customFormat="false" ht="40.5" hidden="false" customHeight="true" outlineLevel="0" collapsed="false">
      <c r="A101" s="25" t="n">
        <v>94</v>
      </c>
      <c r="B101" s="188" t="s">
        <v>353</v>
      </c>
      <c r="C101" s="30" t="n">
        <v>825</v>
      </c>
      <c r="D101" s="206" t="s">
        <v>300</v>
      </c>
      <c r="E101" s="206" t="s">
        <v>354</v>
      </c>
      <c r="F101" s="206"/>
      <c r="G101" s="190" t="n">
        <f aca="false">+G102</f>
        <v>2474230</v>
      </c>
      <c r="J101" s="191" t="n">
        <f aca="false">+J102</f>
        <v>2474230</v>
      </c>
      <c r="K101" s="191" t="n">
        <f aca="false">+K102</f>
        <v>2474230</v>
      </c>
      <c r="M101" s="192" t="n">
        <f aca="false">M102</f>
        <v>1920831</v>
      </c>
      <c r="N101" s="192" t="n">
        <f aca="false">N102</f>
        <v>1920831</v>
      </c>
      <c r="O101" s="192" t="n">
        <f aca="false">O102</f>
        <v>1920831</v>
      </c>
    </row>
    <row r="102" customFormat="false" ht="28.5" hidden="false" customHeight="true" outlineLevel="0" collapsed="false">
      <c r="A102" s="25" t="n">
        <v>95</v>
      </c>
      <c r="B102" s="188" t="s">
        <v>387</v>
      </c>
      <c r="C102" s="30" t="n">
        <v>825</v>
      </c>
      <c r="D102" s="206" t="s">
        <v>300</v>
      </c>
      <c r="E102" s="206" t="s">
        <v>388</v>
      </c>
      <c r="F102" s="206"/>
      <c r="G102" s="190" t="n">
        <f aca="false">G103</f>
        <v>2474230</v>
      </c>
      <c r="J102" s="191" t="n">
        <f aca="false">J103</f>
        <v>2474230</v>
      </c>
      <c r="K102" s="191" t="n">
        <f aca="false">K103</f>
        <v>2474230</v>
      </c>
      <c r="M102" s="192" t="n">
        <f aca="false">M103</f>
        <v>1920831</v>
      </c>
      <c r="N102" s="192" t="n">
        <f aca="false">N103</f>
        <v>1920831</v>
      </c>
      <c r="O102" s="192" t="n">
        <f aca="false">O103</f>
        <v>1920831</v>
      </c>
    </row>
    <row r="103" customFormat="false" ht="128.45" hidden="false" customHeight="true" outlineLevel="0" collapsed="false">
      <c r="A103" s="25" t="n">
        <v>96</v>
      </c>
      <c r="B103" s="215" t="s">
        <v>389</v>
      </c>
      <c r="C103" s="30" t="n">
        <v>825</v>
      </c>
      <c r="D103" s="206" t="s">
        <v>300</v>
      </c>
      <c r="E103" s="48" t="s">
        <v>390</v>
      </c>
      <c r="F103" s="204"/>
      <c r="G103" s="216" t="n">
        <f aca="false">G104</f>
        <v>2474230</v>
      </c>
      <c r="J103" s="217" t="n">
        <f aca="false">J104</f>
        <v>2474230</v>
      </c>
      <c r="K103" s="217" t="n">
        <f aca="false">K104</f>
        <v>2474230</v>
      </c>
      <c r="M103" s="192" t="n">
        <f aca="false">M104</f>
        <v>1920831</v>
      </c>
      <c r="N103" s="192" t="n">
        <f aca="false">N104</f>
        <v>1920831</v>
      </c>
      <c r="O103" s="192" t="n">
        <f aca="false">O104</f>
        <v>1920831</v>
      </c>
    </row>
    <row r="104" customFormat="false" ht="15.75" hidden="false" customHeight="true" outlineLevel="0" collapsed="false">
      <c r="A104" s="25" t="n">
        <v>97</v>
      </c>
      <c r="B104" s="188" t="s">
        <v>391</v>
      </c>
      <c r="C104" s="30" t="n">
        <v>825</v>
      </c>
      <c r="D104" s="206" t="s">
        <v>300</v>
      </c>
      <c r="E104" s="48" t="s">
        <v>390</v>
      </c>
      <c r="F104" s="48" t="s">
        <v>392</v>
      </c>
      <c r="G104" s="216" t="n">
        <f aca="false">G105</f>
        <v>2474230</v>
      </c>
      <c r="J104" s="217" t="n">
        <f aca="false">J105</f>
        <v>2474230</v>
      </c>
      <c r="K104" s="217" t="n">
        <f aca="false">K105</f>
        <v>2474230</v>
      </c>
      <c r="M104" s="192" t="n">
        <f aca="false">M105</f>
        <v>1920831</v>
      </c>
      <c r="N104" s="192" t="n">
        <f aca="false">N105</f>
        <v>1920831</v>
      </c>
      <c r="O104" s="192" t="n">
        <f aca="false">O105</f>
        <v>1920831</v>
      </c>
    </row>
    <row r="105" customFormat="false" ht="15.75" hidden="false" customHeight="true" outlineLevel="0" collapsed="false">
      <c r="A105" s="25" t="n">
        <v>98</v>
      </c>
      <c r="B105" s="218" t="s">
        <v>247</v>
      </c>
      <c r="C105" s="30" t="n">
        <v>825</v>
      </c>
      <c r="D105" s="206" t="s">
        <v>300</v>
      </c>
      <c r="E105" s="48" t="s">
        <v>390</v>
      </c>
      <c r="F105" s="47" t="n">
        <v>540</v>
      </c>
      <c r="G105" s="216" t="n">
        <v>2474230</v>
      </c>
      <c r="J105" s="217" t="n">
        <v>2474230</v>
      </c>
      <c r="K105" s="217" t="n">
        <v>2474230</v>
      </c>
      <c r="M105" s="192" t="n">
        <v>1920831</v>
      </c>
      <c r="N105" s="192" t="n">
        <v>1920831</v>
      </c>
      <c r="O105" s="192" t="n">
        <v>1920831</v>
      </c>
    </row>
    <row r="106" customFormat="false" ht="17.45" hidden="false" customHeight="true" outlineLevel="0" collapsed="false">
      <c r="A106" s="25" t="n">
        <v>99</v>
      </c>
      <c r="B106" s="219" t="s">
        <v>301</v>
      </c>
      <c r="C106" s="30" t="n">
        <v>825</v>
      </c>
      <c r="D106" s="206" t="s">
        <v>393</v>
      </c>
      <c r="E106" s="206"/>
      <c r="F106" s="206"/>
      <c r="G106" s="216" t="n">
        <f aca="false">G107</f>
        <v>15624</v>
      </c>
      <c r="J106" s="217" t="n">
        <f aca="false">J107</f>
        <v>15624</v>
      </c>
      <c r="K106" s="217" t="n">
        <f aca="false">K107</f>
        <v>15624</v>
      </c>
      <c r="M106" s="192" t="n">
        <f aca="false">M107</f>
        <v>15624</v>
      </c>
      <c r="N106" s="192" t="n">
        <f aca="false">N107</f>
        <v>15624</v>
      </c>
      <c r="O106" s="192" t="n">
        <f aca="false">O107</f>
        <v>15624</v>
      </c>
    </row>
    <row r="107" customFormat="false" ht="16.7" hidden="false" customHeight="true" outlineLevel="0" collapsed="false">
      <c r="A107" s="25" t="n">
        <v>100</v>
      </c>
      <c r="B107" s="219" t="s">
        <v>302</v>
      </c>
      <c r="C107" s="30" t="n">
        <v>825</v>
      </c>
      <c r="D107" s="206" t="s">
        <v>394</v>
      </c>
      <c r="E107" s="206"/>
      <c r="F107" s="206"/>
      <c r="G107" s="216" t="n">
        <f aca="false">G108</f>
        <v>15624</v>
      </c>
      <c r="J107" s="217" t="n">
        <f aca="false">J108</f>
        <v>15624</v>
      </c>
      <c r="K107" s="217" t="n">
        <f aca="false">K108</f>
        <v>15624</v>
      </c>
      <c r="M107" s="192" t="n">
        <f aca="false">M108</f>
        <v>15624</v>
      </c>
      <c r="N107" s="192" t="n">
        <f aca="false">N108</f>
        <v>15624</v>
      </c>
      <c r="O107" s="192" t="n">
        <f aca="false">O108</f>
        <v>15624</v>
      </c>
    </row>
    <row r="108" customFormat="false" ht="41.25" hidden="false" customHeight="true" outlineLevel="0" collapsed="false">
      <c r="A108" s="25" t="n">
        <v>101</v>
      </c>
      <c r="B108" s="188" t="s">
        <v>353</v>
      </c>
      <c r="C108" s="30" t="n">
        <v>825</v>
      </c>
      <c r="D108" s="206" t="s">
        <v>394</v>
      </c>
      <c r="E108" s="206" t="s">
        <v>395</v>
      </c>
      <c r="F108" s="206"/>
      <c r="G108" s="216" t="n">
        <f aca="false">G109</f>
        <v>15624</v>
      </c>
      <c r="J108" s="217" t="n">
        <f aca="false">J109</f>
        <v>15624</v>
      </c>
      <c r="K108" s="217" t="n">
        <f aca="false">K109</f>
        <v>15624</v>
      </c>
      <c r="M108" s="192" t="n">
        <f aca="false">M109</f>
        <v>15624</v>
      </c>
      <c r="N108" s="192" t="n">
        <f aca="false">N109</f>
        <v>15624</v>
      </c>
      <c r="O108" s="192" t="n">
        <f aca="false">O109</f>
        <v>15624</v>
      </c>
    </row>
    <row r="109" customFormat="false" ht="27.4" hidden="false" customHeight="true" outlineLevel="0" collapsed="false">
      <c r="A109" s="25" t="n">
        <v>102</v>
      </c>
      <c r="B109" s="188" t="s">
        <v>387</v>
      </c>
      <c r="C109" s="30" t="n">
        <v>825</v>
      </c>
      <c r="D109" s="206" t="s">
        <v>394</v>
      </c>
      <c r="E109" s="206" t="s">
        <v>396</v>
      </c>
      <c r="F109" s="206"/>
      <c r="G109" s="216" t="n">
        <f aca="false">G110</f>
        <v>15624</v>
      </c>
      <c r="J109" s="217" t="n">
        <f aca="false">J110</f>
        <v>15624</v>
      </c>
      <c r="K109" s="217" t="n">
        <f aca="false">K110</f>
        <v>15624</v>
      </c>
      <c r="M109" s="192" t="n">
        <f aca="false">M110</f>
        <v>15624</v>
      </c>
      <c r="N109" s="192" t="n">
        <f aca="false">N110</f>
        <v>15624</v>
      </c>
      <c r="O109" s="192" t="n">
        <f aca="false">O110</f>
        <v>15624</v>
      </c>
    </row>
    <row r="110" customFormat="false" ht="78.75" hidden="false" customHeight="true" outlineLevel="0" collapsed="false">
      <c r="A110" s="25" t="n">
        <v>103</v>
      </c>
      <c r="B110" s="220" t="s">
        <v>397</v>
      </c>
      <c r="C110" s="196" t="n">
        <v>825</v>
      </c>
      <c r="D110" s="206" t="s">
        <v>394</v>
      </c>
      <c r="E110" s="206" t="s">
        <v>398</v>
      </c>
      <c r="F110" s="206"/>
      <c r="G110" s="216" t="n">
        <f aca="false">G111</f>
        <v>15624</v>
      </c>
      <c r="J110" s="217" t="n">
        <f aca="false">J111</f>
        <v>15624</v>
      </c>
      <c r="K110" s="217" t="n">
        <f aca="false">K111</f>
        <v>15624</v>
      </c>
      <c r="M110" s="192" t="n">
        <f aca="false">M111</f>
        <v>15624</v>
      </c>
      <c r="N110" s="192" t="n">
        <f aca="false">N111</f>
        <v>15624</v>
      </c>
      <c r="O110" s="192" t="n">
        <f aca="false">O111</f>
        <v>15624</v>
      </c>
    </row>
    <row r="111" customFormat="false" ht="27.4" hidden="false" customHeight="true" outlineLevel="0" collapsed="false">
      <c r="A111" s="25" t="n">
        <v>104</v>
      </c>
      <c r="B111" s="188" t="s">
        <v>341</v>
      </c>
      <c r="C111" s="196" t="n">
        <v>825</v>
      </c>
      <c r="D111" s="206" t="s">
        <v>394</v>
      </c>
      <c r="E111" s="206" t="s">
        <v>398</v>
      </c>
      <c r="F111" s="206" t="s">
        <v>365</v>
      </c>
      <c r="G111" s="216" t="n">
        <f aca="false">G112</f>
        <v>15624</v>
      </c>
      <c r="J111" s="217" t="n">
        <f aca="false">J112</f>
        <v>15624</v>
      </c>
      <c r="K111" s="217" t="n">
        <f aca="false">K112</f>
        <v>15624</v>
      </c>
      <c r="M111" s="192" t="n">
        <f aca="false">M112</f>
        <v>15624</v>
      </c>
      <c r="N111" s="192" t="n">
        <f aca="false">N112</f>
        <v>15624</v>
      </c>
      <c r="O111" s="192" t="n">
        <f aca="false">O112</f>
        <v>15624</v>
      </c>
    </row>
    <row r="112" customFormat="false" ht="28.5" hidden="false" customHeight="true" outlineLevel="0" collapsed="false">
      <c r="A112" s="25" t="n">
        <v>105</v>
      </c>
      <c r="B112" s="188" t="s">
        <v>342</v>
      </c>
      <c r="C112" s="196" t="n">
        <v>825</v>
      </c>
      <c r="D112" s="206" t="s">
        <v>394</v>
      </c>
      <c r="E112" s="206" t="s">
        <v>398</v>
      </c>
      <c r="F112" s="206" t="s">
        <v>200</v>
      </c>
      <c r="G112" s="216" t="n">
        <v>15624</v>
      </c>
      <c r="J112" s="217" t="n">
        <v>15624</v>
      </c>
      <c r="K112" s="217" t="n">
        <v>15624</v>
      </c>
      <c r="M112" s="192" t="n">
        <v>15624</v>
      </c>
      <c r="N112" s="192" t="n">
        <v>15624</v>
      </c>
      <c r="O112" s="192" t="n">
        <v>15624</v>
      </c>
    </row>
    <row r="113" customFormat="false" ht="38.45" hidden="false" customHeight="true" outlineLevel="0" collapsed="false">
      <c r="A113" s="25" t="n">
        <v>106</v>
      </c>
      <c r="B113" s="197" t="s">
        <v>399</v>
      </c>
      <c r="C113" s="196" t="n">
        <v>825</v>
      </c>
      <c r="D113" s="206" t="s">
        <v>400</v>
      </c>
      <c r="E113" s="206" t="s">
        <v>401</v>
      </c>
      <c r="F113" s="206" t="s">
        <v>173</v>
      </c>
      <c r="G113" s="216" t="n">
        <f aca="false">G114</f>
        <v>16452.1</v>
      </c>
      <c r="J113" s="217" t="n">
        <f aca="false">J114</f>
        <v>16452.1</v>
      </c>
      <c r="K113" s="217" t="n">
        <f aca="false">K114</f>
        <v>16452.1</v>
      </c>
      <c r="M113" s="192"/>
      <c r="N113" s="192"/>
      <c r="O113" s="192"/>
    </row>
    <row r="114" customFormat="false" ht="19.5" hidden="false" customHeight="true" outlineLevel="0" collapsed="false">
      <c r="A114" s="25" t="n">
        <v>107</v>
      </c>
      <c r="B114" s="197" t="s">
        <v>402</v>
      </c>
      <c r="C114" s="196" t="n">
        <v>825</v>
      </c>
      <c r="D114" s="206" t="s">
        <v>403</v>
      </c>
      <c r="E114" s="206" t="s">
        <v>401</v>
      </c>
      <c r="F114" s="206" t="s">
        <v>173</v>
      </c>
      <c r="G114" s="216" t="n">
        <f aca="false">G115</f>
        <v>16452.1</v>
      </c>
      <c r="J114" s="217" t="n">
        <f aca="false">J115</f>
        <v>16452.1</v>
      </c>
      <c r="K114" s="217" t="n">
        <f aca="false">K115</f>
        <v>16452.1</v>
      </c>
      <c r="M114" s="192"/>
      <c r="N114" s="192"/>
      <c r="O114" s="192"/>
    </row>
    <row r="115" customFormat="false" ht="28.5" hidden="false" customHeight="true" outlineLevel="0" collapsed="false">
      <c r="A115" s="25" t="n">
        <v>108</v>
      </c>
      <c r="B115" s="197" t="s">
        <v>327</v>
      </c>
      <c r="C115" s="196" t="n">
        <v>825</v>
      </c>
      <c r="D115" s="206" t="s">
        <v>403</v>
      </c>
      <c r="E115" s="206" t="s">
        <v>330</v>
      </c>
      <c r="F115" s="206" t="s">
        <v>173</v>
      </c>
      <c r="G115" s="216" t="n">
        <f aca="false">G116</f>
        <v>16452.1</v>
      </c>
      <c r="J115" s="217" t="n">
        <f aca="false">J116</f>
        <v>16452.1</v>
      </c>
      <c r="K115" s="217" t="n">
        <f aca="false">K116</f>
        <v>16452.1</v>
      </c>
      <c r="M115" s="192"/>
      <c r="N115" s="192"/>
      <c r="O115" s="192"/>
    </row>
    <row r="116" customFormat="false" ht="28.5" hidden="false" customHeight="true" outlineLevel="0" collapsed="false">
      <c r="A116" s="25" t="n">
        <v>109</v>
      </c>
      <c r="B116" s="197" t="s">
        <v>328</v>
      </c>
      <c r="C116" s="196" t="n">
        <v>825</v>
      </c>
      <c r="D116" s="206" t="s">
        <v>403</v>
      </c>
      <c r="E116" s="206" t="s">
        <v>332</v>
      </c>
      <c r="F116" s="206" t="s">
        <v>173</v>
      </c>
      <c r="G116" s="216" t="n">
        <f aca="false">G117</f>
        <v>16452.1</v>
      </c>
      <c r="J116" s="217" t="n">
        <f aca="false">J117</f>
        <v>16452.1</v>
      </c>
      <c r="K116" s="217" t="n">
        <f aca="false">K117</f>
        <v>16452.1</v>
      </c>
      <c r="M116" s="192"/>
      <c r="N116" s="192"/>
      <c r="O116" s="192"/>
    </row>
    <row r="117" customFormat="false" ht="87.75" hidden="false" customHeight="true" outlineLevel="0" collapsed="false">
      <c r="A117" s="25" t="n">
        <v>110</v>
      </c>
      <c r="B117" s="221" t="s">
        <v>404</v>
      </c>
      <c r="C117" s="196" t="n">
        <v>825</v>
      </c>
      <c r="D117" s="206" t="s">
        <v>403</v>
      </c>
      <c r="E117" s="206" t="s">
        <v>405</v>
      </c>
      <c r="F117" s="206" t="s">
        <v>173</v>
      </c>
      <c r="G117" s="216" t="n">
        <f aca="false">G118</f>
        <v>16452.1</v>
      </c>
      <c r="J117" s="217" t="n">
        <f aca="false">J118</f>
        <v>16452.1</v>
      </c>
      <c r="K117" s="217" t="n">
        <f aca="false">K118</f>
        <v>16452.1</v>
      </c>
      <c r="M117" s="192"/>
      <c r="N117" s="192"/>
      <c r="O117" s="192"/>
    </row>
    <row r="118" customFormat="false" ht="18.75" hidden="false" customHeight="true" outlineLevel="0" collapsed="false">
      <c r="A118" s="25" t="n">
        <v>111</v>
      </c>
      <c r="B118" s="197" t="s">
        <v>406</v>
      </c>
      <c r="C118" s="196" t="n">
        <v>825</v>
      </c>
      <c r="D118" s="206" t="s">
        <v>403</v>
      </c>
      <c r="E118" s="206" t="s">
        <v>405</v>
      </c>
      <c r="F118" s="206" t="s">
        <v>392</v>
      </c>
      <c r="G118" s="216" t="n">
        <f aca="false">G119</f>
        <v>16452.1</v>
      </c>
      <c r="J118" s="217" t="n">
        <f aca="false">J119</f>
        <v>16452.1</v>
      </c>
      <c r="K118" s="217" t="n">
        <f aca="false">K119</f>
        <v>16452.1</v>
      </c>
      <c r="M118" s="192" t="n">
        <f aca="false">M119</f>
        <v>16452.1</v>
      </c>
      <c r="N118" s="192" t="n">
        <f aca="false">N119</f>
        <v>16452.1</v>
      </c>
      <c r="O118" s="192" t="n">
        <f aca="false">O119</f>
        <v>16452.1</v>
      </c>
    </row>
    <row r="119" customFormat="false" ht="18" hidden="false" customHeight="true" outlineLevel="0" collapsed="false">
      <c r="A119" s="25" t="n">
        <v>112</v>
      </c>
      <c r="B119" s="197" t="s">
        <v>247</v>
      </c>
      <c r="C119" s="196" t="n">
        <v>825</v>
      </c>
      <c r="D119" s="206" t="s">
        <v>403</v>
      </c>
      <c r="E119" s="206" t="s">
        <v>405</v>
      </c>
      <c r="F119" s="206" t="s">
        <v>407</v>
      </c>
      <c r="G119" s="216" t="n">
        <v>16452.1</v>
      </c>
      <c r="J119" s="217" t="n">
        <v>16452.1</v>
      </c>
      <c r="K119" s="217" t="n">
        <v>16452.1</v>
      </c>
      <c r="M119" s="192" t="n">
        <v>16452.1</v>
      </c>
      <c r="N119" s="192" t="n">
        <v>16452.1</v>
      </c>
      <c r="O119" s="192" t="n">
        <v>16452.1</v>
      </c>
    </row>
    <row r="120" customFormat="false" ht="18" hidden="false" customHeight="true" outlineLevel="0" collapsed="false">
      <c r="A120" s="25" t="n">
        <v>113</v>
      </c>
      <c r="B120" s="222" t="s">
        <v>308</v>
      </c>
      <c r="C120" s="196"/>
      <c r="D120" s="206"/>
      <c r="E120" s="206"/>
      <c r="F120" s="206"/>
      <c r="G120" s="216" t="n">
        <v>0</v>
      </c>
      <c r="J120" s="172" t="n">
        <v>175791.1</v>
      </c>
      <c r="K120" s="172" t="n">
        <v>351582.2</v>
      </c>
      <c r="M120" s="192"/>
      <c r="N120" s="192"/>
      <c r="O120" s="192"/>
    </row>
    <row r="121" customFormat="false" ht="12.75" hidden="false" customHeight="false" outlineLevel="0" collapsed="false">
      <c r="A121" s="25" t="n">
        <v>114</v>
      </c>
      <c r="B121" s="223" t="s">
        <v>408</v>
      </c>
      <c r="C121" s="223"/>
      <c r="D121" s="223"/>
      <c r="E121" s="223"/>
      <c r="F121" s="223"/>
      <c r="G121" s="190" t="n">
        <f aca="false">G8</f>
        <v>7178278</v>
      </c>
      <c r="J121" s="191" t="n">
        <f aca="false">J8</f>
        <v>7161274</v>
      </c>
      <c r="K121" s="191" t="n">
        <f aca="false">K8</f>
        <v>7115179</v>
      </c>
      <c r="M121" s="189"/>
      <c r="N121" s="189"/>
      <c r="O121" s="189"/>
    </row>
  </sheetData>
  <mergeCells count="4">
    <mergeCell ref="J2:K2"/>
    <mergeCell ref="E3:H3"/>
    <mergeCell ref="A4:H4"/>
    <mergeCell ref="B121:F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50.42"/>
    <col collapsed="false" customWidth="true" hidden="false" outlineLevel="0" max="3" min="3" style="225" width="9.7"/>
    <col collapsed="false" customWidth="true" hidden="false" outlineLevel="0" max="4" min="4" style="226" width="4.85"/>
    <col collapsed="false" customWidth="true" hidden="false" outlineLevel="0" max="5" min="5" style="226" width="4.99"/>
    <col collapsed="false" customWidth="true" hidden="false" outlineLevel="0" max="6" min="6" style="227" width="12.14"/>
    <col collapsed="false" customWidth="false" hidden="true" outlineLevel="0" max="14" min="7" style="224" width="9.14"/>
    <col collapsed="false" customWidth="true" hidden="false" outlineLevel="0" max="15" min="15" style="224" width="12.56"/>
    <col collapsed="false" customWidth="true" hidden="false" outlineLevel="0" max="16" min="16" style="224" width="12.28"/>
    <col collapsed="false" customWidth="false" hidden="false" outlineLevel="0" max="257" min="17" style="224" width="9.14"/>
  </cols>
  <sheetData>
    <row r="1" s="17" customFormat="true" ht="12.75" hidden="false" customHeight="false" outlineLevel="0" collapsed="false">
      <c r="A1" s="18"/>
      <c r="E1" s="228"/>
      <c r="F1" s="228"/>
      <c r="G1" s="228"/>
      <c r="H1" s="228"/>
      <c r="I1" s="228"/>
      <c r="J1" s="228"/>
      <c r="O1" s="228" t="s">
        <v>409</v>
      </c>
      <c r="P1" s="228"/>
      <c r="Q1" s="228"/>
      <c r="R1" s="228"/>
      <c r="S1" s="228"/>
      <c r="T1" s="228"/>
    </row>
    <row r="2" s="17" customFormat="true" ht="56.25" hidden="false" customHeight="true" outlineLevel="0" collapsed="false">
      <c r="A2" s="18"/>
      <c r="E2" s="229"/>
      <c r="F2" s="229"/>
      <c r="G2" s="229"/>
      <c r="H2" s="229"/>
      <c r="I2" s="229"/>
      <c r="J2" s="229"/>
      <c r="O2" s="19" t="s">
        <v>410</v>
      </c>
      <c r="P2" s="19"/>
      <c r="Q2" s="230"/>
      <c r="R2" s="230"/>
      <c r="S2" s="230"/>
      <c r="T2" s="230"/>
    </row>
    <row r="3" s="232" customFormat="true" ht="49.15" hidden="false" customHeight="true" outlineLevel="0" collapsed="false">
      <c r="A3" s="231" t="s">
        <v>411</v>
      </c>
      <c r="B3" s="231"/>
      <c r="C3" s="231"/>
      <c r="D3" s="231"/>
      <c r="E3" s="231"/>
      <c r="F3" s="231"/>
    </row>
    <row r="4" s="232" customFormat="true" ht="12.75" hidden="false" customHeight="false" outlineLevel="0" collapsed="false">
      <c r="C4" s="225"/>
      <c r="D4" s="226"/>
      <c r="E4" s="226"/>
      <c r="F4" s="233" t="s">
        <v>152</v>
      </c>
    </row>
    <row r="5" s="237" customFormat="true" ht="13.15" hidden="false" customHeight="true" outlineLevel="0" collapsed="false">
      <c r="A5" s="52" t="s">
        <v>412</v>
      </c>
      <c r="B5" s="52" t="s">
        <v>413</v>
      </c>
      <c r="C5" s="234" t="s">
        <v>414</v>
      </c>
      <c r="D5" s="235" t="s">
        <v>415</v>
      </c>
      <c r="E5" s="235" t="s">
        <v>265</v>
      </c>
      <c r="F5" s="236" t="s">
        <v>416</v>
      </c>
      <c r="O5" s="236" t="s">
        <v>417</v>
      </c>
      <c r="P5" s="236" t="s">
        <v>418</v>
      </c>
    </row>
    <row r="6" s="237" customFormat="true" ht="13.15" hidden="false" customHeight="true" outlineLevel="0" collapsed="false">
      <c r="A6" s="52"/>
      <c r="B6" s="52"/>
      <c r="C6" s="234"/>
      <c r="D6" s="235"/>
      <c r="E6" s="235"/>
      <c r="F6" s="236"/>
      <c r="O6" s="236"/>
      <c r="P6" s="236"/>
    </row>
    <row r="7" s="237" customFormat="true" ht="31.15" hidden="false" customHeight="true" outlineLevel="0" collapsed="false">
      <c r="A7" s="52"/>
      <c r="B7" s="52"/>
      <c r="C7" s="234"/>
      <c r="D7" s="235"/>
      <c r="E7" s="235"/>
      <c r="F7" s="236"/>
      <c r="O7" s="236"/>
      <c r="P7" s="236"/>
    </row>
    <row r="8" s="241" customFormat="true" ht="12.75" hidden="false" customHeight="false" outlineLevel="0" collapsed="false">
      <c r="A8" s="238"/>
      <c r="B8" s="238" t="n">
        <v>1</v>
      </c>
      <c r="C8" s="239" t="n">
        <v>2</v>
      </c>
      <c r="D8" s="240" t="n">
        <v>3</v>
      </c>
      <c r="E8" s="240" t="n">
        <v>4</v>
      </c>
      <c r="F8" s="240" t="n">
        <v>5</v>
      </c>
      <c r="O8" s="240" t="n">
        <v>6</v>
      </c>
      <c r="P8" s="240" t="n">
        <v>7</v>
      </c>
    </row>
    <row r="9" s="232" customFormat="true" ht="38.45" hidden="false" customHeight="true" outlineLevel="0" collapsed="false">
      <c r="A9" s="238" t="n">
        <v>1</v>
      </c>
      <c r="B9" s="126" t="s">
        <v>353</v>
      </c>
      <c r="C9" s="239" t="s">
        <v>354</v>
      </c>
      <c r="D9" s="240"/>
      <c r="E9" s="240"/>
      <c r="F9" s="217" t="n">
        <f aca="false">F13+F39+F51+F57+F10</f>
        <v>3657700.98</v>
      </c>
      <c r="O9" s="217" t="n">
        <f aca="false">O13+O39+O51+O57</f>
        <v>3620964.54</v>
      </c>
      <c r="P9" s="217" t="n">
        <f aca="false">P13+P39+P51+P57</f>
        <v>3626721.54</v>
      </c>
    </row>
    <row r="10" s="232" customFormat="true" ht="87.75" hidden="false" customHeight="true" outlineLevel="0" collapsed="false">
      <c r="A10" s="238"/>
      <c r="B10" s="201" t="s">
        <v>329</v>
      </c>
      <c r="C10" s="48" t="s">
        <v>355</v>
      </c>
      <c r="D10" s="240"/>
      <c r="E10" s="239" t="s">
        <v>280</v>
      </c>
      <c r="F10" s="217" t="n">
        <f aca="false">F11</f>
        <v>13280.76</v>
      </c>
      <c r="O10" s="217" t="n">
        <v>0</v>
      </c>
      <c r="P10" s="217" t="n">
        <v>0</v>
      </c>
    </row>
    <row r="11" s="232" customFormat="true" ht="27.75" hidden="false" customHeight="true" outlineLevel="0" collapsed="false">
      <c r="A11" s="238"/>
      <c r="B11" s="202" t="s">
        <v>336</v>
      </c>
      <c r="C11" s="48" t="s">
        <v>356</v>
      </c>
      <c r="D11" s="240" t="n">
        <v>100</v>
      </c>
      <c r="E11" s="239" t="s">
        <v>280</v>
      </c>
      <c r="F11" s="217" t="n">
        <f aca="false">F12</f>
        <v>13280.76</v>
      </c>
      <c r="O11" s="217" t="n">
        <v>0</v>
      </c>
      <c r="P11" s="217" t="n">
        <v>0</v>
      </c>
    </row>
    <row r="12" s="232" customFormat="true" ht="38.45" hidden="false" customHeight="true" outlineLevel="0" collapsed="false">
      <c r="A12" s="238"/>
      <c r="B12" s="202" t="s">
        <v>338</v>
      </c>
      <c r="C12" s="48" t="s">
        <v>357</v>
      </c>
      <c r="D12" s="240" t="n">
        <v>120</v>
      </c>
      <c r="E12" s="239" t="s">
        <v>280</v>
      </c>
      <c r="F12" s="190" t="n">
        <f aca="false">'прил.6'!G44</f>
        <v>13280.76</v>
      </c>
      <c r="O12" s="217" t="n">
        <v>0</v>
      </c>
      <c r="P12" s="217" t="n">
        <v>0</v>
      </c>
    </row>
    <row r="13" s="232" customFormat="true" ht="25.5" hidden="false" customHeight="false" outlineLevel="0" collapsed="false">
      <c r="A13" s="238" t="n">
        <v>2</v>
      </c>
      <c r="B13" s="126" t="s">
        <v>419</v>
      </c>
      <c r="C13" s="239" t="s">
        <v>355</v>
      </c>
      <c r="D13" s="240"/>
      <c r="E13" s="240"/>
      <c r="F13" s="217" t="n">
        <f aca="false">F14+F19+F24+F29</f>
        <v>985528.53</v>
      </c>
      <c r="O13" s="217" t="n">
        <f aca="false">O14+O19+O24+O29</f>
        <v>945999.85</v>
      </c>
      <c r="P13" s="217" t="n">
        <f aca="false">P14+P19+P24+P29</f>
        <v>945999.85</v>
      </c>
    </row>
    <row r="14" s="232" customFormat="true" ht="63.4" hidden="false" customHeight="true" outlineLevel="0" collapsed="false">
      <c r="A14" s="238" t="n">
        <v>3</v>
      </c>
      <c r="B14" s="126" t="s">
        <v>420</v>
      </c>
      <c r="C14" s="239" t="s">
        <v>383</v>
      </c>
      <c r="D14" s="240"/>
      <c r="E14" s="240"/>
      <c r="F14" s="217" t="n">
        <f aca="false">F15</f>
        <v>303508</v>
      </c>
      <c r="O14" s="217" t="n">
        <f aca="false">O15</f>
        <v>303508</v>
      </c>
      <c r="P14" s="217" t="n">
        <f aca="false">P15</f>
        <v>303508</v>
      </c>
    </row>
    <row r="15" s="232" customFormat="true" ht="25.5" hidden="false" customHeight="false" outlineLevel="0" collapsed="false">
      <c r="A15" s="238" t="n">
        <v>4</v>
      </c>
      <c r="B15" s="126" t="s">
        <v>364</v>
      </c>
      <c r="C15" s="239" t="s">
        <v>383</v>
      </c>
      <c r="D15" s="240" t="n">
        <v>200</v>
      </c>
      <c r="E15" s="240"/>
      <c r="F15" s="217" t="n">
        <f aca="false">F16</f>
        <v>303508</v>
      </c>
      <c r="O15" s="217" t="n">
        <f aca="false">O16</f>
        <v>303508</v>
      </c>
      <c r="P15" s="217" t="n">
        <f aca="false">P16</f>
        <v>303508</v>
      </c>
    </row>
    <row r="16" s="232" customFormat="true" ht="26.25" hidden="false" customHeight="true" outlineLevel="0" collapsed="false">
      <c r="A16" s="238" t="n">
        <v>5</v>
      </c>
      <c r="B16" s="126" t="s">
        <v>342</v>
      </c>
      <c r="C16" s="239" t="s">
        <v>383</v>
      </c>
      <c r="D16" s="240" t="n">
        <v>240</v>
      </c>
      <c r="E16" s="240"/>
      <c r="F16" s="217" t="n">
        <f aca="false">F17</f>
        <v>303508</v>
      </c>
      <c r="O16" s="217" t="n">
        <f aca="false">O17</f>
        <v>303508</v>
      </c>
      <c r="P16" s="217" t="n">
        <f aca="false">P17</f>
        <v>303508</v>
      </c>
    </row>
    <row r="17" s="232" customFormat="true" ht="12.75" hidden="false" customHeight="false" outlineLevel="0" collapsed="false">
      <c r="A17" s="238" t="n">
        <v>6</v>
      </c>
      <c r="B17" s="126" t="s">
        <v>293</v>
      </c>
      <c r="C17" s="239" t="s">
        <v>383</v>
      </c>
      <c r="D17" s="240" t="n">
        <v>240</v>
      </c>
      <c r="E17" s="240" t="s">
        <v>294</v>
      </c>
      <c r="F17" s="217" t="n">
        <f aca="false">F18</f>
        <v>303508</v>
      </c>
      <c r="O17" s="217" t="n">
        <f aca="false">O18</f>
        <v>303508</v>
      </c>
      <c r="P17" s="217" t="n">
        <f aca="false">P18</f>
        <v>303508</v>
      </c>
    </row>
    <row r="18" s="232" customFormat="true" ht="12.75" hidden="false" customHeight="false" outlineLevel="0" collapsed="false">
      <c r="A18" s="238" t="n">
        <v>7</v>
      </c>
      <c r="B18" s="126" t="s">
        <v>295</v>
      </c>
      <c r="C18" s="239" t="s">
        <v>383</v>
      </c>
      <c r="D18" s="240" t="n">
        <v>240</v>
      </c>
      <c r="E18" s="240" t="s">
        <v>296</v>
      </c>
      <c r="F18" s="217" t="n">
        <f aca="false">'прил.6'!G92</f>
        <v>303508</v>
      </c>
      <c r="O18" s="217" t="n">
        <f aca="false">'прил.6'!J92</f>
        <v>303508</v>
      </c>
      <c r="P18" s="217" t="n">
        <f aca="false">'прил.6'!K92</f>
        <v>303508</v>
      </c>
    </row>
    <row r="19" s="232" customFormat="true" ht="66" hidden="false" customHeight="true" outlineLevel="0" collapsed="false">
      <c r="A19" s="238" t="n">
        <v>8</v>
      </c>
      <c r="B19" s="242" t="s">
        <v>421</v>
      </c>
      <c r="C19" s="239" t="str">
        <f aca="false">C20</f>
        <v>0110081040</v>
      </c>
      <c r="D19" s="240"/>
      <c r="E19" s="240"/>
      <c r="F19" s="217" t="n">
        <f aca="false">F20</f>
        <v>0</v>
      </c>
      <c r="O19" s="217" t="n">
        <f aca="false">O20</f>
        <v>0</v>
      </c>
      <c r="P19" s="217" t="n">
        <f aca="false">P20</f>
        <v>0</v>
      </c>
    </row>
    <row r="20" s="232" customFormat="true" ht="29.45" hidden="false" customHeight="true" outlineLevel="0" collapsed="false">
      <c r="A20" s="238" t="n">
        <v>9</v>
      </c>
      <c r="B20" s="126" t="s">
        <v>364</v>
      </c>
      <c r="C20" s="239" t="str">
        <f aca="false">C21</f>
        <v>0110081040</v>
      </c>
      <c r="D20" s="240" t="n">
        <v>200</v>
      </c>
      <c r="E20" s="240"/>
      <c r="F20" s="217" t="n">
        <f aca="false">F21</f>
        <v>0</v>
      </c>
      <c r="O20" s="217" t="n">
        <f aca="false">O21</f>
        <v>0</v>
      </c>
      <c r="P20" s="217" t="n">
        <f aca="false">P21</f>
        <v>0</v>
      </c>
    </row>
    <row r="21" s="232" customFormat="true" ht="30" hidden="false" customHeight="true" outlineLevel="0" collapsed="false">
      <c r="A21" s="238" t="n">
        <v>10</v>
      </c>
      <c r="B21" s="126" t="s">
        <v>342</v>
      </c>
      <c r="C21" s="239" t="str">
        <f aca="false">C22</f>
        <v>0110081040</v>
      </c>
      <c r="D21" s="240" t="n">
        <v>240</v>
      </c>
      <c r="E21" s="240"/>
      <c r="F21" s="217" t="n">
        <f aca="false">F22</f>
        <v>0</v>
      </c>
      <c r="O21" s="217" t="n">
        <f aca="false">O22</f>
        <v>0</v>
      </c>
      <c r="P21" s="217" t="n">
        <f aca="false">P22</f>
        <v>0</v>
      </c>
    </row>
    <row r="22" s="232" customFormat="true" ht="12.75" hidden="false" customHeight="false" outlineLevel="0" collapsed="false">
      <c r="A22" s="238" t="n">
        <v>11</v>
      </c>
      <c r="B22" s="126" t="s">
        <v>293</v>
      </c>
      <c r="C22" s="239" t="str">
        <f aca="false">C23</f>
        <v>0110081040</v>
      </c>
      <c r="D22" s="240" t="n">
        <v>240</v>
      </c>
      <c r="E22" s="240" t="s">
        <v>294</v>
      </c>
      <c r="F22" s="217" t="n">
        <f aca="false">F23</f>
        <v>0</v>
      </c>
      <c r="O22" s="217" t="n">
        <f aca="false">O23</f>
        <v>0</v>
      </c>
      <c r="P22" s="217" t="n">
        <f aca="false">P23</f>
        <v>0</v>
      </c>
    </row>
    <row r="23" s="232" customFormat="true" ht="12.75" hidden="false" customHeight="false" outlineLevel="0" collapsed="false">
      <c r="A23" s="238" t="n">
        <v>12</v>
      </c>
      <c r="B23" s="126" t="s">
        <v>295</v>
      </c>
      <c r="C23" s="239" t="s">
        <v>385</v>
      </c>
      <c r="D23" s="240" t="n">
        <v>240</v>
      </c>
      <c r="E23" s="240" t="s">
        <v>296</v>
      </c>
      <c r="F23" s="217" t="n">
        <f aca="false">'прил.6'!G95</f>
        <v>0</v>
      </c>
      <c r="O23" s="217" t="n">
        <f aca="false">'прил.6'!J95</f>
        <v>0</v>
      </c>
      <c r="P23" s="217" t="n">
        <f aca="false">'прил.6'!K95</f>
        <v>0</v>
      </c>
    </row>
    <row r="24" s="232" customFormat="true" ht="80.25" hidden="false" customHeight="true" outlineLevel="0" collapsed="false">
      <c r="A24" s="238" t="n">
        <v>13</v>
      </c>
      <c r="B24" s="242" t="s">
        <v>422</v>
      </c>
      <c r="C24" s="239" t="s">
        <v>359</v>
      </c>
      <c r="D24" s="240"/>
      <c r="E24" s="240"/>
      <c r="F24" s="217" t="n">
        <f aca="false">F25</f>
        <v>10000</v>
      </c>
      <c r="O24" s="217" t="n">
        <f aca="false">O25</f>
        <v>5000</v>
      </c>
      <c r="P24" s="217" t="n">
        <f aca="false">P25</f>
        <v>5000</v>
      </c>
    </row>
    <row r="25" s="232" customFormat="true" ht="25.5" hidden="false" customHeight="false" outlineLevel="0" collapsed="false">
      <c r="A25" s="238" t="n">
        <v>14</v>
      </c>
      <c r="B25" s="126" t="s">
        <v>364</v>
      </c>
      <c r="C25" s="239" t="s">
        <v>359</v>
      </c>
      <c r="D25" s="240" t="n">
        <v>200</v>
      </c>
      <c r="E25" s="240"/>
      <c r="F25" s="217" t="n">
        <f aca="false">F26</f>
        <v>10000</v>
      </c>
      <c r="O25" s="217" t="n">
        <f aca="false">O26</f>
        <v>5000</v>
      </c>
      <c r="P25" s="217" t="n">
        <f aca="false">P26</f>
        <v>5000</v>
      </c>
    </row>
    <row r="26" s="232" customFormat="true" ht="27.4" hidden="false" customHeight="true" outlineLevel="0" collapsed="false">
      <c r="A26" s="238" t="n">
        <v>15</v>
      </c>
      <c r="B26" s="126" t="s">
        <v>342</v>
      </c>
      <c r="C26" s="239" t="s">
        <v>359</v>
      </c>
      <c r="D26" s="240" t="n">
        <v>240</v>
      </c>
      <c r="E26" s="240"/>
      <c r="F26" s="217" t="n">
        <f aca="false">F27</f>
        <v>10000</v>
      </c>
      <c r="O26" s="217" t="n">
        <f aca="false">O27</f>
        <v>5000</v>
      </c>
      <c r="P26" s="217" t="n">
        <f aca="false">P27</f>
        <v>5000</v>
      </c>
    </row>
    <row r="27" s="232" customFormat="true" ht="12.75" hidden="false" customHeight="false" outlineLevel="0" collapsed="false">
      <c r="A27" s="238" t="n">
        <v>16</v>
      </c>
      <c r="B27" s="126" t="s">
        <v>269</v>
      </c>
      <c r="C27" s="239" t="s">
        <v>359</v>
      </c>
      <c r="D27" s="240" t="n">
        <v>240</v>
      </c>
      <c r="E27" s="239" t="s">
        <v>270</v>
      </c>
      <c r="F27" s="217" t="n">
        <f aca="false">F28</f>
        <v>10000</v>
      </c>
      <c r="O27" s="217" t="n">
        <f aca="false">O28</f>
        <v>5000</v>
      </c>
      <c r="P27" s="217" t="n">
        <f aca="false">P28</f>
        <v>5000</v>
      </c>
    </row>
    <row r="28" s="232" customFormat="true" ht="12.75" hidden="false" customHeight="false" outlineLevel="0" collapsed="false">
      <c r="A28" s="238" t="n">
        <v>17</v>
      </c>
      <c r="B28" s="243" t="s">
        <v>279</v>
      </c>
      <c r="C28" s="239" t="s">
        <v>359</v>
      </c>
      <c r="D28" s="240" t="n">
        <v>240</v>
      </c>
      <c r="E28" s="239" t="s">
        <v>280</v>
      </c>
      <c r="F28" s="217" t="n">
        <f aca="false">'прил.6'!G49</f>
        <v>10000</v>
      </c>
      <c r="O28" s="217" t="n">
        <f aca="false">'прил.6'!J49</f>
        <v>5000</v>
      </c>
      <c r="P28" s="217" t="n">
        <f aca="false">'прил.6'!K49</f>
        <v>5000</v>
      </c>
    </row>
    <row r="29" s="232" customFormat="true" ht="76.5" hidden="false" customHeight="true" outlineLevel="0" collapsed="false">
      <c r="A29" s="238" t="n">
        <v>18</v>
      </c>
      <c r="B29" s="242" t="s">
        <v>386</v>
      </c>
      <c r="C29" s="239" t="s">
        <v>362</v>
      </c>
      <c r="D29" s="240"/>
      <c r="E29" s="240"/>
      <c r="F29" s="217" t="n">
        <f aca="false">F30+F34</f>
        <v>672020.53</v>
      </c>
      <c r="O29" s="217" t="n">
        <f aca="false">O30+O34</f>
        <v>637491.85</v>
      </c>
      <c r="P29" s="217" t="n">
        <f aca="false">P30+P34</f>
        <v>637491.85</v>
      </c>
    </row>
    <row r="30" s="232" customFormat="true" ht="51.2" hidden="false" customHeight="true" outlineLevel="0" collapsed="false">
      <c r="A30" s="238" t="n">
        <v>19</v>
      </c>
      <c r="B30" s="244" t="s">
        <v>423</v>
      </c>
      <c r="C30" s="239" t="s">
        <v>362</v>
      </c>
      <c r="D30" s="240" t="n">
        <v>100</v>
      </c>
      <c r="E30" s="240"/>
      <c r="F30" s="217" t="n">
        <f aca="false">F31</f>
        <v>668988.07</v>
      </c>
      <c r="O30" s="217" t="n">
        <f aca="false">O31</f>
        <v>634459.39</v>
      </c>
      <c r="P30" s="217" t="n">
        <f aca="false">P31</f>
        <v>634459.39</v>
      </c>
    </row>
    <row r="31" s="232" customFormat="true" ht="18.75" hidden="false" customHeight="true" outlineLevel="0" collapsed="false">
      <c r="A31" s="238" t="n">
        <v>20</v>
      </c>
      <c r="B31" s="244" t="s">
        <v>424</v>
      </c>
      <c r="C31" s="239" t="s">
        <v>362</v>
      </c>
      <c r="D31" s="240" t="n">
        <v>121</v>
      </c>
      <c r="E31" s="240"/>
      <c r="F31" s="217" t="n">
        <f aca="false">F32</f>
        <v>668988.07</v>
      </c>
      <c r="O31" s="217" t="n">
        <f aca="false">O32</f>
        <v>634459.39</v>
      </c>
      <c r="P31" s="217" t="n">
        <f aca="false">P32</f>
        <v>634459.39</v>
      </c>
    </row>
    <row r="32" s="232" customFormat="true" ht="14.25" hidden="false" customHeight="true" outlineLevel="0" collapsed="false">
      <c r="A32" s="238" t="n">
        <v>21</v>
      </c>
      <c r="B32" s="126" t="s">
        <v>269</v>
      </c>
      <c r="C32" s="239" t="s">
        <v>362</v>
      </c>
      <c r="D32" s="240" t="n">
        <v>121</v>
      </c>
      <c r="E32" s="240" t="s">
        <v>270</v>
      </c>
      <c r="F32" s="217" t="n">
        <f aca="false">F33</f>
        <v>668988.07</v>
      </c>
      <c r="O32" s="217" t="n">
        <f aca="false">O33</f>
        <v>634459.39</v>
      </c>
      <c r="P32" s="217" t="n">
        <f aca="false">P33</f>
        <v>634459.39</v>
      </c>
    </row>
    <row r="33" s="232" customFormat="true" ht="17.45" hidden="false" customHeight="true" outlineLevel="0" collapsed="false">
      <c r="A33" s="238" t="n">
        <v>22</v>
      </c>
      <c r="B33" s="243" t="s">
        <v>279</v>
      </c>
      <c r="C33" s="239" t="s">
        <v>362</v>
      </c>
      <c r="D33" s="240" t="n">
        <v>121</v>
      </c>
      <c r="E33" s="239" t="s">
        <v>280</v>
      </c>
      <c r="F33" s="217" t="n">
        <f aca="false">'прил.6'!G52</f>
        <v>668988.07</v>
      </c>
      <c r="O33" s="217" t="n">
        <f aca="false">'прил.6'!J52</f>
        <v>634459.39</v>
      </c>
      <c r="P33" s="217" t="n">
        <f aca="false">'прил.6'!K52</f>
        <v>634459.39</v>
      </c>
    </row>
    <row r="34" s="232" customFormat="true" ht="78.2" hidden="false" customHeight="true" outlineLevel="0" collapsed="false">
      <c r="A34" s="238" t="n">
        <v>23</v>
      </c>
      <c r="B34" s="242" t="s">
        <v>386</v>
      </c>
      <c r="C34" s="239" t="s">
        <v>362</v>
      </c>
      <c r="D34" s="240"/>
      <c r="E34" s="240"/>
      <c r="F34" s="217" t="n">
        <f aca="false">F35</f>
        <v>3032.46</v>
      </c>
      <c r="O34" s="217" t="n">
        <f aca="false">O35</f>
        <v>3032.46</v>
      </c>
      <c r="P34" s="217" t="n">
        <f aca="false">P35</f>
        <v>3032.46</v>
      </c>
    </row>
    <row r="35" s="232" customFormat="true" ht="30" hidden="false" customHeight="true" outlineLevel="0" collapsed="false">
      <c r="A35" s="238" t="n">
        <v>24</v>
      </c>
      <c r="B35" s="126" t="s">
        <v>364</v>
      </c>
      <c r="C35" s="239" t="s">
        <v>362</v>
      </c>
      <c r="D35" s="240" t="n">
        <v>200</v>
      </c>
      <c r="E35" s="240"/>
      <c r="F35" s="217" t="n">
        <f aca="false">F36</f>
        <v>3032.46</v>
      </c>
      <c r="O35" s="217" t="n">
        <f aca="false">O36</f>
        <v>3032.46</v>
      </c>
      <c r="P35" s="217" t="n">
        <f aca="false">P36</f>
        <v>3032.46</v>
      </c>
    </row>
    <row r="36" s="232" customFormat="true" ht="25.5" hidden="false" customHeight="true" outlineLevel="0" collapsed="false">
      <c r="A36" s="238" t="n">
        <v>25</v>
      </c>
      <c r="B36" s="126" t="s">
        <v>342</v>
      </c>
      <c r="C36" s="239" t="s">
        <v>362</v>
      </c>
      <c r="D36" s="240" t="n">
        <v>240</v>
      </c>
      <c r="E36" s="240"/>
      <c r="F36" s="217" t="n">
        <f aca="false">F37</f>
        <v>3032.46</v>
      </c>
      <c r="O36" s="217" t="n">
        <f aca="false">O37</f>
        <v>3032.46</v>
      </c>
      <c r="P36" s="217" t="n">
        <f aca="false">P37</f>
        <v>3032.46</v>
      </c>
    </row>
    <row r="37" s="232" customFormat="true" ht="14.25" hidden="false" customHeight="true" outlineLevel="0" collapsed="false">
      <c r="A37" s="238" t="n">
        <v>26</v>
      </c>
      <c r="B37" s="126" t="s">
        <v>293</v>
      </c>
      <c r="C37" s="239" t="s">
        <v>362</v>
      </c>
      <c r="D37" s="240" t="n">
        <v>240</v>
      </c>
      <c r="E37" s="240" t="s">
        <v>294</v>
      </c>
      <c r="F37" s="217" t="n">
        <f aca="false">F38</f>
        <v>3032.46</v>
      </c>
      <c r="O37" s="217" t="n">
        <f aca="false">O38</f>
        <v>3032.46</v>
      </c>
      <c r="P37" s="217" t="n">
        <f aca="false">P38</f>
        <v>3032.46</v>
      </c>
    </row>
    <row r="38" s="232" customFormat="true" ht="14.25" hidden="false" customHeight="true" outlineLevel="0" collapsed="false">
      <c r="A38" s="238" t="n">
        <v>27</v>
      </c>
      <c r="B38" s="126" t="s">
        <v>295</v>
      </c>
      <c r="C38" s="239" t="s">
        <v>362</v>
      </c>
      <c r="D38" s="240" t="n">
        <v>240</v>
      </c>
      <c r="E38" s="240" t="s">
        <v>296</v>
      </c>
      <c r="F38" s="217" t="n">
        <f aca="false">'прил.6'!G98</f>
        <v>3032.46</v>
      </c>
      <c r="O38" s="217" t="n">
        <f aca="false">'прил.6'!J98</f>
        <v>3032.46</v>
      </c>
      <c r="P38" s="217" t="n">
        <f aca="false">'прил.6'!K98</f>
        <v>3032.46</v>
      </c>
    </row>
    <row r="39" s="232" customFormat="true" ht="28.5" hidden="false" customHeight="true" outlineLevel="0" collapsed="false">
      <c r="A39" s="238" t="n">
        <v>28</v>
      </c>
      <c r="B39" s="126" t="s">
        <v>425</v>
      </c>
      <c r="C39" s="239" t="s">
        <v>373</v>
      </c>
      <c r="D39" s="240"/>
      <c r="E39" s="240"/>
      <c r="F39" s="217" t="n">
        <f aca="false">F43+F48</f>
        <v>158312.69</v>
      </c>
      <c r="O39" s="217" t="n">
        <f aca="false">O43+O48</f>
        <v>163845.69</v>
      </c>
      <c r="P39" s="217" t="n">
        <f aca="false">P43+P48</f>
        <v>169602.69</v>
      </c>
    </row>
    <row r="40" s="232" customFormat="true" ht="94.5" hidden="false" customHeight="true" outlineLevel="0" collapsed="false">
      <c r="A40" s="238" t="n">
        <v>29</v>
      </c>
      <c r="B40" s="242" t="s">
        <v>374</v>
      </c>
      <c r="C40" s="239" t="s">
        <v>375</v>
      </c>
      <c r="D40" s="240"/>
      <c r="E40" s="240"/>
      <c r="F40" s="217" t="n">
        <f aca="false">F41</f>
        <v>0</v>
      </c>
      <c r="O40" s="217" t="n">
        <f aca="false">O41</f>
        <v>0</v>
      </c>
      <c r="P40" s="217" t="n">
        <f aca="false">P41</f>
        <v>0</v>
      </c>
    </row>
    <row r="41" s="232" customFormat="true" ht="28.5" hidden="false" customHeight="true" outlineLevel="0" collapsed="false">
      <c r="A41" s="238" t="n">
        <v>30</v>
      </c>
      <c r="B41" s="126" t="s">
        <v>364</v>
      </c>
      <c r="C41" s="239" t="s">
        <v>375</v>
      </c>
      <c r="D41" s="240" t="n">
        <v>200</v>
      </c>
      <c r="E41" s="240"/>
      <c r="F41" s="217" t="n">
        <f aca="false">F42</f>
        <v>0</v>
      </c>
      <c r="O41" s="217" t="n">
        <f aca="false">O42</f>
        <v>0</v>
      </c>
      <c r="P41" s="217" t="n">
        <f aca="false">P42</f>
        <v>0</v>
      </c>
    </row>
    <row r="42" s="232" customFormat="true" ht="28.5" hidden="false" customHeight="true" outlineLevel="0" collapsed="false">
      <c r="A42" s="238" t="n">
        <v>31</v>
      </c>
      <c r="B42" s="126" t="s">
        <v>342</v>
      </c>
      <c r="C42" s="239" t="s">
        <v>375</v>
      </c>
      <c r="D42" s="240" t="n">
        <v>240</v>
      </c>
      <c r="E42" s="240"/>
      <c r="F42" s="217" t="n">
        <f aca="false">'прил.6'!G79</f>
        <v>0</v>
      </c>
      <c r="O42" s="217" t="n">
        <f aca="false">'прил.6'!P79</f>
        <v>0</v>
      </c>
      <c r="P42" s="217" t="n">
        <f aca="false">'прил.6'!Q79</f>
        <v>0</v>
      </c>
    </row>
    <row r="43" s="232" customFormat="true" ht="15" hidden="false" customHeight="true" outlineLevel="0" collapsed="false">
      <c r="A43" s="238" t="n">
        <v>34</v>
      </c>
      <c r="B43" s="245" t="s">
        <v>289</v>
      </c>
      <c r="C43" s="239" t="s">
        <v>377</v>
      </c>
      <c r="D43" s="240"/>
      <c r="E43" s="239" t="s">
        <v>292</v>
      </c>
      <c r="F43" s="217" t="n">
        <f aca="false">F44</f>
        <v>19962.69</v>
      </c>
      <c r="O43" s="217" t="n">
        <f aca="false">O44</f>
        <v>19962.69</v>
      </c>
      <c r="P43" s="217" t="n">
        <f aca="false">P44</f>
        <v>19962.69</v>
      </c>
    </row>
    <row r="44" s="232" customFormat="true" ht="12.75" hidden="false" customHeight="false" outlineLevel="0" collapsed="false">
      <c r="A44" s="238" t="n">
        <v>35</v>
      </c>
      <c r="B44" s="126" t="s">
        <v>291</v>
      </c>
      <c r="C44" s="239" t="s">
        <v>377</v>
      </c>
      <c r="D44" s="240" t="n">
        <v>200</v>
      </c>
      <c r="E44" s="239" t="s">
        <v>292</v>
      </c>
      <c r="F44" s="217" t="n">
        <f aca="false">F45</f>
        <v>19962.69</v>
      </c>
      <c r="O44" s="217" t="n">
        <f aca="false">O45</f>
        <v>19962.69</v>
      </c>
      <c r="P44" s="217" t="n">
        <f aca="false">P45</f>
        <v>19962.69</v>
      </c>
    </row>
    <row r="45" s="232" customFormat="true" ht="25.5" hidden="false" customHeight="true" outlineLevel="0" collapsed="false">
      <c r="A45" s="238" t="n">
        <v>36</v>
      </c>
      <c r="B45" s="242" t="s">
        <v>376</v>
      </c>
      <c r="C45" s="239" t="s">
        <v>377</v>
      </c>
      <c r="D45" s="240" t="n">
        <v>240</v>
      </c>
      <c r="E45" s="240"/>
      <c r="F45" s="217" t="n">
        <f aca="false">F46</f>
        <v>19962.69</v>
      </c>
      <c r="O45" s="217" t="n">
        <f aca="false">O46</f>
        <v>19962.69</v>
      </c>
      <c r="P45" s="217" t="n">
        <f aca="false">P46</f>
        <v>19962.69</v>
      </c>
    </row>
    <row r="46" s="232" customFormat="true" ht="25.5" hidden="false" customHeight="false" outlineLevel="0" collapsed="false">
      <c r="A46" s="238" t="n">
        <v>37</v>
      </c>
      <c r="B46" s="126" t="s">
        <v>364</v>
      </c>
      <c r="C46" s="239" t="s">
        <v>377</v>
      </c>
      <c r="D46" s="240" t="n">
        <v>240</v>
      </c>
      <c r="E46" s="239" t="s">
        <v>290</v>
      </c>
      <c r="F46" s="217" t="n">
        <f aca="false">F47</f>
        <v>19962.69</v>
      </c>
      <c r="O46" s="217" t="n">
        <f aca="false">O47</f>
        <v>19962.69</v>
      </c>
      <c r="P46" s="217" t="n">
        <f aca="false">P47</f>
        <v>19962.69</v>
      </c>
    </row>
    <row r="47" s="232" customFormat="true" ht="25.5" hidden="false" customHeight="false" outlineLevel="0" collapsed="false">
      <c r="A47" s="238" t="n">
        <v>38</v>
      </c>
      <c r="B47" s="126" t="s">
        <v>342</v>
      </c>
      <c r="C47" s="239" t="s">
        <v>377</v>
      </c>
      <c r="D47" s="240" t="n">
        <v>240</v>
      </c>
      <c r="E47" s="239" t="s">
        <v>292</v>
      </c>
      <c r="F47" s="217" t="n">
        <f aca="false">'прил.6'!G82</f>
        <v>19962.69</v>
      </c>
      <c r="O47" s="217" t="n">
        <f aca="false">'прил.6'!J82</f>
        <v>19962.69</v>
      </c>
      <c r="P47" s="217" t="n">
        <f aca="false">'прил.6'!K82</f>
        <v>19962.69</v>
      </c>
    </row>
    <row r="48" s="232" customFormat="true" ht="76.5" hidden="false" customHeight="false" outlineLevel="0" collapsed="false">
      <c r="A48" s="238" t="n">
        <v>39</v>
      </c>
      <c r="B48" s="214" t="s">
        <v>378</v>
      </c>
      <c r="C48" s="48" t="s">
        <v>379</v>
      </c>
      <c r="D48" s="240" t="n">
        <v>200</v>
      </c>
      <c r="E48" s="239" t="s">
        <v>292</v>
      </c>
      <c r="F48" s="217" t="n">
        <f aca="false">F49</f>
        <v>138350</v>
      </c>
      <c r="O48" s="217" t="n">
        <f aca="false">O49</f>
        <v>143883</v>
      </c>
      <c r="P48" s="217" t="n">
        <f aca="false">P49</f>
        <v>149640</v>
      </c>
    </row>
    <row r="49" s="232" customFormat="true" ht="25.5" hidden="false" customHeight="false" outlineLevel="0" collapsed="false">
      <c r="A49" s="238" t="n">
        <v>40</v>
      </c>
      <c r="B49" s="197" t="s">
        <v>342</v>
      </c>
      <c r="C49" s="48" t="s">
        <v>379</v>
      </c>
      <c r="D49" s="240" t="n">
        <v>244</v>
      </c>
      <c r="E49" s="239" t="s">
        <v>292</v>
      </c>
      <c r="F49" s="217" t="n">
        <f aca="false">F50</f>
        <v>138350</v>
      </c>
      <c r="O49" s="217" t="n">
        <f aca="false">O50</f>
        <v>143883</v>
      </c>
      <c r="P49" s="217" t="n">
        <f aca="false">P50</f>
        <v>149640</v>
      </c>
    </row>
    <row r="50" s="232" customFormat="true" ht="12.75" hidden="false" customHeight="false" outlineLevel="0" collapsed="false">
      <c r="A50" s="238" t="n">
        <v>41</v>
      </c>
      <c r="B50" s="198" t="s">
        <v>380</v>
      </c>
      <c r="C50" s="48" t="s">
        <v>379</v>
      </c>
      <c r="D50" s="240" t="n">
        <v>244</v>
      </c>
      <c r="E50" s="239" t="s">
        <v>292</v>
      </c>
      <c r="F50" s="217" t="n">
        <f aca="false">'прил.6'!G85</f>
        <v>138350</v>
      </c>
      <c r="O50" s="217" t="n">
        <f aca="false">'прил.6'!J85</f>
        <v>143883</v>
      </c>
      <c r="P50" s="217" t="n">
        <f aca="false">'прил.6'!K85</f>
        <v>149640</v>
      </c>
    </row>
    <row r="51" s="232" customFormat="true" ht="25.5" hidden="false" customHeight="false" outlineLevel="0" collapsed="false">
      <c r="A51" s="238" t="n">
        <v>42</v>
      </c>
      <c r="B51" s="126" t="s">
        <v>426</v>
      </c>
      <c r="C51" s="239" t="s">
        <v>368</v>
      </c>
      <c r="D51" s="240"/>
      <c r="E51" s="240"/>
      <c r="F51" s="217" t="n">
        <f aca="false">F52</f>
        <v>26349</v>
      </c>
      <c r="O51" s="217" t="n">
        <f aca="false">O52</f>
        <v>36889</v>
      </c>
      <c r="P51" s="217" t="n">
        <f aca="false">P52</f>
        <v>36889</v>
      </c>
    </row>
    <row r="52" s="232" customFormat="true" ht="78.2" hidden="false" customHeight="true" outlineLevel="0" collapsed="false">
      <c r="A52" s="238" t="n">
        <v>43</v>
      </c>
      <c r="B52" s="242" t="s">
        <v>369</v>
      </c>
      <c r="C52" s="239" t="str">
        <f aca="false">C53</f>
        <v>0130082002</v>
      </c>
      <c r="D52" s="240"/>
      <c r="E52" s="240"/>
      <c r="F52" s="217" t="n">
        <f aca="false">F53</f>
        <v>26349</v>
      </c>
      <c r="O52" s="217" t="n">
        <f aca="false">O53</f>
        <v>36889</v>
      </c>
      <c r="P52" s="217" t="n">
        <f aca="false">P53</f>
        <v>36889</v>
      </c>
    </row>
    <row r="53" s="232" customFormat="true" ht="25.5" hidden="false" customHeight="false" outlineLevel="0" collapsed="false">
      <c r="A53" s="238" t="n">
        <v>44</v>
      </c>
      <c r="B53" s="126" t="s">
        <v>364</v>
      </c>
      <c r="C53" s="239" t="str">
        <f aca="false">C54</f>
        <v>0130082002</v>
      </c>
      <c r="D53" s="240" t="s">
        <v>365</v>
      </c>
      <c r="E53" s="240"/>
      <c r="F53" s="217" t="n">
        <f aca="false">F54</f>
        <v>26349</v>
      </c>
      <c r="O53" s="217" t="n">
        <f aca="false">O54</f>
        <v>36889</v>
      </c>
      <c r="P53" s="217" t="n">
        <f aca="false">P54</f>
        <v>36889</v>
      </c>
    </row>
    <row r="54" s="232" customFormat="true" ht="28.5" hidden="false" customHeight="true" outlineLevel="0" collapsed="false">
      <c r="A54" s="238" t="n">
        <v>45</v>
      </c>
      <c r="B54" s="126" t="s">
        <v>342</v>
      </c>
      <c r="C54" s="239" t="str">
        <f aca="false">C55</f>
        <v>0130082002</v>
      </c>
      <c r="D54" s="240" t="s">
        <v>200</v>
      </c>
      <c r="E54" s="240"/>
      <c r="F54" s="217" t="n">
        <f aca="false">F55</f>
        <v>26349</v>
      </c>
      <c r="O54" s="217" t="n">
        <f aca="false">O55</f>
        <v>36889</v>
      </c>
      <c r="P54" s="217" t="n">
        <f aca="false">P55</f>
        <v>36889</v>
      </c>
    </row>
    <row r="55" s="232" customFormat="true" ht="15.75" hidden="false" customHeight="true" outlineLevel="0" collapsed="false">
      <c r="A55" s="238" t="n">
        <v>46</v>
      </c>
      <c r="B55" s="126" t="s">
        <v>285</v>
      </c>
      <c r="C55" s="239" t="str">
        <f aca="false">C56</f>
        <v>0130082002</v>
      </c>
      <c r="D55" s="240" t="n">
        <v>240</v>
      </c>
      <c r="E55" s="240" t="s">
        <v>286</v>
      </c>
      <c r="F55" s="217" t="n">
        <f aca="false">F56</f>
        <v>26349</v>
      </c>
      <c r="O55" s="217" t="n">
        <f aca="false">O56</f>
        <v>36889</v>
      </c>
      <c r="P55" s="217" t="n">
        <f aca="false">P56</f>
        <v>36889</v>
      </c>
    </row>
    <row r="56" s="232" customFormat="true" ht="24.2" hidden="false" customHeight="true" outlineLevel="0" collapsed="false">
      <c r="A56" s="238" t="n">
        <v>47</v>
      </c>
      <c r="B56" s="126" t="s">
        <v>287</v>
      </c>
      <c r="C56" s="239" t="s">
        <v>427</v>
      </c>
      <c r="D56" s="240" t="n">
        <v>240</v>
      </c>
      <c r="E56" s="246" t="n">
        <v>310</v>
      </c>
      <c r="F56" s="217" t="n">
        <f aca="false">'прил.6'!G72</f>
        <v>26349</v>
      </c>
      <c r="O56" s="217" t="n">
        <f aca="false">'прил.6'!J72</f>
        <v>36889</v>
      </c>
      <c r="P56" s="217" t="n">
        <f aca="false">'прил.6'!K72</f>
        <v>36889</v>
      </c>
    </row>
    <row r="57" s="232" customFormat="true" ht="26.25" hidden="false" customHeight="true" outlineLevel="0" collapsed="false">
      <c r="A57" s="238" t="n">
        <v>48</v>
      </c>
      <c r="B57" s="247" t="s">
        <v>387</v>
      </c>
      <c r="C57" s="239" t="s">
        <v>388</v>
      </c>
      <c r="D57" s="240"/>
      <c r="E57" s="240"/>
      <c r="F57" s="217" t="n">
        <f aca="false">F58</f>
        <v>2474230</v>
      </c>
      <c r="O57" s="217" t="n">
        <f aca="false">O58</f>
        <v>2474230</v>
      </c>
      <c r="P57" s="217" t="n">
        <f aca="false">P58</f>
        <v>2474230</v>
      </c>
    </row>
    <row r="58" s="232" customFormat="true" ht="127.5" hidden="false" customHeight="true" outlineLevel="0" collapsed="false">
      <c r="A58" s="238" t="n">
        <v>49</v>
      </c>
      <c r="B58" s="248" t="s">
        <v>428</v>
      </c>
      <c r="C58" s="239" t="s">
        <v>390</v>
      </c>
      <c r="D58" s="239"/>
      <c r="E58" s="239"/>
      <c r="F58" s="217" t="n">
        <f aca="false">F59</f>
        <v>2474230</v>
      </c>
      <c r="O58" s="217" t="n">
        <f aca="false">O59</f>
        <v>2474230</v>
      </c>
      <c r="P58" s="217" t="n">
        <f aca="false">P59</f>
        <v>2474230</v>
      </c>
    </row>
    <row r="59" s="232" customFormat="true" ht="15.75" hidden="false" customHeight="true" outlineLevel="0" collapsed="false">
      <c r="A59" s="238" t="n">
        <v>50</v>
      </c>
      <c r="B59" s="242" t="s">
        <v>391</v>
      </c>
      <c r="C59" s="239" t="s">
        <v>390</v>
      </c>
      <c r="D59" s="239" t="s">
        <v>392</v>
      </c>
      <c r="E59" s="239"/>
      <c r="F59" s="217" t="n">
        <f aca="false">F60</f>
        <v>2474230</v>
      </c>
      <c r="O59" s="217" t="n">
        <f aca="false">O60</f>
        <v>2474230</v>
      </c>
      <c r="P59" s="217" t="n">
        <f aca="false">P60</f>
        <v>2474230</v>
      </c>
    </row>
    <row r="60" s="232" customFormat="true" ht="15.75" hidden="false" customHeight="true" outlineLevel="0" collapsed="false">
      <c r="A60" s="238" t="n">
        <v>51</v>
      </c>
      <c r="B60" s="249" t="s">
        <v>247</v>
      </c>
      <c r="C60" s="239" t="s">
        <v>390</v>
      </c>
      <c r="D60" s="239" t="s">
        <v>407</v>
      </c>
      <c r="E60" s="239"/>
      <c r="F60" s="217" t="n">
        <f aca="false">F61</f>
        <v>2474230</v>
      </c>
      <c r="O60" s="217" t="n">
        <f aca="false">O61</f>
        <v>2474230</v>
      </c>
      <c r="P60" s="217" t="n">
        <f aca="false">P61</f>
        <v>2474230</v>
      </c>
    </row>
    <row r="61" s="232" customFormat="true" ht="14.25" hidden="false" customHeight="true" outlineLevel="0" collapsed="false">
      <c r="A61" s="238" t="n">
        <v>52</v>
      </c>
      <c r="B61" s="250" t="s">
        <v>297</v>
      </c>
      <c r="C61" s="239" t="s">
        <v>390</v>
      </c>
      <c r="D61" s="239" t="s">
        <v>407</v>
      </c>
      <c r="E61" s="239" t="s">
        <v>298</v>
      </c>
      <c r="F61" s="217" t="n">
        <f aca="false">F62</f>
        <v>2474230</v>
      </c>
      <c r="O61" s="217" t="n">
        <f aca="false">O62</f>
        <v>2474230</v>
      </c>
      <c r="P61" s="217" t="n">
        <f aca="false">P62</f>
        <v>2474230</v>
      </c>
      <c r="AG61" s="217" t="n">
        <f aca="false">AG62</f>
        <v>0</v>
      </c>
      <c r="AH61" s="217" t="n">
        <f aca="false">AH62</f>
        <v>0</v>
      </c>
    </row>
    <row r="62" s="232" customFormat="true" ht="16.7" hidden="false" customHeight="true" outlineLevel="0" collapsed="false">
      <c r="A62" s="238" t="n">
        <v>53</v>
      </c>
      <c r="B62" s="250" t="s">
        <v>299</v>
      </c>
      <c r="C62" s="239" t="s">
        <v>390</v>
      </c>
      <c r="D62" s="239" t="s">
        <v>407</v>
      </c>
      <c r="E62" s="239" t="s">
        <v>300</v>
      </c>
      <c r="F62" s="217" t="n">
        <f aca="false">'прил.6'!G105</f>
        <v>2474230</v>
      </c>
      <c r="O62" s="217" t="n">
        <f aca="false">'прил.6'!J105</f>
        <v>2474230</v>
      </c>
      <c r="P62" s="217" t="n">
        <f aca="false">'прил.6'!K105</f>
        <v>2474230</v>
      </c>
      <c r="AG62" s="217" t="n">
        <f aca="false">AG63+AG75+AG80+AG85</f>
        <v>0</v>
      </c>
      <c r="AH62" s="217" t="n">
        <f aca="false">AH63+AH75+AH80+AH85</f>
        <v>0</v>
      </c>
    </row>
    <row r="63" s="232" customFormat="true" ht="38.45" hidden="false" customHeight="true" outlineLevel="0" collapsed="false">
      <c r="A63" s="238" t="n">
        <v>54</v>
      </c>
      <c r="B63" s="188" t="s">
        <v>353</v>
      </c>
      <c r="C63" s="239" t="s">
        <v>395</v>
      </c>
      <c r="D63" s="239"/>
      <c r="E63" s="251"/>
      <c r="F63" s="217" t="n">
        <f aca="false">F64</f>
        <v>15624</v>
      </c>
      <c r="O63" s="217" t="n">
        <f aca="false">O64</f>
        <v>15624</v>
      </c>
      <c r="P63" s="217" t="n">
        <f aca="false">P64</f>
        <v>15624</v>
      </c>
    </row>
    <row r="64" s="232" customFormat="true" ht="25.5" hidden="false" customHeight="true" outlineLevel="0" collapsed="false">
      <c r="A64" s="238" t="n">
        <v>55</v>
      </c>
      <c r="B64" s="188" t="s">
        <v>387</v>
      </c>
      <c r="C64" s="239" t="s">
        <v>396</v>
      </c>
      <c r="D64" s="239"/>
      <c r="E64" s="251"/>
      <c r="F64" s="217" t="n">
        <f aca="false">F65</f>
        <v>15624</v>
      </c>
      <c r="O64" s="217" t="n">
        <f aca="false">O65</f>
        <v>15624</v>
      </c>
      <c r="P64" s="217" t="n">
        <f aca="false">P65</f>
        <v>15624</v>
      </c>
    </row>
    <row r="65" s="232" customFormat="true" ht="28.5" hidden="false" customHeight="true" outlineLevel="0" collapsed="false">
      <c r="A65" s="238" t="n">
        <v>56</v>
      </c>
      <c r="B65" s="126" t="s">
        <v>364</v>
      </c>
      <c r="C65" s="239" t="s">
        <v>398</v>
      </c>
      <c r="D65" s="240" t="n">
        <v>200</v>
      </c>
      <c r="E65" s="240"/>
      <c r="F65" s="217" t="n">
        <f aca="false">F66</f>
        <v>15624</v>
      </c>
      <c r="O65" s="217" t="n">
        <f aca="false">O66</f>
        <v>15624</v>
      </c>
      <c r="P65" s="217" t="n">
        <f aca="false">P66</f>
        <v>15624</v>
      </c>
    </row>
    <row r="66" s="232" customFormat="true" ht="28.5" hidden="false" customHeight="true" outlineLevel="0" collapsed="false">
      <c r="A66" s="238" t="n">
        <v>57</v>
      </c>
      <c r="B66" s="126" t="s">
        <v>342</v>
      </c>
      <c r="C66" s="239" t="s">
        <v>398</v>
      </c>
      <c r="D66" s="240" t="n">
        <v>240</v>
      </c>
      <c r="E66" s="240"/>
      <c r="F66" s="217" t="n">
        <f aca="false">F67</f>
        <v>15624</v>
      </c>
      <c r="O66" s="217" t="n">
        <f aca="false">O67</f>
        <v>15624</v>
      </c>
      <c r="P66" s="217" t="n">
        <f aca="false">P67</f>
        <v>15624</v>
      </c>
    </row>
    <row r="67" s="232" customFormat="true" ht="13.5" hidden="false" customHeight="true" outlineLevel="0" collapsed="false">
      <c r="A67" s="238" t="n">
        <v>58</v>
      </c>
      <c r="B67" s="250" t="s">
        <v>301</v>
      </c>
      <c r="C67" s="239" t="s">
        <v>398</v>
      </c>
      <c r="D67" s="240" t="n">
        <v>240</v>
      </c>
      <c r="E67" s="251" t="n">
        <v>1100</v>
      </c>
      <c r="F67" s="217" t="n">
        <f aca="false">F68</f>
        <v>15624</v>
      </c>
      <c r="O67" s="217" t="n">
        <f aca="false">O68</f>
        <v>15624</v>
      </c>
      <c r="P67" s="217" t="n">
        <f aca="false">P68</f>
        <v>15624</v>
      </c>
    </row>
    <row r="68" s="232" customFormat="true" ht="13.5" hidden="false" customHeight="true" outlineLevel="0" collapsed="false">
      <c r="A68" s="238" t="n">
        <v>59</v>
      </c>
      <c r="B68" s="250" t="s">
        <v>302</v>
      </c>
      <c r="C68" s="239" t="s">
        <v>398</v>
      </c>
      <c r="D68" s="240" t="n">
        <v>240</v>
      </c>
      <c r="E68" s="251" t="n">
        <v>1101</v>
      </c>
      <c r="F68" s="217" t="n">
        <f aca="false">'прил.6'!G112</f>
        <v>15624</v>
      </c>
      <c r="O68" s="217" t="n">
        <f aca="false">'прил.6'!J112</f>
        <v>15624</v>
      </c>
      <c r="P68" s="217" t="n">
        <f aca="false">'прил.6'!K112</f>
        <v>15624</v>
      </c>
    </row>
    <row r="69" s="232" customFormat="true" ht="25.5" hidden="false" customHeight="false" outlineLevel="0" collapsed="false">
      <c r="A69" s="238" t="n">
        <v>60</v>
      </c>
      <c r="B69" s="126" t="s">
        <v>348</v>
      </c>
      <c r="C69" s="239" t="s">
        <v>330</v>
      </c>
      <c r="D69" s="240"/>
      <c r="E69" s="240"/>
      <c r="F69" s="217" t="n">
        <f aca="false">F70</f>
        <v>2546365.2</v>
      </c>
      <c r="O69" s="217" t="n">
        <f aca="false">O70</f>
        <v>2747682.04</v>
      </c>
      <c r="P69" s="217" t="n">
        <f aca="false">P70</f>
        <v>2695830.04</v>
      </c>
    </row>
    <row r="70" s="232" customFormat="true" ht="25.5" hidden="false" customHeight="false" outlineLevel="0" collapsed="false">
      <c r="A70" s="238" t="n">
        <v>61</v>
      </c>
      <c r="B70" s="126" t="s">
        <v>328</v>
      </c>
      <c r="C70" s="239" t="s">
        <v>332</v>
      </c>
      <c r="D70" s="240"/>
      <c r="E70" s="240"/>
      <c r="F70" s="217" t="n">
        <f aca="false">F74+F83+F88+F93+F71</f>
        <v>2546365.2</v>
      </c>
      <c r="O70" s="217" t="n">
        <f aca="false">O74+O83+O88+O93</f>
        <v>2747682.04</v>
      </c>
      <c r="P70" s="217" t="n">
        <f aca="false">P74+P83+P88+P93</f>
        <v>2695830.04</v>
      </c>
    </row>
    <row r="71" s="232" customFormat="true" ht="93.75" hidden="false" customHeight="true" outlineLevel="0" collapsed="false">
      <c r="A71" s="238" t="n">
        <v>62</v>
      </c>
      <c r="B71" s="201" t="s">
        <v>329</v>
      </c>
      <c r="C71" s="47" t="s">
        <v>334</v>
      </c>
      <c r="D71" s="240" t="n">
        <v>0</v>
      </c>
      <c r="E71" s="48" t="s">
        <v>274</v>
      </c>
      <c r="F71" s="217" t="n">
        <f aca="false">F72</f>
        <v>74370.24</v>
      </c>
      <c r="O71" s="217" t="n">
        <v>0</v>
      </c>
      <c r="P71" s="217" t="n">
        <f aca="false">P72+P76</f>
        <v>246183</v>
      </c>
    </row>
    <row r="72" s="232" customFormat="true" ht="25.5" hidden="false" customHeight="false" outlineLevel="0" collapsed="false">
      <c r="A72" s="238" t="n">
        <v>63</v>
      </c>
      <c r="B72" s="202" t="s">
        <v>336</v>
      </c>
      <c r="C72" s="47" t="n">
        <v>8110010490</v>
      </c>
      <c r="D72" s="240" t="n">
        <v>100</v>
      </c>
      <c r="E72" s="48" t="s">
        <v>274</v>
      </c>
      <c r="F72" s="217" t="n">
        <f aca="false">F73</f>
        <v>74370.24</v>
      </c>
      <c r="O72" s="217" t="n">
        <v>0</v>
      </c>
      <c r="P72" s="217" t="n">
        <f aca="false">P73+P77</f>
        <v>190693</v>
      </c>
    </row>
    <row r="73" s="232" customFormat="true" ht="38.25" hidden="false" customHeight="false" outlineLevel="0" collapsed="false">
      <c r="A73" s="238" t="n">
        <v>64</v>
      </c>
      <c r="B73" s="202" t="s">
        <v>338</v>
      </c>
      <c r="C73" s="47" t="n">
        <v>8110010490</v>
      </c>
      <c r="D73" s="240" t="n">
        <v>120</v>
      </c>
      <c r="E73" s="48" t="s">
        <v>274</v>
      </c>
      <c r="F73" s="190" t="n">
        <f aca="false">'прил.6'!G21</f>
        <v>74370.24</v>
      </c>
      <c r="O73" s="217" t="n">
        <v>0</v>
      </c>
      <c r="P73" s="217" t="n">
        <f aca="false">P74+P78</f>
        <v>135203</v>
      </c>
    </row>
    <row r="74" s="232" customFormat="true" ht="63.75" hidden="false" customHeight="false" outlineLevel="0" collapsed="false">
      <c r="A74" s="238" t="n">
        <v>65</v>
      </c>
      <c r="B74" s="126" t="s">
        <v>429</v>
      </c>
      <c r="C74" s="239" t="s">
        <v>430</v>
      </c>
      <c r="D74" s="240"/>
      <c r="E74" s="240"/>
      <c r="F74" s="217" t="n">
        <f aca="false">F75+F79</f>
        <v>77093</v>
      </c>
      <c r="O74" s="217" t="n">
        <f aca="false">O75+O79</f>
        <v>77565</v>
      </c>
      <c r="P74" s="217" t="n">
        <f aca="false">P75+P79</f>
        <v>79713</v>
      </c>
    </row>
    <row r="75" s="232" customFormat="true" ht="63.75" hidden="false" customHeight="false" outlineLevel="0" collapsed="false">
      <c r="A75" s="238" t="n">
        <v>66</v>
      </c>
      <c r="B75" s="126" t="s">
        <v>431</v>
      </c>
      <c r="C75" s="239" t="s">
        <v>430</v>
      </c>
      <c r="D75" s="240" t="s">
        <v>197</v>
      </c>
      <c r="E75" s="240"/>
      <c r="F75" s="217" t="n">
        <f aca="false">F76</f>
        <v>53750</v>
      </c>
      <c r="O75" s="217" t="n">
        <f aca="false">O76</f>
        <v>53342</v>
      </c>
      <c r="P75" s="217" t="n">
        <f aca="false">P76</f>
        <v>55490</v>
      </c>
    </row>
    <row r="76" s="232" customFormat="true" ht="25.5" hidden="false" customHeight="false" outlineLevel="0" collapsed="false">
      <c r="A76" s="238" t="n">
        <v>67</v>
      </c>
      <c r="B76" s="126" t="s">
        <v>325</v>
      </c>
      <c r="C76" s="239" t="s">
        <v>430</v>
      </c>
      <c r="D76" s="240" t="s">
        <v>335</v>
      </c>
      <c r="E76" s="240"/>
      <c r="F76" s="217" t="n">
        <f aca="false">F77</f>
        <v>53750</v>
      </c>
      <c r="O76" s="217" t="n">
        <f aca="false">O77</f>
        <v>53342</v>
      </c>
      <c r="P76" s="217" t="n">
        <f aca="false">P77</f>
        <v>55490</v>
      </c>
    </row>
    <row r="77" s="232" customFormat="true" ht="12.75" hidden="false" customHeight="false" outlineLevel="0" collapsed="false">
      <c r="A77" s="238" t="n">
        <v>68</v>
      </c>
      <c r="B77" s="126" t="s">
        <v>281</v>
      </c>
      <c r="C77" s="239" t="s">
        <v>430</v>
      </c>
      <c r="D77" s="240" t="s">
        <v>335</v>
      </c>
      <c r="E77" s="240" t="s">
        <v>282</v>
      </c>
      <c r="F77" s="217" t="n">
        <f aca="false">F78</f>
        <v>53750</v>
      </c>
      <c r="O77" s="217" t="n">
        <f aca="false">O78</f>
        <v>53342</v>
      </c>
      <c r="P77" s="217" t="n">
        <f aca="false">P78</f>
        <v>55490</v>
      </c>
    </row>
    <row r="78" s="232" customFormat="true" ht="12.75" hidden="false" customHeight="false" outlineLevel="0" collapsed="false">
      <c r="A78" s="238" t="n">
        <v>69</v>
      </c>
      <c r="B78" s="126" t="s">
        <v>366</v>
      </c>
      <c r="C78" s="239" t="s">
        <v>430</v>
      </c>
      <c r="D78" s="240" t="s">
        <v>335</v>
      </c>
      <c r="E78" s="240" t="s">
        <v>284</v>
      </c>
      <c r="F78" s="217" t="n">
        <f aca="false">'прил.6'!G62</f>
        <v>53750</v>
      </c>
      <c r="O78" s="217" t="n">
        <f aca="false">'прил.6'!J62</f>
        <v>53342</v>
      </c>
      <c r="P78" s="217" t="n">
        <f aca="false">'прил.6'!K62</f>
        <v>55490</v>
      </c>
    </row>
    <row r="79" s="232" customFormat="true" ht="25.5" hidden="false" customHeight="false" outlineLevel="0" collapsed="false">
      <c r="A79" s="238" t="n">
        <v>70</v>
      </c>
      <c r="B79" s="126" t="s">
        <v>364</v>
      </c>
      <c r="C79" s="239" t="s">
        <v>430</v>
      </c>
      <c r="D79" s="240" t="s">
        <v>365</v>
      </c>
      <c r="E79" s="240"/>
      <c r="F79" s="217" t="n">
        <f aca="false">F80</f>
        <v>23343</v>
      </c>
      <c r="O79" s="217" t="n">
        <f aca="false">O80</f>
        <v>24223</v>
      </c>
      <c r="P79" s="217" t="n">
        <f aca="false">P80</f>
        <v>24223</v>
      </c>
    </row>
    <row r="80" s="232" customFormat="true" ht="28.5" hidden="false" customHeight="true" outlineLevel="0" collapsed="false">
      <c r="A80" s="238" t="n">
        <v>71</v>
      </c>
      <c r="B80" s="126" t="s">
        <v>342</v>
      </c>
      <c r="C80" s="239" t="s">
        <v>430</v>
      </c>
      <c r="D80" s="240" t="s">
        <v>200</v>
      </c>
      <c r="E80" s="240"/>
      <c r="F80" s="217" t="n">
        <f aca="false">F81</f>
        <v>23343</v>
      </c>
      <c r="O80" s="217" t="n">
        <f aca="false">O81</f>
        <v>24223</v>
      </c>
      <c r="P80" s="217" t="n">
        <f aca="false">P81</f>
        <v>24223</v>
      </c>
    </row>
    <row r="81" s="232" customFormat="true" ht="12.75" hidden="false" customHeight="false" outlineLevel="0" collapsed="false">
      <c r="A81" s="238" t="n">
        <v>72</v>
      </c>
      <c r="B81" s="126" t="s">
        <v>281</v>
      </c>
      <c r="C81" s="239" t="s">
        <v>430</v>
      </c>
      <c r="D81" s="240" t="s">
        <v>200</v>
      </c>
      <c r="E81" s="240" t="s">
        <v>282</v>
      </c>
      <c r="F81" s="217" t="n">
        <f aca="false">F82</f>
        <v>23343</v>
      </c>
      <c r="O81" s="217" t="n">
        <f aca="false">O82</f>
        <v>24223</v>
      </c>
      <c r="P81" s="217" t="n">
        <f aca="false">P82</f>
        <v>24223</v>
      </c>
    </row>
    <row r="82" s="232" customFormat="true" ht="12.75" hidden="false" customHeight="false" outlineLevel="0" collapsed="false">
      <c r="A82" s="238" t="n">
        <v>73</v>
      </c>
      <c r="B82" s="126" t="s">
        <v>366</v>
      </c>
      <c r="C82" s="239" t="s">
        <v>430</v>
      </c>
      <c r="D82" s="240" t="s">
        <v>200</v>
      </c>
      <c r="E82" s="240" t="s">
        <v>284</v>
      </c>
      <c r="F82" s="217" t="n">
        <f aca="false">'прил.6'!G65</f>
        <v>23343</v>
      </c>
      <c r="O82" s="217" t="n">
        <f aca="false">'прил.6'!J65</f>
        <v>24223</v>
      </c>
      <c r="P82" s="217" t="n">
        <f aca="false">'прил.6'!K65</f>
        <v>24223</v>
      </c>
    </row>
    <row r="83" s="232" customFormat="true" ht="63.75" hidden="false" customHeight="false" outlineLevel="0" collapsed="false">
      <c r="A83" s="238" t="n">
        <v>74</v>
      </c>
      <c r="B83" s="242" t="s">
        <v>363</v>
      </c>
      <c r="C83" s="239" t="str">
        <f aca="false">C84</f>
        <v>8110075140</v>
      </c>
      <c r="D83" s="238"/>
      <c r="E83" s="239"/>
      <c r="F83" s="217" t="n">
        <f aca="false">F84</f>
        <v>1831</v>
      </c>
      <c r="O83" s="217" t="n">
        <f aca="false">O84</f>
        <v>1933</v>
      </c>
      <c r="P83" s="217" t="n">
        <f aca="false">P84</f>
        <v>1933</v>
      </c>
    </row>
    <row r="84" s="232" customFormat="true" ht="25.5" hidden="false" customHeight="false" outlineLevel="0" collapsed="false">
      <c r="A84" s="238" t="n">
        <v>75</v>
      </c>
      <c r="B84" s="242" t="s">
        <v>364</v>
      </c>
      <c r="C84" s="239" t="str">
        <f aca="false">C85</f>
        <v>8110075140</v>
      </c>
      <c r="D84" s="238" t="n">
        <v>200</v>
      </c>
      <c r="E84" s="240"/>
      <c r="F84" s="217" t="n">
        <f aca="false">F85</f>
        <v>1831</v>
      </c>
      <c r="O84" s="217" t="n">
        <f aca="false">O85</f>
        <v>1933</v>
      </c>
      <c r="P84" s="217" t="n">
        <f aca="false">P85</f>
        <v>1933</v>
      </c>
    </row>
    <row r="85" s="232" customFormat="true" ht="27.4" hidden="false" customHeight="true" outlineLevel="0" collapsed="false">
      <c r="A85" s="238" t="n">
        <v>76</v>
      </c>
      <c r="B85" s="242" t="s">
        <v>342</v>
      </c>
      <c r="C85" s="239" t="str">
        <f aca="false">C86</f>
        <v>8110075140</v>
      </c>
      <c r="D85" s="238" t="n">
        <v>240</v>
      </c>
      <c r="E85" s="240"/>
      <c r="F85" s="217" t="n">
        <f aca="false">F86</f>
        <v>1831</v>
      </c>
      <c r="O85" s="217" t="n">
        <f aca="false">O86</f>
        <v>1933</v>
      </c>
      <c r="P85" s="217" t="n">
        <f aca="false">P86</f>
        <v>1933</v>
      </c>
    </row>
    <row r="86" s="232" customFormat="true" ht="12.75" hidden="false" customHeight="false" outlineLevel="0" collapsed="false">
      <c r="A86" s="238" t="n">
        <v>77</v>
      </c>
      <c r="B86" s="126" t="s">
        <v>269</v>
      </c>
      <c r="C86" s="239" t="str">
        <f aca="false">C87</f>
        <v>8110075140</v>
      </c>
      <c r="D86" s="238" t="n">
        <v>240</v>
      </c>
      <c r="E86" s="240" t="s">
        <v>270</v>
      </c>
      <c r="F86" s="217" t="n">
        <f aca="false">F87</f>
        <v>1831</v>
      </c>
      <c r="O86" s="217" t="n">
        <f aca="false">O87</f>
        <v>1933</v>
      </c>
      <c r="P86" s="217" t="n">
        <f aca="false">P87</f>
        <v>1933</v>
      </c>
    </row>
    <row r="87" s="232" customFormat="true" ht="12.75" hidden="false" customHeight="false" outlineLevel="0" collapsed="false">
      <c r="A87" s="238" t="n">
        <v>78</v>
      </c>
      <c r="B87" s="242" t="s">
        <v>279</v>
      </c>
      <c r="C87" s="239" t="s">
        <v>432</v>
      </c>
      <c r="D87" s="238" t="n">
        <v>240</v>
      </c>
      <c r="E87" s="239" t="s">
        <v>280</v>
      </c>
      <c r="F87" s="217" t="n">
        <f aca="false">'прил.6'!G57</f>
        <v>1831</v>
      </c>
      <c r="O87" s="217" t="n">
        <f aca="false">'прил.6'!J57</f>
        <v>1933</v>
      </c>
      <c r="P87" s="217" t="n">
        <f aca="false">'прил.6'!K57</f>
        <v>1933</v>
      </c>
    </row>
    <row r="88" s="232" customFormat="true" ht="53.45" hidden="false" customHeight="true" outlineLevel="0" collapsed="false">
      <c r="A88" s="238" t="n">
        <v>79</v>
      </c>
      <c r="B88" s="126" t="s">
        <v>433</v>
      </c>
      <c r="C88" s="239" t="s">
        <v>434</v>
      </c>
      <c r="D88" s="240"/>
      <c r="E88" s="240"/>
      <c r="F88" s="217" t="n">
        <f aca="false">F89</f>
        <v>1000</v>
      </c>
      <c r="O88" s="217" t="n">
        <f aca="false">O89</f>
        <v>1000</v>
      </c>
      <c r="P88" s="217" t="n">
        <f aca="false">P89</f>
        <v>1000</v>
      </c>
    </row>
    <row r="89" s="232" customFormat="true" ht="12.75" hidden="false" customHeight="false" outlineLevel="0" collapsed="false">
      <c r="A89" s="238" t="n">
        <v>80</v>
      </c>
      <c r="B89" s="126" t="s">
        <v>343</v>
      </c>
      <c r="C89" s="239" t="s">
        <v>434</v>
      </c>
      <c r="D89" s="240" t="s">
        <v>350</v>
      </c>
      <c r="E89" s="240"/>
      <c r="F89" s="217" t="n">
        <f aca="false">F90</f>
        <v>1000</v>
      </c>
      <c r="O89" s="217" t="n">
        <f aca="false">O90</f>
        <v>1000</v>
      </c>
      <c r="P89" s="217" t="n">
        <f aca="false">P90</f>
        <v>1000</v>
      </c>
    </row>
    <row r="90" s="232" customFormat="true" ht="12.75" hidden="false" customHeight="false" outlineLevel="0" collapsed="false">
      <c r="A90" s="238" t="n">
        <v>81</v>
      </c>
      <c r="B90" s="126" t="s">
        <v>351</v>
      </c>
      <c r="C90" s="239" t="s">
        <v>434</v>
      </c>
      <c r="D90" s="240" t="s">
        <v>352</v>
      </c>
      <c r="E90" s="240"/>
      <c r="F90" s="217" t="n">
        <f aca="false">F91</f>
        <v>1000</v>
      </c>
      <c r="O90" s="217" t="n">
        <f aca="false">O91</f>
        <v>1000</v>
      </c>
      <c r="P90" s="217" t="n">
        <f aca="false">P91</f>
        <v>1000</v>
      </c>
    </row>
    <row r="91" s="232" customFormat="true" ht="12.75" hidden="false" customHeight="false" outlineLevel="0" collapsed="false">
      <c r="A91" s="238" t="n">
        <v>82</v>
      </c>
      <c r="B91" s="126" t="s">
        <v>269</v>
      </c>
      <c r="C91" s="239" t="s">
        <v>434</v>
      </c>
      <c r="D91" s="240" t="s">
        <v>352</v>
      </c>
      <c r="E91" s="240" t="s">
        <v>270</v>
      </c>
      <c r="F91" s="217" t="n">
        <f aca="false">F92</f>
        <v>1000</v>
      </c>
      <c r="O91" s="217" t="n">
        <f aca="false">O92</f>
        <v>1000</v>
      </c>
      <c r="P91" s="217" t="n">
        <f aca="false">P92</f>
        <v>1000</v>
      </c>
    </row>
    <row r="92" s="232" customFormat="true" ht="12.75" hidden="false" customHeight="false" outlineLevel="0" collapsed="false">
      <c r="A92" s="238" t="n">
        <v>83</v>
      </c>
      <c r="B92" s="126" t="s">
        <v>351</v>
      </c>
      <c r="C92" s="239" t="s">
        <v>434</v>
      </c>
      <c r="D92" s="240" t="n">
        <v>870</v>
      </c>
      <c r="E92" s="240" t="s">
        <v>278</v>
      </c>
      <c r="F92" s="217" t="n">
        <f aca="false">'прил.6'!G39</f>
        <v>1000</v>
      </c>
      <c r="O92" s="217" t="n">
        <f aca="false">'прил.6'!J39</f>
        <v>1000</v>
      </c>
      <c r="P92" s="217" t="n">
        <f aca="false">'прил.6'!K39</f>
        <v>1000</v>
      </c>
    </row>
    <row r="93" s="232" customFormat="true" ht="39.2" hidden="false" customHeight="true" outlineLevel="0" collapsed="false">
      <c r="A93" s="238" t="n">
        <v>84</v>
      </c>
      <c r="B93" s="126" t="s">
        <v>340</v>
      </c>
      <c r="C93" s="239" t="s">
        <v>435</v>
      </c>
      <c r="D93" s="240"/>
      <c r="E93" s="240"/>
      <c r="F93" s="217" t="n">
        <f aca="false">F94+F98+F102</f>
        <v>2392070.96</v>
      </c>
      <c r="O93" s="217" t="n">
        <f aca="false">O94+O98+O102</f>
        <v>2667184.04</v>
      </c>
      <c r="P93" s="217" t="n">
        <f aca="false">P94+P98+P102</f>
        <v>2613184.04</v>
      </c>
    </row>
    <row r="94" s="232" customFormat="true" ht="63.75" hidden="false" customHeight="false" outlineLevel="0" collapsed="false">
      <c r="A94" s="238" t="n">
        <v>85</v>
      </c>
      <c r="B94" s="126" t="s">
        <v>431</v>
      </c>
      <c r="C94" s="239" t="s">
        <v>435</v>
      </c>
      <c r="D94" s="240" t="n">
        <v>100</v>
      </c>
      <c r="E94" s="240"/>
      <c r="F94" s="217" t="n">
        <f aca="false">F95</f>
        <v>1721052.65</v>
      </c>
      <c r="O94" s="217" t="n">
        <f aca="false">O95</f>
        <v>1721052.65</v>
      </c>
      <c r="P94" s="217" t="n">
        <f aca="false">P95</f>
        <v>1721052.65</v>
      </c>
    </row>
    <row r="95" s="232" customFormat="true" ht="25.5" hidden="false" customHeight="false" outlineLevel="0" collapsed="false">
      <c r="A95" s="238" t="n">
        <v>86</v>
      </c>
      <c r="B95" s="126" t="s">
        <v>325</v>
      </c>
      <c r="C95" s="239" t="s">
        <v>435</v>
      </c>
      <c r="D95" s="240" t="n">
        <v>120</v>
      </c>
      <c r="E95" s="240"/>
      <c r="F95" s="217" t="n">
        <f aca="false">F96</f>
        <v>1721052.65</v>
      </c>
      <c r="O95" s="217" t="n">
        <f aca="false">O96</f>
        <v>1721052.65</v>
      </c>
      <c r="P95" s="217" t="n">
        <f aca="false">P96</f>
        <v>1721052.65</v>
      </c>
    </row>
    <row r="96" s="232" customFormat="true" ht="12.75" hidden="false" customHeight="false" outlineLevel="0" collapsed="false">
      <c r="A96" s="238" t="n">
        <v>87</v>
      </c>
      <c r="B96" s="126" t="s">
        <v>269</v>
      </c>
      <c r="C96" s="239" t="s">
        <v>435</v>
      </c>
      <c r="D96" s="240" t="n">
        <v>120</v>
      </c>
      <c r="E96" s="240" t="s">
        <v>270</v>
      </c>
      <c r="F96" s="217" t="n">
        <f aca="false">F97</f>
        <v>1721052.65</v>
      </c>
      <c r="O96" s="217" t="n">
        <f aca="false">O97</f>
        <v>1721052.65</v>
      </c>
      <c r="P96" s="217" t="n">
        <f aca="false">P97</f>
        <v>1721052.65</v>
      </c>
    </row>
    <row r="97" s="232" customFormat="true" ht="39.2" hidden="false" customHeight="true" outlineLevel="0" collapsed="false">
      <c r="A97" s="238" t="n">
        <v>88</v>
      </c>
      <c r="B97" s="126" t="s">
        <v>273</v>
      </c>
      <c r="C97" s="239" t="s">
        <v>435</v>
      </c>
      <c r="D97" s="240" t="n">
        <v>120</v>
      </c>
      <c r="E97" s="240" t="s">
        <v>274</v>
      </c>
      <c r="F97" s="217" t="n">
        <f aca="false">'прил.6'!G26</f>
        <v>1721052.65</v>
      </c>
      <c r="O97" s="217" t="n">
        <f aca="false">'прил.6'!J26</f>
        <v>1721052.65</v>
      </c>
      <c r="P97" s="217" t="n">
        <f aca="false">'прил.6'!K26</f>
        <v>1721052.65</v>
      </c>
    </row>
    <row r="98" s="232" customFormat="true" ht="25.5" hidden="false" customHeight="false" outlineLevel="0" collapsed="false">
      <c r="A98" s="238" t="n">
        <v>89</v>
      </c>
      <c r="B98" s="126" t="s">
        <v>364</v>
      </c>
      <c r="C98" s="239" t="s">
        <v>435</v>
      </c>
      <c r="D98" s="240" t="n">
        <v>200</v>
      </c>
      <c r="E98" s="240"/>
      <c r="F98" s="217" t="n">
        <f aca="false">F99</f>
        <v>632139</v>
      </c>
      <c r="O98" s="217" t="n">
        <f aca="false">O99</f>
        <v>939740.39</v>
      </c>
      <c r="P98" s="217" t="n">
        <f aca="false">P99</f>
        <v>885740.39</v>
      </c>
    </row>
    <row r="99" s="232" customFormat="true" ht="26.25" hidden="false" customHeight="true" outlineLevel="0" collapsed="false">
      <c r="A99" s="238" t="n">
        <v>90</v>
      </c>
      <c r="B99" s="126" t="s">
        <v>342</v>
      </c>
      <c r="C99" s="239" t="s">
        <v>435</v>
      </c>
      <c r="D99" s="240" t="n">
        <v>240</v>
      </c>
      <c r="E99" s="240"/>
      <c r="F99" s="217" t="n">
        <f aca="false">F100</f>
        <v>632139</v>
      </c>
      <c r="O99" s="217" t="n">
        <f aca="false">O100</f>
        <v>939740.39</v>
      </c>
      <c r="P99" s="217" t="n">
        <f aca="false">P100</f>
        <v>885740.39</v>
      </c>
    </row>
    <row r="100" s="232" customFormat="true" ht="12.75" hidden="false" customHeight="false" outlineLevel="0" collapsed="false">
      <c r="A100" s="238" t="n">
        <v>91</v>
      </c>
      <c r="B100" s="126" t="s">
        <v>269</v>
      </c>
      <c r="C100" s="239" t="s">
        <v>435</v>
      </c>
      <c r="D100" s="240" t="n">
        <v>240</v>
      </c>
      <c r="E100" s="240" t="s">
        <v>270</v>
      </c>
      <c r="F100" s="191" t="n">
        <f aca="false">F101</f>
        <v>632139</v>
      </c>
      <c r="O100" s="191" t="n">
        <f aca="false">O101</f>
        <v>939740.39</v>
      </c>
      <c r="P100" s="191" t="n">
        <f aca="false">P101</f>
        <v>885740.39</v>
      </c>
    </row>
    <row r="101" s="232" customFormat="true" ht="39.75" hidden="false" customHeight="true" outlineLevel="0" collapsed="false">
      <c r="A101" s="238" t="n">
        <v>92</v>
      </c>
      <c r="B101" s="126" t="s">
        <v>273</v>
      </c>
      <c r="C101" s="239" t="s">
        <v>435</v>
      </c>
      <c r="D101" s="240" t="n">
        <v>240</v>
      </c>
      <c r="E101" s="240" t="s">
        <v>274</v>
      </c>
      <c r="F101" s="217" t="n">
        <f aca="false">'прил.6'!G28</f>
        <v>632139</v>
      </c>
      <c r="O101" s="217" t="n">
        <f aca="false">'прил.6'!J28</f>
        <v>939740.39</v>
      </c>
      <c r="P101" s="217" t="n">
        <f aca="false">'прил.6'!K28</f>
        <v>885740.39</v>
      </c>
    </row>
    <row r="102" s="232" customFormat="true" ht="12.75" hidden="false" customHeight="false" outlineLevel="0" collapsed="false">
      <c r="A102" s="238" t="n">
        <v>93</v>
      </c>
      <c r="B102" s="126" t="s">
        <v>343</v>
      </c>
      <c r="C102" s="239" t="s">
        <v>435</v>
      </c>
      <c r="D102" s="240" t="n">
        <v>800</v>
      </c>
      <c r="E102" s="240"/>
      <c r="F102" s="217" t="n">
        <f aca="false">F103</f>
        <v>38879.31</v>
      </c>
      <c r="O102" s="217" t="n">
        <f aca="false">O103</f>
        <v>6391</v>
      </c>
      <c r="P102" s="217" t="n">
        <f aca="false">P103</f>
        <v>6391</v>
      </c>
    </row>
    <row r="103" s="232" customFormat="true" ht="12.75" hidden="false" customHeight="false" outlineLevel="0" collapsed="false">
      <c r="A103" s="238" t="n">
        <v>94</v>
      </c>
      <c r="B103" s="126" t="s">
        <v>344</v>
      </c>
      <c r="C103" s="239" t="s">
        <v>435</v>
      </c>
      <c r="D103" s="240" t="n">
        <v>850</v>
      </c>
      <c r="E103" s="240"/>
      <c r="F103" s="217" t="n">
        <f aca="false">F104</f>
        <v>38879.31</v>
      </c>
      <c r="O103" s="217" t="n">
        <f aca="false">O104</f>
        <v>6391</v>
      </c>
      <c r="P103" s="217" t="n">
        <f aca="false">P104</f>
        <v>6391</v>
      </c>
    </row>
    <row r="104" s="232" customFormat="true" ht="12.75" hidden="false" customHeight="false" outlineLevel="0" collapsed="false">
      <c r="A104" s="238" t="n">
        <v>395</v>
      </c>
      <c r="B104" s="126" t="s">
        <v>269</v>
      </c>
      <c r="C104" s="239" t="s">
        <v>435</v>
      </c>
      <c r="D104" s="240" t="n">
        <v>850</v>
      </c>
      <c r="E104" s="240" t="s">
        <v>270</v>
      </c>
      <c r="F104" s="217" t="n">
        <f aca="false">F105</f>
        <v>38879.31</v>
      </c>
      <c r="O104" s="217" t="n">
        <f aca="false">O105</f>
        <v>6391</v>
      </c>
      <c r="P104" s="217" t="n">
        <f aca="false">P105</f>
        <v>6391</v>
      </c>
    </row>
    <row r="105" s="232" customFormat="true" ht="39.75" hidden="false" customHeight="true" outlineLevel="0" collapsed="false">
      <c r="A105" s="238" t="n">
        <v>96</v>
      </c>
      <c r="B105" s="126" t="s">
        <v>273</v>
      </c>
      <c r="C105" s="239" t="s">
        <v>435</v>
      </c>
      <c r="D105" s="240" t="n">
        <v>850</v>
      </c>
      <c r="E105" s="240" t="s">
        <v>274</v>
      </c>
      <c r="F105" s="217" t="n">
        <f aca="false">'прил.6'!G30</f>
        <v>38879.31</v>
      </c>
      <c r="O105" s="217" t="n">
        <f aca="false">'прил.6'!J30</f>
        <v>6391</v>
      </c>
      <c r="P105" s="217" t="n">
        <f aca="false">'прил.6'!K30</f>
        <v>6391</v>
      </c>
    </row>
    <row r="106" s="232" customFormat="true" ht="24.2" hidden="false" customHeight="true" outlineLevel="0" collapsed="false">
      <c r="A106" s="238" t="n">
        <v>97</v>
      </c>
      <c r="B106" s="197" t="s">
        <v>399</v>
      </c>
      <c r="C106" s="252" t="s">
        <v>401</v>
      </c>
      <c r="D106" s="240"/>
      <c r="E106" s="240" t="n">
        <v>1400</v>
      </c>
      <c r="F106" s="217" t="n">
        <f aca="false">F107</f>
        <v>16452.1</v>
      </c>
      <c r="G106" s="217" t="n">
        <f aca="false">G107</f>
        <v>0</v>
      </c>
      <c r="H106" s="217" t="n">
        <f aca="false">H107</f>
        <v>0</v>
      </c>
      <c r="I106" s="217" t="n">
        <f aca="false">I107</f>
        <v>0</v>
      </c>
      <c r="J106" s="217" t="n">
        <f aca="false">J107</f>
        <v>0</v>
      </c>
      <c r="K106" s="217" t="n">
        <f aca="false">K107</f>
        <v>0</v>
      </c>
      <c r="L106" s="217" t="n">
        <f aca="false">L107</f>
        <v>0</v>
      </c>
      <c r="M106" s="217" t="n">
        <f aca="false">M107</f>
        <v>0</v>
      </c>
      <c r="N106" s="217" t="n">
        <f aca="false">N107</f>
        <v>0</v>
      </c>
      <c r="O106" s="217" t="n">
        <f aca="false">O107</f>
        <v>16452.1</v>
      </c>
      <c r="P106" s="217" t="n">
        <f aca="false">P107</f>
        <v>16452.1</v>
      </c>
    </row>
    <row r="107" s="232" customFormat="true" ht="24.2" hidden="false" customHeight="true" outlineLevel="0" collapsed="false">
      <c r="A107" s="238" t="n">
        <v>98</v>
      </c>
      <c r="B107" s="197" t="s">
        <v>402</v>
      </c>
      <c r="C107" s="252" t="s">
        <v>401</v>
      </c>
      <c r="D107" s="240"/>
      <c r="E107" s="240" t="n">
        <v>1403</v>
      </c>
      <c r="F107" s="217" t="n">
        <f aca="false">F108</f>
        <v>16452.1</v>
      </c>
      <c r="G107" s="217" t="n">
        <f aca="false">G108</f>
        <v>0</v>
      </c>
      <c r="H107" s="217" t="n">
        <f aca="false">H108</f>
        <v>0</v>
      </c>
      <c r="I107" s="217" t="n">
        <f aca="false">I108</f>
        <v>0</v>
      </c>
      <c r="J107" s="217" t="n">
        <f aca="false">J108</f>
        <v>0</v>
      </c>
      <c r="K107" s="217" t="n">
        <f aca="false">K108</f>
        <v>0</v>
      </c>
      <c r="L107" s="217" t="n">
        <f aca="false">L108</f>
        <v>0</v>
      </c>
      <c r="M107" s="217" t="n">
        <f aca="false">M108</f>
        <v>0</v>
      </c>
      <c r="N107" s="217" t="n">
        <f aca="false">N108</f>
        <v>0</v>
      </c>
      <c r="O107" s="217" t="n">
        <f aca="false">O108</f>
        <v>16452.1</v>
      </c>
      <c r="P107" s="217" t="n">
        <f aca="false">P108</f>
        <v>16452.1</v>
      </c>
    </row>
    <row r="108" s="232" customFormat="true" ht="24.2" hidden="false" customHeight="true" outlineLevel="0" collapsed="false">
      <c r="A108" s="238" t="n">
        <v>99</v>
      </c>
      <c r="B108" s="197" t="s">
        <v>327</v>
      </c>
      <c r="C108" s="252" t="s">
        <v>330</v>
      </c>
      <c r="D108" s="240" t="n">
        <v>0</v>
      </c>
      <c r="E108" s="240" t="n">
        <v>1403</v>
      </c>
      <c r="F108" s="217" t="n">
        <f aca="false">F109</f>
        <v>16452.1</v>
      </c>
      <c r="G108" s="217" t="n">
        <f aca="false">G109</f>
        <v>0</v>
      </c>
      <c r="H108" s="217" t="n">
        <f aca="false">H109</f>
        <v>0</v>
      </c>
      <c r="I108" s="217" t="n">
        <f aca="false">I109</f>
        <v>0</v>
      </c>
      <c r="J108" s="217" t="n">
        <f aca="false">J109</f>
        <v>0</v>
      </c>
      <c r="K108" s="217" t="n">
        <f aca="false">K109</f>
        <v>0</v>
      </c>
      <c r="L108" s="217" t="n">
        <f aca="false">L109</f>
        <v>0</v>
      </c>
      <c r="M108" s="217" t="n">
        <f aca="false">M109</f>
        <v>0</v>
      </c>
      <c r="N108" s="217" t="n">
        <f aca="false">N109</f>
        <v>0</v>
      </c>
      <c r="O108" s="217" t="n">
        <f aca="false">O109</f>
        <v>16452.1</v>
      </c>
      <c r="P108" s="217" t="n">
        <f aca="false">P109</f>
        <v>16452.1</v>
      </c>
    </row>
    <row r="109" s="232" customFormat="true" ht="24.2" hidden="false" customHeight="true" outlineLevel="0" collapsed="false">
      <c r="A109" s="238" t="n">
        <v>100</v>
      </c>
      <c r="B109" s="197" t="s">
        <v>328</v>
      </c>
      <c r="C109" s="252" t="s">
        <v>332</v>
      </c>
      <c r="D109" s="240" t="n">
        <v>500</v>
      </c>
      <c r="E109" s="240" t="n">
        <v>1403</v>
      </c>
      <c r="F109" s="217" t="n">
        <f aca="false">F110</f>
        <v>16452.1</v>
      </c>
      <c r="G109" s="217" t="n">
        <f aca="false">G110</f>
        <v>0</v>
      </c>
      <c r="H109" s="217" t="n">
        <f aca="false">H110</f>
        <v>0</v>
      </c>
      <c r="I109" s="217" t="n">
        <f aca="false">I110</f>
        <v>0</v>
      </c>
      <c r="J109" s="217" t="n">
        <f aca="false">J110</f>
        <v>0</v>
      </c>
      <c r="K109" s="217" t="n">
        <f aca="false">K110</f>
        <v>0</v>
      </c>
      <c r="L109" s="217" t="n">
        <f aca="false">L110</f>
        <v>0</v>
      </c>
      <c r="M109" s="217" t="n">
        <f aca="false">M110</f>
        <v>0</v>
      </c>
      <c r="N109" s="217" t="n">
        <f aca="false">N110</f>
        <v>0</v>
      </c>
      <c r="O109" s="217" t="n">
        <f aca="false">O110</f>
        <v>16452.1</v>
      </c>
      <c r="P109" s="217" t="n">
        <f aca="false">P110</f>
        <v>16452.1</v>
      </c>
    </row>
    <row r="110" s="232" customFormat="true" ht="87" hidden="false" customHeight="true" outlineLevel="0" collapsed="false">
      <c r="A110" s="238" t="n">
        <v>101</v>
      </c>
      <c r="B110" s="221" t="s">
        <v>404</v>
      </c>
      <c r="C110" s="252" t="s">
        <v>405</v>
      </c>
      <c r="D110" s="240" t="n">
        <v>540</v>
      </c>
      <c r="E110" s="240" t="n">
        <v>1403</v>
      </c>
      <c r="F110" s="217" t="n">
        <f aca="false">F111</f>
        <v>16452.1</v>
      </c>
      <c r="G110" s="217" t="n">
        <f aca="false">G111</f>
        <v>0</v>
      </c>
      <c r="H110" s="217" t="n">
        <f aca="false">H111</f>
        <v>0</v>
      </c>
      <c r="I110" s="217" t="n">
        <f aca="false">I111</f>
        <v>0</v>
      </c>
      <c r="J110" s="217" t="n">
        <f aca="false">J111</f>
        <v>0</v>
      </c>
      <c r="K110" s="217" t="n">
        <f aca="false">K111</f>
        <v>0</v>
      </c>
      <c r="L110" s="217" t="n">
        <f aca="false">L111</f>
        <v>0</v>
      </c>
      <c r="M110" s="217" t="n">
        <f aca="false">M111</f>
        <v>0</v>
      </c>
      <c r="N110" s="217" t="n">
        <f aca="false">N111</f>
        <v>0</v>
      </c>
      <c r="O110" s="217" t="n">
        <f aca="false">O111</f>
        <v>16452.1</v>
      </c>
      <c r="P110" s="217" t="n">
        <f aca="false">P111</f>
        <v>16452.1</v>
      </c>
    </row>
    <row r="111" s="232" customFormat="true" ht="17.25" hidden="false" customHeight="true" outlineLevel="0" collapsed="false">
      <c r="A111" s="238" t="n">
        <v>102</v>
      </c>
      <c r="B111" s="197" t="s">
        <v>406</v>
      </c>
      <c r="C111" s="252" t="s">
        <v>405</v>
      </c>
      <c r="D111" s="240" t="n">
        <v>0</v>
      </c>
      <c r="E111" s="240" t="n">
        <v>1403</v>
      </c>
      <c r="F111" s="217" t="n">
        <f aca="false">F112</f>
        <v>16452.1</v>
      </c>
      <c r="O111" s="217" t="n">
        <f aca="false">O112</f>
        <v>16452.1</v>
      </c>
      <c r="P111" s="217" t="n">
        <f aca="false">P112</f>
        <v>16452.1</v>
      </c>
    </row>
    <row r="112" s="232" customFormat="true" ht="17.25" hidden="false" customHeight="true" outlineLevel="0" collapsed="false">
      <c r="A112" s="238" t="n">
        <v>103</v>
      </c>
      <c r="B112" s="197" t="s">
        <v>247</v>
      </c>
      <c r="C112" s="239" t="s">
        <v>405</v>
      </c>
      <c r="D112" s="240" t="n">
        <v>540</v>
      </c>
      <c r="E112" s="240" t="n">
        <v>1403</v>
      </c>
      <c r="F112" s="217" t="n">
        <v>16452.1</v>
      </c>
      <c r="O112" s="217" t="n">
        <v>16452.1</v>
      </c>
      <c r="P112" s="217" t="n">
        <v>16452.1</v>
      </c>
    </row>
    <row r="113" s="232" customFormat="true" ht="42.75" hidden="false" customHeight="true" outlineLevel="0" collapsed="false">
      <c r="A113" s="238" t="n">
        <v>104</v>
      </c>
      <c r="B113" s="188" t="s">
        <v>345</v>
      </c>
      <c r="C113" s="47" t="n">
        <v>8128000000</v>
      </c>
      <c r="D113" s="240"/>
      <c r="E113" s="239" t="s">
        <v>276</v>
      </c>
      <c r="F113" s="217" t="n">
        <f aca="false">F114</f>
        <v>181584.4</v>
      </c>
      <c r="O113" s="217" t="n">
        <v>0</v>
      </c>
      <c r="P113" s="217" t="n">
        <v>0</v>
      </c>
    </row>
    <row r="114" s="232" customFormat="true" ht="30" hidden="false" customHeight="true" outlineLevel="0" collapsed="false">
      <c r="A114" s="238" t="n">
        <v>105</v>
      </c>
      <c r="B114" s="188" t="s">
        <v>348</v>
      </c>
      <c r="C114" s="47" t="n">
        <v>8128021000</v>
      </c>
      <c r="D114" s="240" t="n">
        <v>200</v>
      </c>
      <c r="E114" s="239" t="s">
        <v>276</v>
      </c>
      <c r="F114" s="217" t="n">
        <f aca="false">F115</f>
        <v>181584.4</v>
      </c>
      <c r="O114" s="217" t="n">
        <v>0</v>
      </c>
      <c r="P114" s="217" t="n">
        <v>0</v>
      </c>
    </row>
    <row r="115" s="232" customFormat="true" ht="27" hidden="false" customHeight="true" outlineLevel="0" collapsed="false">
      <c r="A115" s="238" t="n">
        <v>106</v>
      </c>
      <c r="B115" s="188" t="s">
        <v>328</v>
      </c>
      <c r="C115" s="47" t="s">
        <v>346</v>
      </c>
      <c r="D115" s="240" t="n">
        <v>290</v>
      </c>
      <c r="E115" s="239" t="s">
        <v>276</v>
      </c>
      <c r="F115" s="190" t="n">
        <v>181584.4</v>
      </c>
      <c r="O115" s="217" t="n">
        <v>0</v>
      </c>
      <c r="P115" s="217" t="n">
        <v>0</v>
      </c>
    </row>
    <row r="116" s="232" customFormat="true" ht="25.5" hidden="false" customHeight="true" outlineLevel="0" collapsed="false">
      <c r="A116" s="238" t="n">
        <v>107</v>
      </c>
      <c r="B116" s="126" t="s">
        <v>436</v>
      </c>
      <c r="C116" s="239" t="s">
        <v>437</v>
      </c>
      <c r="D116" s="240"/>
      <c r="E116" s="240"/>
      <c r="F116" s="217" t="n">
        <f aca="false">F117</f>
        <v>760551.32</v>
      </c>
      <c r="O116" s="217" t="n">
        <f aca="false">O117</f>
        <v>760551.32</v>
      </c>
      <c r="P116" s="217" t="n">
        <f aca="false">P117</f>
        <v>760551.32</v>
      </c>
    </row>
    <row r="117" s="232" customFormat="true" ht="12.75" hidden="false" customHeight="false" outlineLevel="0" collapsed="false">
      <c r="A117" s="238" t="n">
        <v>108</v>
      </c>
      <c r="B117" s="126" t="s">
        <v>438</v>
      </c>
      <c r="C117" s="239" t="s">
        <v>439</v>
      </c>
      <c r="D117" s="240"/>
      <c r="E117" s="240"/>
      <c r="F117" s="217" t="n">
        <f aca="false">F120</f>
        <v>760551.32</v>
      </c>
      <c r="O117" s="217" t="n">
        <f aca="false">O120</f>
        <v>760551.32</v>
      </c>
      <c r="P117" s="217" t="n">
        <f aca="false">P120</f>
        <v>760551.32</v>
      </c>
    </row>
    <row r="118" s="232" customFormat="true" ht="51.75" hidden="false" customHeight="true" outlineLevel="0" collapsed="false">
      <c r="A118" s="238" t="n">
        <v>109</v>
      </c>
      <c r="B118" s="126" t="s">
        <v>440</v>
      </c>
      <c r="C118" s="239" t="s">
        <v>441</v>
      </c>
      <c r="D118" s="240"/>
      <c r="E118" s="240"/>
      <c r="F118" s="217" t="n">
        <f aca="false">F119</f>
        <v>760551.32</v>
      </c>
      <c r="O118" s="217" t="n">
        <f aca="false">O119</f>
        <v>760551.32</v>
      </c>
      <c r="P118" s="217" t="n">
        <f aca="false">P119</f>
        <v>760551.32</v>
      </c>
    </row>
    <row r="119" s="232" customFormat="true" ht="63.75" hidden="false" customHeight="false" outlineLevel="0" collapsed="false">
      <c r="A119" s="238" t="n">
        <v>110</v>
      </c>
      <c r="B119" s="126" t="s">
        <v>431</v>
      </c>
      <c r="C119" s="239" t="s">
        <v>441</v>
      </c>
      <c r="D119" s="240" t="n">
        <v>100</v>
      </c>
      <c r="E119" s="240"/>
      <c r="F119" s="217" t="n">
        <f aca="false">F120</f>
        <v>760551.32</v>
      </c>
      <c r="O119" s="217" t="n">
        <f aca="false">O120</f>
        <v>760551.32</v>
      </c>
      <c r="P119" s="217" t="n">
        <f aca="false">P120</f>
        <v>760551.32</v>
      </c>
    </row>
    <row r="120" s="232" customFormat="true" ht="25.5" hidden="false" customHeight="false" outlineLevel="0" collapsed="false">
      <c r="A120" s="238" t="n">
        <v>111</v>
      </c>
      <c r="B120" s="126" t="s">
        <v>325</v>
      </c>
      <c r="C120" s="239" t="s">
        <v>441</v>
      </c>
      <c r="D120" s="240" t="n">
        <v>120</v>
      </c>
      <c r="E120" s="240"/>
      <c r="F120" s="217" t="n">
        <f aca="false">F121</f>
        <v>760551.32</v>
      </c>
      <c r="O120" s="217" t="n">
        <f aca="false">O121</f>
        <v>760551.32</v>
      </c>
      <c r="P120" s="217" t="n">
        <f aca="false">P121</f>
        <v>760551.32</v>
      </c>
    </row>
    <row r="121" s="232" customFormat="true" ht="12.75" hidden="false" customHeight="false" outlineLevel="0" collapsed="false">
      <c r="A121" s="238" t="n">
        <v>112</v>
      </c>
      <c r="B121" s="126" t="s">
        <v>269</v>
      </c>
      <c r="C121" s="239" t="s">
        <v>441</v>
      </c>
      <c r="D121" s="240" t="n">
        <v>120</v>
      </c>
      <c r="E121" s="240" t="s">
        <v>270</v>
      </c>
      <c r="F121" s="217" t="n">
        <f aca="false">F122</f>
        <v>760551.32</v>
      </c>
      <c r="O121" s="217" t="n">
        <f aca="false">O122</f>
        <v>760551.32</v>
      </c>
      <c r="P121" s="217" t="n">
        <f aca="false">P122</f>
        <v>760551.32</v>
      </c>
      <c r="S121" s="224"/>
      <c r="T121" s="224"/>
      <c r="U121" s="224"/>
      <c r="V121" s="224"/>
      <c r="W121" s="224"/>
      <c r="X121" s="224"/>
    </row>
    <row r="122" s="232" customFormat="true" ht="26.25" hidden="false" customHeight="true" outlineLevel="0" collapsed="false">
      <c r="A122" s="238" t="n">
        <v>113</v>
      </c>
      <c r="B122" s="126" t="s">
        <v>442</v>
      </c>
      <c r="C122" s="239" t="s">
        <v>441</v>
      </c>
      <c r="D122" s="240" t="n">
        <v>120</v>
      </c>
      <c r="E122" s="240" t="s">
        <v>272</v>
      </c>
      <c r="F122" s="217" t="n">
        <f aca="false">'прил.6'!G15</f>
        <v>760551.32</v>
      </c>
      <c r="O122" s="217" t="n">
        <f aca="false">'прил.6'!J15</f>
        <v>760551.32</v>
      </c>
      <c r="P122" s="217" t="n">
        <f aca="false">'прил.6'!K15</f>
        <v>760551.32</v>
      </c>
      <c r="S122" s="224"/>
      <c r="T122" s="224"/>
      <c r="U122" s="224"/>
      <c r="V122" s="224"/>
      <c r="W122" s="224"/>
      <c r="X122" s="224"/>
    </row>
    <row r="123" s="232" customFormat="true" ht="16.7" hidden="false" customHeight="true" outlineLevel="0" collapsed="false">
      <c r="A123" s="238" t="n">
        <v>114</v>
      </c>
      <c r="B123" s="222" t="s">
        <v>308</v>
      </c>
      <c r="C123" s="239"/>
      <c r="D123" s="240"/>
      <c r="E123" s="240"/>
      <c r="F123" s="217" t="n">
        <v>0</v>
      </c>
      <c r="O123" s="172" t="n">
        <v>175791.1</v>
      </c>
      <c r="P123" s="172" t="n">
        <v>351582.2</v>
      </c>
      <c r="S123" s="224"/>
      <c r="T123" s="224"/>
      <c r="U123" s="224"/>
      <c r="V123" s="224"/>
      <c r="W123" s="224"/>
      <c r="X123" s="224"/>
    </row>
    <row r="124" s="232" customFormat="true" ht="13.15" hidden="false" customHeight="true" outlineLevel="0" collapsed="false">
      <c r="A124" s="238" t="n">
        <v>115</v>
      </c>
      <c r="B124" s="242" t="s">
        <v>309</v>
      </c>
      <c r="C124" s="239"/>
      <c r="D124" s="240"/>
      <c r="E124" s="240"/>
      <c r="F124" s="217" t="n">
        <f aca="false">F9+F63+F69+F116+F111+F113</f>
        <v>7178278</v>
      </c>
      <c r="O124" s="217" t="n">
        <f aca="false">O9+O63+O69+O116+O111</f>
        <v>7161274</v>
      </c>
      <c r="P124" s="217" t="n">
        <f aca="false">P9+P63+P69+P116+P111</f>
        <v>7115179</v>
      </c>
      <c r="S124" s="224"/>
      <c r="T124" s="224"/>
      <c r="U124" s="224"/>
      <c r="V124" s="224"/>
      <c r="W124" s="224"/>
      <c r="X124" s="224"/>
    </row>
    <row r="125" customFormat="false" ht="12.75" hidden="false" customHeight="false" outlineLevel="0" collapsed="false">
      <c r="A125" s="232"/>
      <c r="B125" s="232"/>
    </row>
    <row r="126" customFormat="false" ht="13.15" hidden="false" customHeight="true" outlineLevel="0" collapsed="false">
      <c r="A126" s="232"/>
      <c r="B126" s="232"/>
    </row>
    <row r="127" customFormat="false" ht="12.75" hidden="false" customHeight="false" outlineLevel="0" collapsed="false">
      <c r="A127" s="232"/>
      <c r="B127" s="232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1.56"/>
    <col collapsed="false" customWidth="true" hidden="false" outlineLevel="0" max="3" min="3" style="8" width="4.99"/>
    <col collapsed="false" customWidth="true" hidden="false" outlineLevel="0" max="4" min="4" style="8" width="10.99"/>
    <col collapsed="false" customWidth="true" hidden="false" outlineLevel="0" max="5" min="5" style="8" width="5.41"/>
    <col collapsed="false" customWidth="true" hidden="false" outlineLevel="0" max="7" min="6" style="8" width="11.28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G1" s="228" t="s">
        <v>443</v>
      </c>
      <c r="H1" s="228"/>
    </row>
    <row r="2" customFormat="false" ht="66" hidden="false" customHeight="true" outlineLevel="0" collapsed="false">
      <c r="G2" s="19" t="s">
        <v>444</v>
      </c>
      <c r="H2" s="19"/>
    </row>
    <row r="3" customFormat="false" ht="12.75" hidden="false" customHeight="true" outlineLevel="0" collapsed="false">
      <c r="A3" s="253" t="s">
        <v>445</v>
      </c>
      <c r="B3" s="253"/>
      <c r="C3" s="253"/>
      <c r="D3" s="253"/>
      <c r="E3" s="253"/>
      <c r="F3" s="253"/>
    </row>
    <row r="4" customFormat="false" ht="48" hidden="false" customHeight="true" outlineLevel="0" collapsed="false">
      <c r="A4" s="253"/>
      <c r="B4" s="253"/>
      <c r="C4" s="253"/>
      <c r="D4" s="253"/>
      <c r="E4" s="253"/>
      <c r="F4" s="253"/>
    </row>
    <row r="5" customFormat="false" ht="12.75" hidden="false" customHeight="false" outlineLevel="0" collapsed="false">
      <c r="F5" s="254" t="s">
        <v>152</v>
      </c>
    </row>
    <row r="6" customFormat="false" ht="54" hidden="false" customHeight="true" outlineLevel="0" collapsed="false">
      <c r="A6" s="24" t="s">
        <v>39</v>
      </c>
      <c r="B6" s="24" t="s">
        <v>313</v>
      </c>
      <c r="C6" s="183" t="s">
        <v>315</v>
      </c>
      <c r="D6" s="183" t="s">
        <v>316</v>
      </c>
      <c r="E6" s="255" t="s">
        <v>446</v>
      </c>
      <c r="F6" s="184" t="s">
        <v>318</v>
      </c>
      <c r="G6" s="184" t="s">
        <v>447</v>
      </c>
      <c r="H6" s="184" t="s">
        <v>448</v>
      </c>
    </row>
    <row r="7" customFormat="false" ht="12.75" hidden="false" customHeight="false" outlineLevel="0" collapsed="false">
      <c r="A7" s="30"/>
      <c r="B7" s="47" t="n">
        <v>1</v>
      </c>
      <c r="C7" s="47" t="n">
        <v>3</v>
      </c>
      <c r="D7" s="47" t="n">
        <v>3</v>
      </c>
      <c r="E7" s="47" t="n">
        <v>4</v>
      </c>
      <c r="F7" s="256" t="n">
        <v>5</v>
      </c>
      <c r="G7" s="256" t="n">
        <v>6</v>
      </c>
      <c r="H7" s="256" t="n">
        <v>7</v>
      </c>
    </row>
    <row r="8" customFormat="false" ht="28.5" hidden="false" customHeight="true" outlineLevel="0" collapsed="false">
      <c r="A8" s="25" t="n">
        <v>1</v>
      </c>
      <c r="B8" s="188" t="s">
        <v>449</v>
      </c>
      <c r="C8" s="47"/>
      <c r="D8" s="257"/>
      <c r="E8" s="189"/>
      <c r="F8" s="190" t="n">
        <f aca="false">F9+F54+F69+F82+F102+F62+F95+F114</f>
        <v>7178278</v>
      </c>
      <c r="G8" s="190" t="n">
        <f aca="false">G9+G54+G69+G82+G102+G62+G95+G114</f>
        <v>7161274</v>
      </c>
      <c r="H8" s="190" t="n">
        <f aca="false">H9+H54+H69+H82+H102+H62+H95+H114</f>
        <v>7115179</v>
      </c>
    </row>
    <row r="9" customFormat="false" ht="18.75" hidden="false" customHeight="true" outlineLevel="0" collapsed="false">
      <c r="A9" s="25" t="n">
        <v>2</v>
      </c>
      <c r="B9" s="188" t="s">
        <v>269</v>
      </c>
      <c r="C9" s="48" t="s">
        <v>270</v>
      </c>
      <c r="D9" s="257"/>
      <c r="E9" s="189"/>
      <c r="F9" s="190" t="n">
        <f aca="false">+F10+F16+F32+F38+F29</f>
        <v>4103676.75</v>
      </c>
      <c r="G9" s="190" t="n">
        <f aca="false">+G10+G16+G32+G38+G29</f>
        <v>4070127.75</v>
      </c>
      <c r="H9" s="190" t="n">
        <f aca="false">+H10+H16+H32+H38+H29</f>
        <v>4016127.75</v>
      </c>
    </row>
    <row r="10" customFormat="false" ht="39" hidden="false" customHeight="true" outlineLevel="0" collapsed="false">
      <c r="A10" s="25" t="n">
        <v>3</v>
      </c>
      <c r="B10" s="188" t="s">
        <v>271</v>
      </c>
      <c r="C10" s="48" t="s">
        <v>272</v>
      </c>
      <c r="D10" s="199"/>
      <c r="E10" s="47"/>
      <c r="F10" s="190" t="n">
        <f aca="false">F11</f>
        <v>760551.32</v>
      </c>
      <c r="G10" s="190" t="n">
        <f aca="false">G11</f>
        <v>760551.32</v>
      </c>
      <c r="H10" s="190" t="n">
        <f aca="false">H11</f>
        <v>760551.32</v>
      </c>
    </row>
    <row r="11" customFormat="false" ht="36" hidden="false" customHeight="true" outlineLevel="0" collapsed="false">
      <c r="A11" s="25" t="n">
        <v>4</v>
      </c>
      <c r="B11" s="188" t="s">
        <v>321</v>
      </c>
      <c r="C11" s="48" t="s">
        <v>272</v>
      </c>
      <c r="D11" s="199" t="n">
        <v>9100000000</v>
      </c>
      <c r="E11" s="47"/>
      <c r="F11" s="190" t="n">
        <f aca="false">F12</f>
        <v>760551.32</v>
      </c>
      <c r="G11" s="190" t="n">
        <f aca="false">G12</f>
        <v>760551.32</v>
      </c>
      <c r="H11" s="190" t="n">
        <f aca="false">H12</f>
        <v>760551.32</v>
      </c>
    </row>
    <row r="12" customFormat="false" ht="17.45" hidden="false" customHeight="true" outlineLevel="0" collapsed="false">
      <c r="A12" s="25" t="n">
        <v>5</v>
      </c>
      <c r="B12" s="188" t="s">
        <v>322</v>
      </c>
      <c r="C12" s="48" t="s">
        <v>272</v>
      </c>
      <c r="D12" s="199" t="n">
        <v>9110000000</v>
      </c>
      <c r="E12" s="47"/>
      <c r="F12" s="190" t="n">
        <f aca="false">F13</f>
        <v>760551.32</v>
      </c>
      <c r="G12" s="190" t="n">
        <f aca="false">G13</f>
        <v>760551.32</v>
      </c>
      <c r="H12" s="190" t="n">
        <f aca="false">H13</f>
        <v>760551.32</v>
      </c>
    </row>
    <row r="13" customFormat="false" ht="66" hidden="false" customHeight="true" outlineLevel="0" collapsed="false">
      <c r="A13" s="25" t="n">
        <v>6</v>
      </c>
      <c r="B13" s="188" t="s">
        <v>323</v>
      </c>
      <c r="C13" s="48" t="s">
        <v>272</v>
      </c>
      <c r="D13" s="199" t="n">
        <f aca="false">D14</f>
        <v>9110080210</v>
      </c>
      <c r="E13" s="47"/>
      <c r="F13" s="190" t="n">
        <f aca="false">F14</f>
        <v>760551.32</v>
      </c>
      <c r="G13" s="190" t="n">
        <f aca="false">G14</f>
        <v>760551.32</v>
      </c>
      <c r="H13" s="190" t="n">
        <f aca="false">H14</f>
        <v>760551.32</v>
      </c>
    </row>
    <row r="14" customFormat="false" ht="67.5" hidden="false" customHeight="true" outlineLevel="0" collapsed="false">
      <c r="A14" s="25" t="n">
        <v>7</v>
      </c>
      <c r="B14" s="188" t="s">
        <v>324</v>
      </c>
      <c r="C14" s="48" t="s">
        <v>272</v>
      </c>
      <c r="D14" s="199" t="n">
        <f aca="false">D15</f>
        <v>9110080210</v>
      </c>
      <c r="E14" s="47" t="n">
        <v>100</v>
      </c>
      <c r="F14" s="190" t="n">
        <f aca="false">F15</f>
        <v>760551.32</v>
      </c>
      <c r="G14" s="190" t="n">
        <f aca="false">G15</f>
        <v>760551.32</v>
      </c>
      <c r="H14" s="190" t="n">
        <f aca="false">H15</f>
        <v>760551.32</v>
      </c>
    </row>
    <row r="15" customFormat="false" ht="27.4" hidden="false" customHeight="true" outlineLevel="0" collapsed="false">
      <c r="A15" s="25" t="n">
        <v>8</v>
      </c>
      <c r="B15" s="188" t="s">
        <v>325</v>
      </c>
      <c r="C15" s="48" t="s">
        <v>272</v>
      </c>
      <c r="D15" s="199" t="n">
        <v>9110080210</v>
      </c>
      <c r="E15" s="47" t="n">
        <v>120</v>
      </c>
      <c r="F15" s="190" t="n">
        <f aca="false">'прил.6'!G15</f>
        <v>760551.32</v>
      </c>
      <c r="G15" s="190" t="n">
        <f aca="false">'прил.6'!J15</f>
        <v>760551.32</v>
      </c>
      <c r="H15" s="190" t="n">
        <f aca="false">'прил.6'!K15</f>
        <v>760551.32</v>
      </c>
    </row>
    <row r="16" customFormat="false" ht="37.5" hidden="false" customHeight="true" outlineLevel="0" collapsed="false">
      <c r="A16" s="25" t="n">
        <v>9</v>
      </c>
      <c r="B16" s="188" t="s">
        <v>326</v>
      </c>
      <c r="C16" s="48" t="s">
        <v>274</v>
      </c>
      <c r="D16" s="199"/>
      <c r="E16" s="47"/>
      <c r="F16" s="190" t="n">
        <f aca="false">+F17</f>
        <v>2466441.2</v>
      </c>
      <c r="G16" s="190" t="n">
        <f aca="false">+G17</f>
        <v>2667184.04</v>
      </c>
      <c r="H16" s="190" t="n">
        <f aca="false">+H17</f>
        <v>2613184.04</v>
      </c>
    </row>
    <row r="17" customFormat="false" ht="26.25" hidden="false" customHeight="true" outlineLevel="0" collapsed="false">
      <c r="A17" s="25" t="n">
        <v>10</v>
      </c>
      <c r="B17" s="188" t="s">
        <v>327</v>
      </c>
      <c r="C17" s="48" t="s">
        <v>274</v>
      </c>
      <c r="D17" s="199" t="n">
        <v>8100000000</v>
      </c>
      <c r="E17" s="47"/>
      <c r="F17" s="190" t="n">
        <f aca="false">+F18</f>
        <v>2466441.2</v>
      </c>
      <c r="G17" s="190" t="n">
        <f aca="false">+G18</f>
        <v>2667184.04</v>
      </c>
      <c r="H17" s="190" t="n">
        <f aca="false">+H18</f>
        <v>2613184.04</v>
      </c>
    </row>
    <row r="18" customFormat="false" ht="24.75" hidden="false" customHeight="true" outlineLevel="0" collapsed="false">
      <c r="A18" s="25" t="n">
        <v>11</v>
      </c>
      <c r="B18" s="188" t="s">
        <v>328</v>
      </c>
      <c r="C18" s="48" t="s">
        <v>274</v>
      </c>
      <c r="D18" s="199" t="n">
        <v>8110000000</v>
      </c>
      <c r="E18" s="47"/>
      <c r="F18" s="190" t="n">
        <f aca="false">+F22+F19</f>
        <v>2466441.2</v>
      </c>
      <c r="G18" s="190" t="n">
        <f aca="false">+G22</f>
        <v>2667184.04</v>
      </c>
      <c r="H18" s="190" t="n">
        <f aca="false">+H22</f>
        <v>2613184.04</v>
      </c>
    </row>
    <row r="19" customFormat="false" ht="102.75" hidden="false" customHeight="true" outlineLevel="0" collapsed="false">
      <c r="A19" s="25" t="n">
        <v>12</v>
      </c>
      <c r="B19" s="201" t="s">
        <v>329</v>
      </c>
      <c r="C19" s="48" t="s">
        <v>274</v>
      </c>
      <c r="D19" s="47" t="s">
        <v>334</v>
      </c>
      <c r="E19" s="240" t="n">
        <v>0</v>
      </c>
      <c r="F19" s="190" t="n">
        <f aca="false">F20</f>
        <v>74370.24</v>
      </c>
      <c r="G19" s="190" t="n">
        <v>0</v>
      </c>
      <c r="H19" s="190" t="n">
        <v>0</v>
      </c>
    </row>
    <row r="20" customFormat="false" ht="24.75" hidden="false" customHeight="true" outlineLevel="0" collapsed="false">
      <c r="A20" s="25" t="n">
        <v>13</v>
      </c>
      <c r="B20" s="202" t="s">
        <v>336</v>
      </c>
      <c r="C20" s="48" t="s">
        <v>274</v>
      </c>
      <c r="D20" s="47" t="n">
        <v>8110010490</v>
      </c>
      <c r="E20" s="240" t="n">
        <v>100</v>
      </c>
      <c r="F20" s="190" t="n">
        <f aca="false">F21</f>
        <v>74370.24</v>
      </c>
      <c r="G20" s="190" t="n">
        <v>0</v>
      </c>
      <c r="H20" s="190" t="n">
        <v>0</v>
      </c>
    </row>
    <row r="21" customFormat="false" ht="52.5" hidden="false" customHeight="true" outlineLevel="0" collapsed="false">
      <c r="A21" s="25" t="n">
        <v>14</v>
      </c>
      <c r="B21" s="202" t="s">
        <v>338</v>
      </c>
      <c r="C21" s="48" t="s">
        <v>274</v>
      </c>
      <c r="D21" s="47" t="n">
        <v>8110010490</v>
      </c>
      <c r="E21" s="240" t="n">
        <v>120</v>
      </c>
      <c r="F21" s="190" t="n">
        <f aca="false">'прил.6'!G21</f>
        <v>74370.24</v>
      </c>
      <c r="G21" s="190" t="n">
        <v>0</v>
      </c>
      <c r="H21" s="190" t="n">
        <v>0</v>
      </c>
    </row>
    <row r="22" customFormat="false" ht="49.5" hidden="false" customHeight="true" outlineLevel="0" collapsed="false">
      <c r="A22" s="25" t="n">
        <v>15</v>
      </c>
      <c r="B22" s="188" t="s">
        <v>340</v>
      </c>
      <c r="C22" s="48" t="s">
        <v>274</v>
      </c>
      <c r="D22" s="199" t="n">
        <f aca="false">D23</f>
        <v>8110080210</v>
      </c>
      <c r="E22" s="47"/>
      <c r="F22" s="190" t="n">
        <f aca="false">F23+F26+F27</f>
        <v>2392070.96</v>
      </c>
      <c r="G22" s="190" t="n">
        <f aca="false">G23+G26+G27</f>
        <v>2667184.04</v>
      </c>
      <c r="H22" s="190" t="n">
        <f aca="false">H23+H26+H27</f>
        <v>2613184.04</v>
      </c>
    </row>
    <row r="23" customFormat="false" ht="65.45" hidden="false" customHeight="true" outlineLevel="0" collapsed="false">
      <c r="A23" s="25" t="n">
        <v>16</v>
      </c>
      <c r="B23" s="188" t="s">
        <v>324</v>
      </c>
      <c r="C23" s="48" t="s">
        <v>274</v>
      </c>
      <c r="D23" s="199" t="n">
        <f aca="false">D24</f>
        <v>8110080210</v>
      </c>
      <c r="E23" s="47" t="n">
        <v>100</v>
      </c>
      <c r="F23" s="190" t="n">
        <f aca="false">F24</f>
        <v>1721052.65</v>
      </c>
      <c r="G23" s="190" t="n">
        <f aca="false">G24</f>
        <v>1721052.65</v>
      </c>
      <c r="H23" s="190" t="n">
        <f aca="false">H24</f>
        <v>1721052.65</v>
      </c>
    </row>
    <row r="24" customFormat="false" ht="27.4" hidden="false" customHeight="true" outlineLevel="0" collapsed="false">
      <c r="A24" s="25" t="n">
        <v>17</v>
      </c>
      <c r="B24" s="188" t="s">
        <v>325</v>
      </c>
      <c r="C24" s="48" t="s">
        <v>274</v>
      </c>
      <c r="D24" s="199" t="n">
        <f aca="false">D25</f>
        <v>8110080210</v>
      </c>
      <c r="E24" s="47" t="n">
        <v>120</v>
      </c>
      <c r="F24" s="190" t="n">
        <f aca="false">'прил.6'!G26</f>
        <v>1721052.65</v>
      </c>
      <c r="G24" s="190" t="n">
        <f aca="false">'прил.6'!J26</f>
        <v>1721052.65</v>
      </c>
      <c r="H24" s="190" t="n">
        <f aca="false">'прил.6'!K26</f>
        <v>1721052.65</v>
      </c>
    </row>
    <row r="25" customFormat="false" ht="24.75" hidden="false" customHeight="true" outlineLevel="0" collapsed="false">
      <c r="A25" s="25" t="n">
        <v>18</v>
      </c>
      <c r="B25" s="188" t="s">
        <v>341</v>
      </c>
      <c r="C25" s="48" t="s">
        <v>274</v>
      </c>
      <c r="D25" s="199" t="n">
        <f aca="false">D26</f>
        <v>8110080210</v>
      </c>
      <c r="E25" s="47" t="n">
        <v>200</v>
      </c>
      <c r="F25" s="190" t="n">
        <f aca="false">F26</f>
        <v>632139</v>
      </c>
      <c r="G25" s="190" t="n">
        <f aca="false">G26</f>
        <v>939740.39</v>
      </c>
      <c r="H25" s="190" t="n">
        <f aca="false">H26</f>
        <v>885740.39</v>
      </c>
    </row>
    <row r="26" customFormat="false" ht="25.5" hidden="false" customHeight="true" outlineLevel="0" collapsed="false">
      <c r="A26" s="25" t="n">
        <v>19</v>
      </c>
      <c r="B26" s="188" t="s">
        <v>342</v>
      </c>
      <c r="C26" s="48" t="s">
        <v>274</v>
      </c>
      <c r="D26" s="199" t="n">
        <f aca="false">D27</f>
        <v>8110080210</v>
      </c>
      <c r="E26" s="47" t="n">
        <v>240</v>
      </c>
      <c r="F26" s="190" t="n">
        <f aca="false">'прил.6'!G28</f>
        <v>632139</v>
      </c>
      <c r="G26" s="190" t="n">
        <f aca="false">'прил.6'!J28</f>
        <v>939740.39</v>
      </c>
      <c r="H26" s="190" t="n">
        <f aca="false">'прил.6'!K28</f>
        <v>885740.39</v>
      </c>
    </row>
    <row r="27" customFormat="false" ht="15.2" hidden="false" customHeight="true" outlineLevel="0" collapsed="false">
      <c r="A27" s="25" t="n">
        <v>20</v>
      </c>
      <c r="B27" s="188" t="s">
        <v>343</v>
      </c>
      <c r="C27" s="48" t="s">
        <v>274</v>
      </c>
      <c r="D27" s="199" t="n">
        <f aca="false">D28</f>
        <v>8110080210</v>
      </c>
      <c r="E27" s="47" t="n">
        <v>800</v>
      </c>
      <c r="F27" s="190" t="n">
        <f aca="false">+F28</f>
        <v>38879.31</v>
      </c>
      <c r="G27" s="190" t="n">
        <f aca="false">+G28</f>
        <v>6391</v>
      </c>
      <c r="H27" s="190" t="n">
        <f aca="false">+H28</f>
        <v>6391</v>
      </c>
    </row>
    <row r="28" customFormat="false" ht="15.2" hidden="false" customHeight="true" outlineLevel="0" collapsed="false">
      <c r="A28" s="25" t="n">
        <v>21</v>
      </c>
      <c r="B28" s="188" t="s">
        <v>344</v>
      </c>
      <c r="C28" s="48" t="s">
        <v>274</v>
      </c>
      <c r="D28" s="199" t="n">
        <v>8110080210</v>
      </c>
      <c r="E28" s="47" t="n">
        <v>850</v>
      </c>
      <c r="F28" s="190" t="n">
        <v>38879.31</v>
      </c>
      <c r="G28" s="190" t="n">
        <f aca="false">'прил.6'!J30</f>
        <v>6391</v>
      </c>
      <c r="H28" s="190" t="n">
        <f aca="false">'прил.6'!K30</f>
        <v>6391</v>
      </c>
    </row>
    <row r="29" customFormat="false" ht="54.75" hidden="false" customHeight="true" outlineLevel="0" collapsed="false">
      <c r="A29" s="25" t="n">
        <v>22</v>
      </c>
      <c r="B29" s="188" t="s">
        <v>345</v>
      </c>
      <c r="C29" s="48" t="s">
        <v>276</v>
      </c>
      <c r="D29" s="47" t="n">
        <v>8128000000</v>
      </c>
      <c r="E29" s="240" t="n">
        <v>290</v>
      </c>
      <c r="F29" s="190" t="n">
        <f aca="false">F30</f>
        <v>181584.4</v>
      </c>
      <c r="G29" s="190" t="n">
        <v>0</v>
      </c>
      <c r="H29" s="190" t="n">
        <v>0</v>
      </c>
    </row>
    <row r="30" customFormat="false" ht="28.5" hidden="false" customHeight="true" outlineLevel="0" collapsed="false">
      <c r="A30" s="25" t="n">
        <v>23</v>
      </c>
      <c r="B30" s="188" t="s">
        <v>348</v>
      </c>
      <c r="C30" s="48" t="s">
        <v>276</v>
      </c>
      <c r="D30" s="47" t="n">
        <v>8128021000</v>
      </c>
      <c r="E30" s="240" t="n">
        <v>290</v>
      </c>
      <c r="F30" s="190" t="n">
        <f aca="false">F31</f>
        <v>181584.4</v>
      </c>
      <c r="G30" s="190" t="n">
        <v>0</v>
      </c>
      <c r="H30" s="190" t="n">
        <v>0</v>
      </c>
    </row>
    <row r="31" customFormat="false" ht="24" hidden="false" customHeight="true" outlineLevel="0" collapsed="false">
      <c r="A31" s="25" t="n">
        <v>24</v>
      </c>
      <c r="B31" s="188" t="s">
        <v>328</v>
      </c>
      <c r="C31" s="48" t="s">
        <v>276</v>
      </c>
      <c r="D31" s="47" t="s">
        <v>346</v>
      </c>
      <c r="E31" s="240" t="n">
        <v>290</v>
      </c>
      <c r="F31" s="190" t="n">
        <v>181584.4</v>
      </c>
      <c r="G31" s="190" t="n">
        <v>0</v>
      </c>
      <c r="H31" s="190" t="n">
        <v>0</v>
      </c>
    </row>
    <row r="32" customFormat="false" ht="16.35" hidden="false" customHeight="true" outlineLevel="0" collapsed="false">
      <c r="A32" s="25" t="n">
        <v>25</v>
      </c>
      <c r="B32" s="188" t="s">
        <v>277</v>
      </c>
      <c r="C32" s="48" t="s">
        <v>278</v>
      </c>
      <c r="D32" s="199"/>
      <c r="E32" s="47"/>
      <c r="F32" s="190" t="n">
        <f aca="false">F33</f>
        <v>1000</v>
      </c>
      <c r="G32" s="190" t="n">
        <f aca="false">G33</f>
        <v>1000</v>
      </c>
      <c r="H32" s="190" t="n">
        <f aca="false">H33</f>
        <v>1000</v>
      </c>
    </row>
    <row r="33" customFormat="false" ht="31.5" hidden="false" customHeight="true" outlineLevel="0" collapsed="false">
      <c r="A33" s="25" t="n">
        <v>26</v>
      </c>
      <c r="B33" s="188" t="s">
        <v>327</v>
      </c>
      <c r="C33" s="48" t="s">
        <v>278</v>
      </c>
      <c r="D33" s="199" t="n">
        <v>8100000000</v>
      </c>
      <c r="E33" s="47"/>
      <c r="F33" s="190" t="n">
        <f aca="false">F34</f>
        <v>1000</v>
      </c>
      <c r="G33" s="190" t="n">
        <f aca="false">G34</f>
        <v>1000</v>
      </c>
      <c r="H33" s="190" t="n">
        <f aca="false">H34</f>
        <v>1000</v>
      </c>
    </row>
    <row r="34" customFormat="false" ht="31.5" hidden="false" customHeight="true" outlineLevel="0" collapsed="false">
      <c r="A34" s="25" t="n">
        <v>27</v>
      </c>
      <c r="B34" s="188" t="s">
        <v>328</v>
      </c>
      <c r="C34" s="48" t="s">
        <v>278</v>
      </c>
      <c r="D34" s="199" t="n">
        <v>8110000000</v>
      </c>
      <c r="E34" s="47"/>
      <c r="F34" s="190" t="n">
        <f aca="false">F35</f>
        <v>1000</v>
      </c>
      <c r="G34" s="190" t="n">
        <f aca="false">G35</f>
        <v>1000</v>
      </c>
      <c r="H34" s="190" t="n">
        <f aca="false">H35</f>
        <v>1000</v>
      </c>
    </row>
    <row r="35" customFormat="false" ht="43.5" hidden="false" customHeight="true" outlineLevel="0" collapsed="false">
      <c r="A35" s="25" t="n">
        <v>28</v>
      </c>
      <c r="B35" s="188" t="s">
        <v>349</v>
      </c>
      <c r="C35" s="48" t="s">
        <v>278</v>
      </c>
      <c r="D35" s="199" t="n">
        <f aca="false">D36</f>
        <v>8110080050</v>
      </c>
      <c r="E35" s="48"/>
      <c r="F35" s="190" t="n">
        <v>1000</v>
      </c>
      <c r="G35" s="190" t="n">
        <v>1000</v>
      </c>
      <c r="H35" s="190" t="n">
        <v>1000</v>
      </c>
    </row>
    <row r="36" customFormat="false" ht="20.1" hidden="false" customHeight="true" outlineLevel="0" collapsed="false">
      <c r="A36" s="25" t="n">
        <v>29</v>
      </c>
      <c r="B36" s="188" t="s">
        <v>343</v>
      </c>
      <c r="C36" s="48" t="s">
        <v>278</v>
      </c>
      <c r="D36" s="199" t="n">
        <f aca="false">D37</f>
        <v>8110080050</v>
      </c>
      <c r="E36" s="48" t="s">
        <v>350</v>
      </c>
      <c r="F36" s="190" t="n">
        <v>1000</v>
      </c>
      <c r="G36" s="190" t="n">
        <v>1000</v>
      </c>
      <c r="H36" s="190" t="n">
        <v>1000</v>
      </c>
    </row>
    <row r="37" customFormat="false" ht="20.1" hidden="false" customHeight="true" outlineLevel="0" collapsed="false">
      <c r="A37" s="25" t="n">
        <v>30</v>
      </c>
      <c r="B37" s="188" t="s">
        <v>351</v>
      </c>
      <c r="C37" s="48" t="s">
        <v>278</v>
      </c>
      <c r="D37" s="199" t="n">
        <v>8110080050</v>
      </c>
      <c r="E37" s="48" t="s">
        <v>352</v>
      </c>
      <c r="F37" s="190" t="n">
        <v>1000</v>
      </c>
      <c r="G37" s="190" t="n">
        <v>1000</v>
      </c>
      <c r="H37" s="190" t="n">
        <v>1000</v>
      </c>
    </row>
    <row r="38" customFormat="false" ht="20.1" hidden="false" customHeight="true" outlineLevel="0" collapsed="false">
      <c r="A38" s="25" t="n">
        <v>31</v>
      </c>
      <c r="B38" s="188" t="s">
        <v>279</v>
      </c>
      <c r="C38" s="48" t="s">
        <v>280</v>
      </c>
      <c r="D38" s="199"/>
      <c r="E38" s="47"/>
      <c r="F38" s="190" t="n">
        <f aca="false">F49+F39</f>
        <v>694099.83</v>
      </c>
      <c r="G38" s="190" t="n">
        <f aca="false">G49+G39</f>
        <v>641392.39</v>
      </c>
      <c r="H38" s="190" t="n">
        <f aca="false">H49+H39</f>
        <v>641392.39</v>
      </c>
    </row>
    <row r="39" customFormat="false" ht="51.4" hidden="false" customHeight="true" outlineLevel="0" collapsed="false">
      <c r="A39" s="25" t="n">
        <v>32</v>
      </c>
      <c r="B39" s="200" t="s">
        <v>353</v>
      </c>
      <c r="C39" s="48" t="s">
        <v>280</v>
      </c>
      <c r="D39" s="199" t="s">
        <v>354</v>
      </c>
      <c r="E39" s="47"/>
      <c r="F39" s="190" t="n">
        <f aca="false">F46+F43+F40</f>
        <v>692268.83</v>
      </c>
      <c r="G39" s="190" t="n">
        <f aca="false">G46+G43</f>
        <v>639459.39</v>
      </c>
      <c r="H39" s="190" t="n">
        <f aca="false">H46+H43</f>
        <v>639459.39</v>
      </c>
    </row>
    <row r="40" customFormat="false" ht="106.5" hidden="false" customHeight="true" outlineLevel="0" collapsed="false">
      <c r="A40" s="25" t="n">
        <v>33</v>
      </c>
      <c r="B40" s="201" t="s">
        <v>329</v>
      </c>
      <c r="C40" s="48" t="s">
        <v>280</v>
      </c>
      <c r="D40" s="48" t="s">
        <v>355</v>
      </c>
      <c r="E40" s="240"/>
      <c r="F40" s="190" t="n">
        <f aca="false">F41</f>
        <v>13280.76</v>
      </c>
      <c r="G40" s="190" t="n">
        <v>0</v>
      </c>
      <c r="H40" s="190" t="n">
        <v>0</v>
      </c>
    </row>
    <row r="41" customFormat="false" ht="28.5" hidden="false" customHeight="true" outlineLevel="0" collapsed="false">
      <c r="A41" s="25" t="n">
        <v>34</v>
      </c>
      <c r="B41" s="202" t="s">
        <v>336</v>
      </c>
      <c r="C41" s="48" t="s">
        <v>280</v>
      </c>
      <c r="D41" s="48" t="s">
        <v>356</v>
      </c>
      <c r="E41" s="240" t="n">
        <v>100</v>
      </c>
      <c r="F41" s="190" t="n">
        <f aca="false">F42</f>
        <v>13280.76</v>
      </c>
      <c r="G41" s="190" t="n">
        <v>0</v>
      </c>
      <c r="H41" s="190" t="n">
        <v>0</v>
      </c>
    </row>
    <row r="42" customFormat="false" ht="51.4" hidden="false" customHeight="true" outlineLevel="0" collapsed="false">
      <c r="A42" s="25" t="n">
        <v>35</v>
      </c>
      <c r="B42" s="202" t="s">
        <v>338</v>
      </c>
      <c r="C42" s="48" t="s">
        <v>280</v>
      </c>
      <c r="D42" s="48" t="s">
        <v>357</v>
      </c>
      <c r="E42" s="240" t="n">
        <v>120</v>
      </c>
      <c r="F42" s="190" t="n">
        <f aca="false">'прил.6'!G44</f>
        <v>13280.76</v>
      </c>
      <c r="G42" s="190" t="n">
        <v>0</v>
      </c>
      <c r="H42" s="190" t="n">
        <v>0</v>
      </c>
    </row>
    <row r="43" customFormat="false" ht="84" hidden="false" customHeight="true" outlineLevel="0" collapsed="false">
      <c r="A43" s="25" t="n">
        <v>36</v>
      </c>
      <c r="B43" s="188" t="s">
        <v>358</v>
      </c>
      <c r="C43" s="48" t="s">
        <v>280</v>
      </c>
      <c r="D43" s="199" t="str">
        <f aca="false">D44</f>
        <v>0110081060</v>
      </c>
      <c r="E43" s="47"/>
      <c r="F43" s="190" t="n">
        <f aca="false">+F44</f>
        <v>10000</v>
      </c>
      <c r="G43" s="190" t="n">
        <f aca="false">+G44</f>
        <v>5000</v>
      </c>
      <c r="H43" s="190" t="n">
        <f aca="false">+H44</f>
        <v>5000</v>
      </c>
    </row>
    <row r="44" customFormat="false" ht="29.45" hidden="false" customHeight="true" outlineLevel="0" collapsed="false">
      <c r="A44" s="25" t="n">
        <v>37</v>
      </c>
      <c r="B44" s="188" t="s">
        <v>341</v>
      </c>
      <c r="C44" s="48" t="s">
        <v>280</v>
      </c>
      <c r="D44" s="199" t="str">
        <f aca="false">D45</f>
        <v>0110081060</v>
      </c>
      <c r="E44" s="47" t="n">
        <v>100</v>
      </c>
      <c r="F44" s="190" t="n">
        <f aca="false">+F45</f>
        <v>10000</v>
      </c>
      <c r="G44" s="190" t="n">
        <f aca="false">+G45</f>
        <v>5000</v>
      </c>
      <c r="H44" s="190" t="n">
        <f aca="false">+H45</f>
        <v>5000</v>
      </c>
    </row>
    <row r="45" customFormat="false" ht="33" hidden="false" customHeight="true" outlineLevel="0" collapsed="false">
      <c r="A45" s="25" t="n">
        <v>38</v>
      </c>
      <c r="B45" s="188" t="s">
        <v>342</v>
      </c>
      <c r="C45" s="48" t="s">
        <v>280</v>
      </c>
      <c r="D45" s="199" t="s">
        <v>359</v>
      </c>
      <c r="E45" s="47" t="n">
        <v>120</v>
      </c>
      <c r="F45" s="190" t="n">
        <f aca="false">'прил.6'!G49</f>
        <v>10000</v>
      </c>
      <c r="G45" s="190" t="n">
        <f aca="false">'прил.6'!J49</f>
        <v>5000</v>
      </c>
      <c r="H45" s="190" t="n">
        <f aca="false">'прил.6'!K49</f>
        <v>5000</v>
      </c>
    </row>
    <row r="46" customFormat="false" ht="102" hidden="false" customHeight="false" outlineLevel="0" collapsed="false">
      <c r="A46" s="25" t="n">
        <v>39</v>
      </c>
      <c r="B46" s="203" t="s">
        <v>360</v>
      </c>
      <c r="C46" s="48" t="s">
        <v>280</v>
      </c>
      <c r="D46" s="199" t="str">
        <f aca="false">D47</f>
        <v>0110083090</v>
      </c>
      <c r="E46" s="47"/>
      <c r="F46" s="190" t="n">
        <f aca="false">F47</f>
        <v>668988.07</v>
      </c>
      <c r="G46" s="190" t="n">
        <f aca="false">G47</f>
        <v>634459.39</v>
      </c>
      <c r="H46" s="190" t="n">
        <f aca="false">H47</f>
        <v>634459.39</v>
      </c>
    </row>
    <row r="47" customFormat="false" ht="76.5" hidden="false" customHeight="false" outlineLevel="0" collapsed="false">
      <c r="A47" s="25" t="n">
        <v>40</v>
      </c>
      <c r="B47" s="200" t="s">
        <v>324</v>
      </c>
      <c r="C47" s="48" t="s">
        <v>280</v>
      </c>
      <c r="D47" s="199" t="str">
        <f aca="false">D48</f>
        <v>0110083090</v>
      </c>
      <c r="E47" s="47" t="n">
        <v>100</v>
      </c>
      <c r="F47" s="190" t="n">
        <f aca="false">F48</f>
        <v>668988.07</v>
      </c>
      <c r="G47" s="190" t="n">
        <f aca="false">G48</f>
        <v>634459.39</v>
      </c>
      <c r="H47" s="190" t="n">
        <f aca="false">H48</f>
        <v>634459.39</v>
      </c>
    </row>
    <row r="48" customFormat="false" ht="25.5" hidden="false" customHeight="false" outlineLevel="0" collapsed="false">
      <c r="A48" s="25" t="n">
        <v>41</v>
      </c>
      <c r="B48" s="200" t="s">
        <v>361</v>
      </c>
      <c r="C48" s="48" t="s">
        <v>280</v>
      </c>
      <c r="D48" s="199" t="s">
        <v>362</v>
      </c>
      <c r="E48" s="47" t="n">
        <v>120</v>
      </c>
      <c r="F48" s="190" t="n">
        <f aca="false">'прил.6'!G52</f>
        <v>668988.07</v>
      </c>
      <c r="G48" s="190" t="n">
        <f aca="false">'прил.6'!J52</f>
        <v>634459.39</v>
      </c>
      <c r="H48" s="190" t="n">
        <f aca="false">'прил.6'!K52</f>
        <v>634459.39</v>
      </c>
    </row>
    <row r="49" customFormat="false" ht="25.5" hidden="false" customHeight="false" outlineLevel="0" collapsed="false">
      <c r="A49" s="25" t="n">
        <v>42</v>
      </c>
      <c r="B49" s="188" t="s">
        <v>348</v>
      </c>
      <c r="C49" s="48" t="s">
        <v>280</v>
      </c>
      <c r="D49" s="199" t="n">
        <v>8100000000</v>
      </c>
      <c r="E49" s="47"/>
      <c r="F49" s="190" t="n">
        <f aca="false">F50</f>
        <v>1831</v>
      </c>
      <c r="G49" s="190" t="n">
        <f aca="false">G50</f>
        <v>1933</v>
      </c>
      <c r="H49" s="190" t="n">
        <f aca="false">H50</f>
        <v>1933</v>
      </c>
    </row>
    <row r="50" customFormat="false" ht="25.5" hidden="false" customHeight="false" outlineLevel="0" collapsed="false">
      <c r="A50" s="25" t="n">
        <v>43</v>
      </c>
      <c r="B50" s="188" t="s">
        <v>328</v>
      </c>
      <c r="C50" s="48" t="s">
        <v>280</v>
      </c>
      <c r="D50" s="199" t="n">
        <v>8110000000</v>
      </c>
      <c r="E50" s="204"/>
      <c r="F50" s="190" t="n">
        <f aca="false">F51</f>
        <v>1831</v>
      </c>
      <c r="G50" s="190" t="n">
        <f aca="false">G51</f>
        <v>1933</v>
      </c>
      <c r="H50" s="190" t="n">
        <f aca="false">H51</f>
        <v>1933</v>
      </c>
    </row>
    <row r="51" customFormat="false" ht="76.5" hidden="false" customHeight="false" outlineLevel="0" collapsed="false">
      <c r="A51" s="25" t="n">
        <v>44</v>
      </c>
      <c r="B51" s="188" t="s">
        <v>363</v>
      </c>
      <c r="C51" s="48" t="s">
        <v>280</v>
      </c>
      <c r="D51" s="199" t="n">
        <f aca="false">D52</f>
        <v>8110075140</v>
      </c>
      <c r="E51" s="48"/>
      <c r="F51" s="190" t="n">
        <f aca="false">F52</f>
        <v>1831</v>
      </c>
      <c r="G51" s="190" t="n">
        <f aca="false">G52</f>
        <v>1933</v>
      </c>
      <c r="H51" s="190" t="n">
        <f aca="false">H52</f>
        <v>1933</v>
      </c>
    </row>
    <row r="52" customFormat="false" ht="27.75" hidden="false" customHeight="true" outlineLevel="0" collapsed="false">
      <c r="A52" s="25" t="n">
        <v>45</v>
      </c>
      <c r="B52" s="188" t="s">
        <v>364</v>
      </c>
      <c r="C52" s="48" t="s">
        <v>280</v>
      </c>
      <c r="D52" s="199" t="n">
        <f aca="false">D53</f>
        <v>8110075140</v>
      </c>
      <c r="E52" s="48" t="s">
        <v>365</v>
      </c>
      <c r="F52" s="190" t="n">
        <f aca="false">F53</f>
        <v>1831</v>
      </c>
      <c r="G52" s="190" t="n">
        <f aca="false">G53</f>
        <v>1933</v>
      </c>
      <c r="H52" s="190" t="n">
        <f aca="false">H53</f>
        <v>1933</v>
      </c>
    </row>
    <row r="53" customFormat="false" ht="39.75" hidden="false" customHeight="true" outlineLevel="0" collapsed="false">
      <c r="A53" s="25" t="n">
        <v>46</v>
      </c>
      <c r="B53" s="188" t="s">
        <v>342</v>
      </c>
      <c r="C53" s="48" t="s">
        <v>280</v>
      </c>
      <c r="D53" s="199" t="n">
        <v>8110075140</v>
      </c>
      <c r="E53" s="48" t="s">
        <v>200</v>
      </c>
      <c r="F53" s="190" t="n">
        <f aca="false">'прил.6'!G57</f>
        <v>1831</v>
      </c>
      <c r="G53" s="190" t="n">
        <f aca="false">'прил.6'!J57</f>
        <v>1933</v>
      </c>
      <c r="H53" s="190" t="n">
        <f aca="false">'прил.6'!K57</f>
        <v>1933</v>
      </c>
    </row>
    <row r="54" customFormat="false" ht="17.85" hidden="false" customHeight="true" outlineLevel="0" collapsed="false">
      <c r="A54" s="25" t="n">
        <v>47</v>
      </c>
      <c r="B54" s="205" t="s">
        <v>281</v>
      </c>
      <c r="C54" s="206" t="s">
        <v>282</v>
      </c>
      <c r="D54" s="258"/>
      <c r="E54" s="207"/>
      <c r="F54" s="190" t="n">
        <f aca="false">F55</f>
        <v>77093</v>
      </c>
      <c r="G54" s="190" t="n">
        <f aca="false">G55</f>
        <v>77565</v>
      </c>
      <c r="H54" s="190" t="n">
        <f aca="false">H55</f>
        <v>79713</v>
      </c>
    </row>
    <row r="55" customFormat="false" ht="15.75" hidden="false" customHeight="true" outlineLevel="0" collapsed="false">
      <c r="A55" s="25" t="n">
        <v>48</v>
      </c>
      <c r="B55" s="205" t="s">
        <v>366</v>
      </c>
      <c r="C55" s="206" t="s">
        <v>284</v>
      </c>
      <c r="D55" s="258"/>
      <c r="E55" s="207"/>
      <c r="F55" s="190" t="n">
        <f aca="false">F56</f>
        <v>77093</v>
      </c>
      <c r="G55" s="190" t="n">
        <f aca="false">G56</f>
        <v>77565</v>
      </c>
      <c r="H55" s="190" t="n">
        <f aca="false">H56</f>
        <v>79713</v>
      </c>
    </row>
    <row r="56" customFormat="false" ht="27.75" hidden="false" customHeight="true" outlineLevel="0" collapsed="false">
      <c r="A56" s="25" t="n">
        <v>49</v>
      </c>
      <c r="B56" s="208" t="s">
        <v>348</v>
      </c>
      <c r="C56" s="206" t="s">
        <v>284</v>
      </c>
      <c r="D56" s="258" t="s">
        <v>330</v>
      </c>
      <c r="E56" s="207"/>
      <c r="F56" s="190" t="n">
        <f aca="false">F57</f>
        <v>77093</v>
      </c>
      <c r="G56" s="190" t="n">
        <f aca="false">G57</f>
        <v>77565</v>
      </c>
      <c r="H56" s="190" t="n">
        <f aca="false">H57</f>
        <v>79713</v>
      </c>
    </row>
    <row r="57" customFormat="false" ht="29.45" hidden="false" customHeight="true" outlineLevel="0" collapsed="false">
      <c r="A57" s="25" t="n">
        <v>50</v>
      </c>
      <c r="B57" s="208" t="s">
        <v>328</v>
      </c>
      <c r="C57" s="206" t="s">
        <v>284</v>
      </c>
      <c r="D57" s="258" t="s">
        <v>332</v>
      </c>
      <c r="E57" s="207"/>
      <c r="F57" s="190" t="n">
        <f aca="false">F58+F60</f>
        <v>77093</v>
      </c>
      <c r="G57" s="190" t="n">
        <f aca="false">G58+G60</f>
        <v>77565</v>
      </c>
      <c r="H57" s="190" t="n">
        <f aca="false">H58+H60</f>
        <v>79713</v>
      </c>
    </row>
    <row r="58" customFormat="false" ht="67.5" hidden="false" customHeight="true" outlineLevel="0" collapsed="false">
      <c r="A58" s="25" t="n">
        <v>51</v>
      </c>
      <c r="B58" s="188" t="s">
        <v>324</v>
      </c>
      <c r="C58" s="206" t="s">
        <v>284</v>
      </c>
      <c r="D58" s="199" t="n">
        <f aca="false">D59</f>
        <v>8110051180</v>
      </c>
      <c r="E58" s="47" t="n">
        <v>100</v>
      </c>
      <c r="F58" s="190" t="n">
        <f aca="false">F59</f>
        <v>53750</v>
      </c>
      <c r="G58" s="190" t="n">
        <f aca="false">G59</f>
        <v>53342</v>
      </c>
      <c r="H58" s="190" t="n">
        <f aca="false">H59</f>
        <v>55490</v>
      </c>
    </row>
    <row r="59" customFormat="false" ht="27.75" hidden="false" customHeight="true" outlineLevel="0" collapsed="false">
      <c r="A59" s="25" t="n">
        <v>52</v>
      </c>
      <c r="B59" s="188" t="s">
        <v>333</v>
      </c>
      <c r="C59" s="206" t="s">
        <v>284</v>
      </c>
      <c r="D59" s="199" t="n">
        <f aca="false">D60</f>
        <v>8110051180</v>
      </c>
      <c r="E59" s="47" t="n">
        <v>120</v>
      </c>
      <c r="F59" s="190" t="n">
        <f aca="false">'прил.6'!G63</f>
        <v>53750</v>
      </c>
      <c r="G59" s="190" t="n">
        <f aca="false">'прил.6'!J63</f>
        <v>53342</v>
      </c>
      <c r="H59" s="190" t="n">
        <f aca="false">'прил.6'!K63</f>
        <v>55490</v>
      </c>
    </row>
    <row r="60" customFormat="false" ht="25.5" hidden="false" customHeight="true" outlineLevel="0" collapsed="false">
      <c r="A60" s="25" t="n">
        <v>53</v>
      </c>
      <c r="B60" s="188" t="s">
        <v>341</v>
      </c>
      <c r="C60" s="206" t="s">
        <v>284</v>
      </c>
      <c r="D60" s="199" t="n">
        <f aca="false">D61</f>
        <v>8110051180</v>
      </c>
      <c r="E60" s="47" t="n">
        <v>200</v>
      </c>
      <c r="F60" s="190" t="n">
        <f aca="false">+F61</f>
        <v>23343</v>
      </c>
      <c r="G60" s="190" t="n">
        <f aca="false">+G61</f>
        <v>24223</v>
      </c>
      <c r="H60" s="190" t="n">
        <f aca="false">+H61</f>
        <v>24223</v>
      </c>
    </row>
    <row r="61" customFormat="false" ht="34.7" hidden="false" customHeight="true" outlineLevel="0" collapsed="false">
      <c r="A61" s="25" t="n">
        <v>54</v>
      </c>
      <c r="B61" s="188" t="s">
        <v>342</v>
      </c>
      <c r="C61" s="206" t="s">
        <v>284</v>
      </c>
      <c r="D61" s="199" t="n">
        <v>8110051180</v>
      </c>
      <c r="E61" s="47" t="n">
        <v>240</v>
      </c>
      <c r="F61" s="190" t="n">
        <f aca="false">'прил.6'!G65</f>
        <v>23343</v>
      </c>
      <c r="G61" s="190" t="n">
        <f aca="false">'прил.6'!J65</f>
        <v>24223</v>
      </c>
      <c r="H61" s="190" t="n">
        <f aca="false">'прил.6'!K65</f>
        <v>24223</v>
      </c>
    </row>
    <row r="62" customFormat="false" ht="30" hidden="false" customHeight="true" outlineLevel="0" collapsed="false">
      <c r="A62" s="25" t="n">
        <v>55</v>
      </c>
      <c r="B62" s="188" t="s">
        <v>285</v>
      </c>
      <c r="C62" s="48" t="s">
        <v>286</v>
      </c>
      <c r="D62" s="257"/>
      <c r="E62" s="189"/>
      <c r="F62" s="190" t="n">
        <f aca="false">F63</f>
        <v>26349</v>
      </c>
      <c r="G62" s="190" t="n">
        <f aca="false">G63</f>
        <v>36889</v>
      </c>
      <c r="H62" s="190" t="n">
        <f aca="false">H63</f>
        <v>36889</v>
      </c>
    </row>
    <row r="63" customFormat="false" ht="30" hidden="false" customHeight="true" outlineLevel="0" collapsed="false">
      <c r="A63" s="25" t="n">
        <v>56</v>
      </c>
      <c r="B63" s="188" t="s">
        <v>287</v>
      </c>
      <c r="C63" s="48" t="s">
        <v>288</v>
      </c>
      <c r="D63" s="199"/>
      <c r="E63" s="210"/>
      <c r="F63" s="190" t="n">
        <f aca="false">F64</f>
        <v>26349</v>
      </c>
      <c r="G63" s="190" t="n">
        <f aca="false">G64</f>
        <v>36889</v>
      </c>
      <c r="H63" s="190" t="n">
        <f aca="false">H64</f>
        <v>36889</v>
      </c>
    </row>
    <row r="64" customFormat="false" ht="49.15" hidden="false" customHeight="true" outlineLevel="0" collapsed="false">
      <c r="A64" s="25" t="n">
        <v>57</v>
      </c>
      <c r="B64" s="188" t="s">
        <v>353</v>
      </c>
      <c r="C64" s="48" t="s">
        <v>288</v>
      </c>
      <c r="D64" s="199" t="s">
        <v>354</v>
      </c>
      <c r="E64" s="47"/>
      <c r="F64" s="190" t="n">
        <f aca="false">F65</f>
        <v>26349</v>
      </c>
      <c r="G64" s="190" t="n">
        <f aca="false">G65</f>
        <v>36889</v>
      </c>
      <c r="H64" s="190" t="n">
        <f aca="false">H65</f>
        <v>36889</v>
      </c>
    </row>
    <row r="65" customFormat="false" ht="27.4" hidden="false" customHeight="true" outlineLevel="0" collapsed="false">
      <c r="A65" s="25" t="n">
        <v>58</v>
      </c>
      <c r="B65" s="188" t="s">
        <v>367</v>
      </c>
      <c r="C65" s="48" t="s">
        <v>288</v>
      </c>
      <c r="D65" s="199" t="s">
        <v>368</v>
      </c>
      <c r="E65" s="47"/>
      <c r="F65" s="190" t="n">
        <f aca="false">F66</f>
        <v>26349</v>
      </c>
      <c r="G65" s="190" t="n">
        <f aca="false">G66</f>
        <v>36889</v>
      </c>
      <c r="H65" s="190" t="n">
        <f aca="false">H66</f>
        <v>36889</v>
      </c>
    </row>
    <row r="66" customFormat="false" ht="97.5" hidden="false" customHeight="true" outlineLevel="0" collapsed="false">
      <c r="A66" s="25" t="n">
        <v>59</v>
      </c>
      <c r="B66" s="211" t="s">
        <v>369</v>
      </c>
      <c r="C66" s="48" t="s">
        <v>288</v>
      </c>
      <c r="D66" s="199" t="str">
        <f aca="false">D67</f>
        <v>01300S4120</v>
      </c>
      <c r="E66" s="47"/>
      <c r="F66" s="190" t="n">
        <f aca="false">F67</f>
        <v>26349</v>
      </c>
      <c r="G66" s="190" t="n">
        <f aca="false">G67</f>
        <v>36889</v>
      </c>
      <c r="H66" s="190" t="n">
        <f aca="false">H67</f>
        <v>36889</v>
      </c>
    </row>
    <row r="67" customFormat="false" ht="30.95" hidden="false" customHeight="true" outlineLevel="0" collapsed="false">
      <c r="A67" s="25" t="n">
        <v>60</v>
      </c>
      <c r="B67" s="188" t="s">
        <v>341</v>
      </c>
      <c r="C67" s="48" t="s">
        <v>288</v>
      </c>
      <c r="D67" s="199" t="str">
        <f aca="false">D68</f>
        <v>01300S4120</v>
      </c>
      <c r="E67" s="47" t="n">
        <v>200</v>
      </c>
      <c r="F67" s="190" t="n">
        <f aca="false">+F68</f>
        <v>26349</v>
      </c>
      <c r="G67" s="190" t="n">
        <f aca="false">+G68</f>
        <v>36889</v>
      </c>
      <c r="H67" s="190" t="n">
        <f aca="false">+H68</f>
        <v>36889</v>
      </c>
    </row>
    <row r="68" customFormat="false" ht="36" hidden="false" customHeight="true" outlineLevel="0" collapsed="false">
      <c r="A68" s="25" t="n">
        <v>61</v>
      </c>
      <c r="B68" s="188" t="s">
        <v>342</v>
      </c>
      <c r="C68" s="48" t="s">
        <v>288</v>
      </c>
      <c r="D68" s="48" t="s">
        <v>370</v>
      </c>
      <c r="E68" s="47" t="n">
        <v>240</v>
      </c>
      <c r="F68" s="190" t="n">
        <f aca="false">'прил.6'!G72</f>
        <v>26349</v>
      </c>
      <c r="G68" s="190" t="n">
        <f aca="false">'прил.6'!J72</f>
        <v>36889</v>
      </c>
      <c r="H68" s="190" t="n">
        <f aca="false">'прил.6'!K72</f>
        <v>36889</v>
      </c>
    </row>
    <row r="69" customFormat="false" ht="20.1" hidden="false" customHeight="true" outlineLevel="0" collapsed="false">
      <c r="A69" s="25" t="n">
        <v>62</v>
      </c>
      <c r="B69" s="212" t="s">
        <v>289</v>
      </c>
      <c r="C69" s="48" t="s">
        <v>290</v>
      </c>
      <c r="D69" s="199"/>
      <c r="E69" s="47"/>
      <c r="F69" s="190" t="n">
        <f aca="false">F70</f>
        <v>158312.69</v>
      </c>
      <c r="G69" s="190" t="n">
        <f aca="false">G70</f>
        <v>163845.69</v>
      </c>
      <c r="H69" s="190" t="n">
        <f aca="false">H70</f>
        <v>169602.69</v>
      </c>
    </row>
    <row r="70" customFormat="false" ht="20.1" hidden="false" customHeight="true" outlineLevel="0" collapsed="false">
      <c r="A70" s="25" t="n">
        <v>63</v>
      </c>
      <c r="B70" s="188" t="s">
        <v>371</v>
      </c>
      <c r="C70" s="48" t="s">
        <v>292</v>
      </c>
      <c r="D70" s="199"/>
      <c r="E70" s="47"/>
      <c r="F70" s="190" t="n">
        <f aca="false">F71</f>
        <v>158312.69</v>
      </c>
      <c r="G70" s="190" t="n">
        <f aca="false">G71</f>
        <v>163845.69</v>
      </c>
      <c r="H70" s="190" t="n">
        <f aca="false">H71</f>
        <v>169602.69</v>
      </c>
    </row>
    <row r="71" customFormat="false" ht="36.75" hidden="false" customHeight="true" outlineLevel="0" collapsed="false">
      <c r="A71" s="25" t="n">
        <v>64</v>
      </c>
      <c r="B71" s="188" t="s">
        <v>353</v>
      </c>
      <c r="C71" s="48" t="s">
        <v>292</v>
      </c>
      <c r="D71" s="199" t="s">
        <v>354</v>
      </c>
      <c r="E71" s="47"/>
      <c r="F71" s="190" t="n">
        <f aca="false">F72</f>
        <v>158312.69</v>
      </c>
      <c r="G71" s="190" t="n">
        <f aca="false">G72</f>
        <v>163845.69</v>
      </c>
      <c r="H71" s="190" t="n">
        <f aca="false">H72</f>
        <v>169602.69</v>
      </c>
    </row>
    <row r="72" customFormat="false" ht="46.5" hidden="false" customHeight="true" outlineLevel="0" collapsed="false">
      <c r="A72" s="25" t="n">
        <v>65</v>
      </c>
      <c r="B72" s="188" t="s">
        <v>372</v>
      </c>
      <c r="C72" s="48" t="s">
        <v>292</v>
      </c>
      <c r="D72" s="199" t="s">
        <v>373</v>
      </c>
      <c r="E72" s="47"/>
      <c r="F72" s="190" t="n">
        <f aca="false">F76+F79</f>
        <v>158312.69</v>
      </c>
      <c r="G72" s="190" t="n">
        <f aca="false">G76+G79</f>
        <v>163845.69</v>
      </c>
      <c r="H72" s="190" t="n">
        <f aca="false">H76+H79</f>
        <v>169602.69</v>
      </c>
    </row>
    <row r="73" customFormat="false" ht="110.25" hidden="false" customHeight="true" outlineLevel="0" collapsed="false">
      <c r="A73" s="25" t="n">
        <v>67</v>
      </c>
      <c r="B73" s="211" t="s">
        <v>374</v>
      </c>
      <c r="C73" s="48" t="s">
        <v>292</v>
      </c>
      <c r="D73" s="199" t="str">
        <f aca="false">D74</f>
        <v>0120081020</v>
      </c>
      <c r="E73" s="47"/>
      <c r="F73" s="190" t="n">
        <f aca="false">+F74</f>
        <v>0</v>
      </c>
      <c r="G73" s="190" t="n">
        <f aca="false">+G74</f>
        <v>0</v>
      </c>
      <c r="H73" s="190" t="n">
        <f aca="false">+H74</f>
        <v>0</v>
      </c>
    </row>
    <row r="74" customFormat="false" ht="27.75" hidden="false" customHeight="true" outlineLevel="0" collapsed="false">
      <c r="A74" s="25" t="n">
        <v>68</v>
      </c>
      <c r="B74" s="188" t="s">
        <v>341</v>
      </c>
      <c r="C74" s="48" t="s">
        <v>292</v>
      </c>
      <c r="D74" s="199" t="str">
        <f aca="false">D75</f>
        <v>0120081020</v>
      </c>
      <c r="E74" s="47" t="n">
        <v>200</v>
      </c>
      <c r="F74" s="190" t="n">
        <f aca="false">+F75</f>
        <v>0</v>
      </c>
      <c r="G74" s="190" t="n">
        <f aca="false">+G75</f>
        <v>0</v>
      </c>
      <c r="H74" s="190" t="n">
        <f aca="false">+H75</f>
        <v>0</v>
      </c>
    </row>
    <row r="75" customFormat="false" ht="29.45" hidden="false" customHeight="true" outlineLevel="0" collapsed="false">
      <c r="A75" s="25" t="n">
        <v>69</v>
      </c>
      <c r="B75" s="188" t="s">
        <v>342</v>
      </c>
      <c r="C75" s="48" t="s">
        <v>292</v>
      </c>
      <c r="D75" s="199" t="s">
        <v>375</v>
      </c>
      <c r="E75" s="47" t="n">
        <v>240</v>
      </c>
      <c r="F75" s="190" t="n">
        <f aca="false">'прил.6'!G79</f>
        <v>0</v>
      </c>
      <c r="G75" s="190" t="n">
        <f aca="false">'прил.6'!J79</f>
        <v>0</v>
      </c>
      <c r="H75" s="190" t="n">
        <f aca="false">'прил.6'!K79</f>
        <v>0</v>
      </c>
    </row>
    <row r="76" customFormat="false" ht="105.2" hidden="false" customHeight="true" outlineLevel="0" collapsed="false">
      <c r="A76" s="25" t="n">
        <v>70</v>
      </c>
      <c r="B76" s="211" t="s">
        <v>376</v>
      </c>
      <c r="C76" s="48" t="s">
        <v>292</v>
      </c>
      <c r="D76" s="199" t="str">
        <f aca="false">D77</f>
        <v>0120081090</v>
      </c>
      <c r="E76" s="47"/>
      <c r="F76" s="190" t="n">
        <f aca="false">+F77</f>
        <v>19962.69</v>
      </c>
      <c r="G76" s="190" t="n">
        <f aca="false">+G77</f>
        <v>19962.69</v>
      </c>
      <c r="H76" s="190" t="n">
        <f aca="false">+H77</f>
        <v>19962.69</v>
      </c>
    </row>
    <row r="77" customFormat="false" ht="26.25" hidden="false" customHeight="true" outlineLevel="0" collapsed="false">
      <c r="A77" s="25" t="n">
        <v>71</v>
      </c>
      <c r="B77" s="188" t="s">
        <v>341</v>
      </c>
      <c r="C77" s="48" t="s">
        <v>292</v>
      </c>
      <c r="D77" s="199" t="str">
        <f aca="false">D78</f>
        <v>0120081090</v>
      </c>
      <c r="E77" s="47" t="n">
        <v>200</v>
      </c>
      <c r="F77" s="190" t="n">
        <f aca="false">+F78</f>
        <v>19962.69</v>
      </c>
      <c r="G77" s="190" t="n">
        <f aca="false">+G78</f>
        <v>19962.69</v>
      </c>
      <c r="H77" s="190" t="n">
        <f aca="false">+H78</f>
        <v>19962.69</v>
      </c>
    </row>
    <row r="78" customFormat="false" ht="33.75" hidden="false" customHeight="true" outlineLevel="0" collapsed="false">
      <c r="A78" s="25" t="n">
        <v>72</v>
      </c>
      <c r="B78" s="188" t="s">
        <v>342</v>
      </c>
      <c r="C78" s="48" t="s">
        <v>292</v>
      </c>
      <c r="D78" s="199" t="s">
        <v>377</v>
      </c>
      <c r="E78" s="47" t="n">
        <v>240</v>
      </c>
      <c r="F78" s="190" t="n">
        <f aca="false">'прил.6'!G82</f>
        <v>19962.69</v>
      </c>
      <c r="G78" s="190" t="n">
        <f aca="false">'прил.6'!J82</f>
        <v>19962.69</v>
      </c>
      <c r="H78" s="190" t="n">
        <f aca="false">'прил.6'!K82</f>
        <v>19962.69</v>
      </c>
    </row>
    <row r="79" customFormat="false" ht="91.5" hidden="false" customHeight="true" outlineLevel="0" collapsed="false">
      <c r="A79" s="25" t="n">
        <v>73</v>
      </c>
      <c r="B79" s="214" t="s">
        <v>378</v>
      </c>
      <c r="C79" s="48" t="s">
        <v>292</v>
      </c>
      <c r="D79" s="48" t="s">
        <v>379</v>
      </c>
      <c r="E79" s="47" t="n">
        <v>200</v>
      </c>
      <c r="F79" s="190" t="n">
        <f aca="false">F80</f>
        <v>138350</v>
      </c>
      <c r="G79" s="190" t="n">
        <f aca="false">G80</f>
        <v>143883</v>
      </c>
      <c r="H79" s="190" t="n">
        <f aca="false">H80</f>
        <v>149640</v>
      </c>
    </row>
    <row r="80" customFormat="false" ht="33.75" hidden="false" customHeight="true" outlineLevel="0" collapsed="false">
      <c r="A80" s="25" t="n">
        <v>74</v>
      </c>
      <c r="B80" s="197" t="s">
        <v>342</v>
      </c>
      <c r="C80" s="48" t="s">
        <v>292</v>
      </c>
      <c r="D80" s="48" t="s">
        <v>379</v>
      </c>
      <c r="E80" s="47" t="n">
        <v>240</v>
      </c>
      <c r="F80" s="190" t="n">
        <f aca="false">F81</f>
        <v>138350</v>
      </c>
      <c r="G80" s="190" t="n">
        <f aca="false">G81</f>
        <v>143883</v>
      </c>
      <c r="H80" s="190" t="n">
        <f aca="false">H81</f>
        <v>149640</v>
      </c>
    </row>
    <row r="81" customFormat="false" ht="19.5" hidden="false" customHeight="true" outlineLevel="0" collapsed="false">
      <c r="A81" s="25" t="n">
        <v>75</v>
      </c>
      <c r="B81" s="198" t="s">
        <v>380</v>
      </c>
      <c r="C81" s="48" t="s">
        <v>292</v>
      </c>
      <c r="D81" s="48" t="s">
        <v>379</v>
      </c>
      <c r="E81" s="47" t="n">
        <v>244</v>
      </c>
      <c r="F81" s="190" t="n">
        <f aca="false">'прил.6'!G85</f>
        <v>138350</v>
      </c>
      <c r="G81" s="190" t="n">
        <f aca="false">'прил.6'!J85</f>
        <v>143883</v>
      </c>
      <c r="H81" s="190" t="n">
        <f aca="false">'прил.6'!K85</f>
        <v>149640</v>
      </c>
    </row>
    <row r="82" customFormat="false" ht="20.1" hidden="false" customHeight="true" outlineLevel="0" collapsed="false">
      <c r="A82" s="25" t="n">
        <v>76</v>
      </c>
      <c r="B82" s="188" t="s">
        <v>293</v>
      </c>
      <c r="C82" s="48" t="s">
        <v>294</v>
      </c>
      <c r="D82" s="199"/>
      <c r="E82" s="47"/>
      <c r="F82" s="190" t="n">
        <f aca="false">F83</f>
        <v>306540.46</v>
      </c>
      <c r="G82" s="190" t="n">
        <f aca="false">G83</f>
        <v>306540.46</v>
      </c>
      <c r="H82" s="190" t="n">
        <f aca="false">H83</f>
        <v>306540.46</v>
      </c>
    </row>
    <row r="83" customFormat="false" ht="20.1" hidden="false" customHeight="true" outlineLevel="0" collapsed="false">
      <c r="A83" s="25" t="n">
        <v>77</v>
      </c>
      <c r="B83" s="188" t="s">
        <v>295</v>
      </c>
      <c r="C83" s="48" t="s">
        <v>296</v>
      </c>
      <c r="D83" s="199"/>
      <c r="E83" s="47"/>
      <c r="F83" s="190" t="n">
        <f aca="false">+F84</f>
        <v>306540.46</v>
      </c>
      <c r="G83" s="190" t="n">
        <f aca="false">+G84</f>
        <v>306540.46</v>
      </c>
      <c r="H83" s="190" t="n">
        <f aca="false">+H84</f>
        <v>306540.46</v>
      </c>
    </row>
    <row r="84" customFormat="false" ht="49.9" hidden="false" customHeight="true" outlineLevel="0" collapsed="false">
      <c r="A84" s="25" t="n">
        <v>78</v>
      </c>
      <c r="B84" s="188" t="s">
        <v>353</v>
      </c>
      <c r="C84" s="48" t="s">
        <v>296</v>
      </c>
      <c r="D84" s="199" t="s">
        <v>354</v>
      </c>
      <c r="E84" s="47"/>
      <c r="F84" s="190" t="n">
        <f aca="false">F85</f>
        <v>306540.46</v>
      </c>
      <c r="G84" s="190" t="n">
        <f aca="false">G85</f>
        <v>306540.46</v>
      </c>
      <c r="H84" s="190" t="n">
        <f aca="false">H85</f>
        <v>306540.46</v>
      </c>
    </row>
    <row r="85" customFormat="false" ht="28.5" hidden="false" customHeight="true" outlineLevel="0" collapsed="false">
      <c r="A85" s="25" t="n">
        <v>79</v>
      </c>
      <c r="B85" s="188" t="s">
        <v>381</v>
      </c>
      <c r="C85" s="48" t="s">
        <v>296</v>
      </c>
      <c r="D85" s="199" t="s">
        <v>355</v>
      </c>
      <c r="E85" s="47"/>
      <c r="F85" s="190" t="n">
        <f aca="false">F86+F89+F92</f>
        <v>306540.46</v>
      </c>
      <c r="G85" s="190" t="n">
        <f aca="false">G86+G89+G92</f>
        <v>306540.46</v>
      </c>
      <c r="H85" s="190" t="n">
        <f aca="false">H86+H89+H92</f>
        <v>306540.46</v>
      </c>
    </row>
    <row r="86" customFormat="false" ht="72" hidden="false" customHeight="true" outlineLevel="0" collapsed="false">
      <c r="A86" s="25" t="n">
        <v>80</v>
      </c>
      <c r="B86" s="188" t="s">
        <v>382</v>
      </c>
      <c r="C86" s="48" t="s">
        <v>296</v>
      </c>
      <c r="D86" s="199" t="s">
        <v>383</v>
      </c>
      <c r="E86" s="47"/>
      <c r="F86" s="190" t="n">
        <f aca="false">F87</f>
        <v>303508</v>
      </c>
      <c r="G86" s="190" t="n">
        <f aca="false">G87</f>
        <v>303508</v>
      </c>
      <c r="H86" s="190" t="n">
        <f aca="false">H87</f>
        <v>303508</v>
      </c>
    </row>
    <row r="87" customFormat="false" ht="30" hidden="false" customHeight="true" outlineLevel="0" collapsed="false">
      <c r="A87" s="25" t="n">
        <v>81</v>
      </c>
      <c r="B87" s="188" t="s">
        <v>341</v>
      </c>
      <c r="C87" s="48" t="s">
        <v>296</v>
      </c>
      <c r="D87" s="199" t="s">
        <v>383</v>
      </c>
      <c r="E87" s="47" t="n">
        <v>200</v>
      </c>
      <c r="F87" s="190" t="n">
        <f aca="false">+F88</f>
        <v>303508</v>
      </c>
      <c r="G87" s="190" t="n">
        <f aca="false">+G88</f>
        <v>303508</v>
      </c>
      <c r="H87" s="190" t="n">
        <f aca="false">+H88</f>
        <v>303508</v>
      </c>
    </row>
    <row r="88" customFormat="false" ht="39" hidden="false" customHeight="true" outlineLevel="0" collapsed="false">
      <c r="A88" s="25" t="n">
        <v>82</v>
      </c>
      <c r="B88" s="188" t="s">
        <v>342</v>
      </c>
      <c r="C88" s="48" t="s">
        <v>296</v>
      </c>
      <c r="D88" s="199" t="s">
        <v>383</v>
      </c>
      <c r="E88" s="47" t="n">
        <v>240</v>
      </c>
      <c r="F88" s="190" t="n">
        <f aca="false">'прил.6'!G92</f>
        <v>303508</v>
      </c>
      <c r="G88" s="190" t="n">
        <f aca="false">'прил.6'!J92</f>
        <v>303508</v>
      </c>
      <c r="H88" s="190" t="n">
        <f aca="false">'прил.6'!K92</f>
        <v>303508</v>
      </c>
    </row>
    <row r="89" customFormat="false" ht="87.75" hidden="false" customHeight="true" outlineLevel="0" collapsed="false">
      <c r="A89" s="25" t="n">
        <v>83</v>
      </c>
      <c r="B89" s="211" t="s">
        <v>384</v>
      </c>
      <c r="C89" s="48" t="s">
        <v>296</v>
      </c>
      <c r="D89" s="199" t="s">
        <v>385</v>
      </c>
      <c r="E89" s="47"/>
      <c r="F89" s="190" t="n">
        <f aca="false">+F90</f>
        <v>0</v>
      </c>
      <c r="G89" s="190" t="n">
        <f aca="false">+G90</f>
        <v>0</v>
      </c>
      <c r="H89" s="190" t="n">
        <f aca="false">+H90</f>
        <v>0</v>
      </c>
    </row>
    <row r="90" customFormat="false" ht="27.4" hidden="false" customHeight="true" outlineLevel="0" collapsed="false">
      <c r="A90" s="25" t="n">
        <v>84</v>
      </c>
      <c r="B90" s="188" t="s">
        <v>341</v>
      </c>
      <c r="C90" s="48" t="s">
        <v>296</v>
      </c>
      <c r="D90" s="199" t="s">
        <v>385</v>
      </c>
      <c r="E90" s="47" t="n">
        <v>200</v>
      </c>
      <c r="F90" s="190" t="n">
        <f aca="false">+F91</f>
        <v>0</v>
      </c>
      <c r="G90" s="190" t="n">
        <f aca="false">+G91</f>
        <v>0</v>
      </c>
      <c r="H90" s="190" t="n">
        <f aca="false">+H91</f>
        <v>0</v>
      </c>
    </row>
    <row r="91" customFormat="false" ht="35.25" hidden="false" customHeight="true" outlineLevel="0" collapsed="false">
      <c r="A91" s="25" t="n">
        <v>85</v>
      </c>
      <c r="B91" s="188" t="s">
        <v>342</v>
      </c>
      <c r="C91" s="48" t="s">
        <v>296</v>
      </c>
      <c r="D91" s="199" t="s">
        <v>385</v>
      </c>
      <c r="E91" s="47" t="n">
        <v>240</v>
      </c>
      <c r="F91" s="190" t="n">
        <v>0</v>
      </c>
      <c r="G91" s="190" t="n">
        <f aca="false">'прил.6'!J95</f>
        <v>0</v>
      </c>
      <c r="H91" s="190" t="n">
        <f aca="false">'прил.6'!K95</f>
        <v>0</v>
      </c>
    </row>
    <row r="92" customFormat="false" ht="90" hidden="false" customHeight="true" outlineLevel="0" collapsed="false">
      <c r="A92" s="25" t="n">
        <v>86</v>
      </c>
      <c r="B92" s="211" t="s">
        <v>386</v>
      </c>
      <c r="C92" s="48" t="s">
        <v>296</v>
      </c>
      <c r="D92" s="199" t="s">
        <v>362</v>
      </c>
      <c r="E92" s="47"/>
      <c r="F92" s="190" t="n">
        <f aca="false">+F93</f>
        <v>3032.46</v>
      </c>
      <c r="G92" s="190" t="n">
        <f aca="false">+G93</f>
        <v>3032.46</v>
      </c>
      <c r="H92" s="190" t="n">
        <f aca="false">+H93</f>
        <v>3032.46</v>
      </c>
    </row>
    <row r="93" customFormat="false" ht="32.1" hidden="false" customHeight="true" outlineLevel="0" collapsed="false">
      <c r="A93" s="25" t="n">
        <v>87</v>
      </c>
      <c r="B93" s="188" t="s">
        <v>341</v>
      </c>
      <c r="C93" s="48" t="s">
        <v>296</v>
      </c>
      <c r="D93" s="199" t="s">
        <v>362</v>
      </c>
      <c r="E93" s="47" t="n">
        <v>200</v>
      </c>
      <c r="F93" s="190" t="n">
        <f aca="false">+F94</f>
        <v>3032.46</v>
      </c>
      <c r="G93" s="190" t="n">
        <f aca="false">+G94</f>
        <v>3032.46</v>
      </c>
      <c r="H93" s="190" t="n">
        <f aca="false">+H94</f>
        <v>3032.46</v>
      </c>
    </row>
    <row r="94" customFormat="false" ht="25.5" hidden="false" customHeight="true" outlineLevel="0" collapsed="false">
      <c r="A94" s="25" t="n">
        <v>88</v>
      </c>
      <c r="B94" s="188" t="s">
        <v>342</v>
      </c>
      <c r="C94" s="48" t="s">
        <v>296</v>
      </c>
      <c r="D94" s="199" t="s">
        <v>362</v>
      </c>
      <c r="E94" s="47" t="n">
        <v>240</v>
      </c>
      <c r="F94" s="190" t="n">
        <v>3032.46</v>
      </c>
      <c r="G94" s="190" t="n">
        <v>3032.46</v>
      </c>
      <c r="H94" s="190" t="n">
        <v>3032.46</v>
      </c>
    </row>
    <row r="95" customFormat="false" ht="20.1" hidden="false" customHeight="true" outlineLevel="0" collapsed="false">
      <c r="A95" s="25" t="n">
        <v>89</v>
      </c>
      <c r="B95" s="200" t="s">
        <v>297</v>
      </c>
      <c r="C95" s="206" t="s">
        <v>298</v>
      </c>
      <c r="D95" s="258"/>
      <c r="E95" s="206"/>
      <c r="F95" s="190" t="n">
        <f aca="false">F96</f>
        <v>2474230</v>
      </c>
      <c r="G95" s="190" t="n">
        <f aca="false">G96</f>
        <v>2474230</v>
      </c>
      <c r="H95" s="190" t="n">
        <f aca="false">H96</f>
        <v>2474230</v>
      </c>
    </row>
    <row r="96" customFormat="false" ht="20.1" hidden="false" customHeight="true" outlineLevel="0" collapsed="false">
      <c r="A96" s="25" t="n">
        <v>90</v>
      </c>
      <c r="B96" s="200" t="s">
        <v>299</v>
      </c>
      <c r="C96" s="206" t="s">
        <v>300</v>
      </c>
      <c r="D96" s="258"/>
      <c r="E96" s="206"/>
      <c r="F96" s="190" t="n">
        <f aca="false">F97</f>
        <v>2474230</v>
      </c>
      <c r="G96" s="190" t="n">
        <f aca="false">G97</f>
        <v>2474230</v>
      </c>
      <c r="H96" s="190" t="n">
        <f aca="false">H97</f>
        <v>2474230</v>
      </c>
    </row>
    <row r="97" customFormat="false" ht="54" hidden="false" customHeight="true" outlineLevel="0" collapsed="false">
      <c r="A97" s="25" t="n">
        <v>91</v>
      </c>
      <c r="B97" s="188" t="s">
        <v>353</v>
      </c>
      <c r="C97" s="206" t="s">
        <v>300</v>
      </c>
      <c r="D97" s="258" t="s">
        <v>354</v>
      </c>
      <c r="E97" s="206"/>
      <c r="F97" s="190" t="n">
        <f aca="false">+F98</f>
        <v>2474230</v>
      </c>
      <c r="G97" s="190" t="n">
        <f aca="false">+G98</f>
        <v>2474230</v>
      </c>
      <c r="H97" s="190" t="n">
        <f aca="false">+H98</f>
        <v>2474230</v>
      </c>
    </row>
    <row r="98" customFormat="false" ht="28.5" hidden="false" customHeight="true" outlineLevel="0" collapsed="false">
      <c r="A98" s="25" t="n">
        <v>92</v>
      </c>
      <c r="B98" s="188" t="s">
        <v>387</v>
      </c>
      <c r="C98" s="206" t="s">
        <v>300</v>
      </c>
      <c r="D98" s="258" t="s">
        <v>388</v>
      </c>
      <c r="E98" s="206"/>
      <c r="F98" s="190" t="n">
        <f aca="false">F99</f>
        <v>2474230</v>
      </c>
      <c r="G98" s="190" t="n">
        <f aca="false">G99</f>
        <v>2474230</v>
      </c>
      <c r="H98" s="190" t="n">
        <f aca="false">H99</f>
        <v>2474230</v>
      </c>
    </row>
    <row r="99" customFormat="false" ht="157.5" hidden="false" customHeight="true" outlineLevel="0" collapsed="false">
      <c r="A99" s="25" t="n">
        <v>93</v>
      </c>
      <c r="B99" s="215" t="s">
        <v>389</v>
      </c>
      <c r="C99" s="206" t="s">
        <v>300</v>
      </c>
      <c r="D99" s="199" t="s">
        <v>390</v>
      </c>
      <c r="E99" s="204"/>
      <c r="F99" s="216" t="n">
        <f aca="false">F100</f>
        <v>2474230</v>
      </c>
      <c r="G99" s="216" t="n">
        <f aca="false">G100</f>
        <v>2474230</v>
      </c>
      <c r="H99" s="216" t="n">
        <f aca="false">H100</f>
        <v>2474230</v>
      </c>
    </row>
    <row r="100" customFormat="false" ht="20.1" hidden="false" customHeight="true" outlineLevel="0" collapsed="false">
      <c r="A100" s="25" t="n">
        <v>94</v>
      </c>
      <c r="B100" s="188" t="s">
        <v>391</v>
      </c>
      <c r="C100" s="206" t="s">
        <v>300</v>
      </c>
      <c r="D100" s="199" t="s">
        <v>390</v>
      </c>
      <c r="E100" s="48" t="s">
        <v>392</v>
      </c>
      <c r="F100" s="216" t="n">
        <f aca="false">F101</f>
        <v>2474230</v>
      </c>
      <c r="G100" s="216" t="n">
        <f aca="false">G101</f>
        <v>2474230</v>
      </c>
      <c r="H100" s="216" t="n">
        <f aca="false">H101</f>
        <v>2474230</v>
      </c>
    </row>
    <row r="101" customFormat="false" ht="20.1" hidden="false" customHeight="true" outlineLevel="0" collapsed="false">
      <c r="A101" s="25" t="n">
        <v>95</v>
      </c>
      <c r="B101" s="218" t="s">
        <v>247</v>
      </c>
      <c r="C101" s="206" t="s">
        <v>300</v>
      </c>
      <c r="D101" s="199" t="s">
        <v>390</v>
      </c>
      <c r="E101" s="47" t="n">
        <v>540</v>
      </c>
      <c r="F101" s="216" t="n">
        <f aca="false">'прил.6'!G105</f>
        <v>2474230</v>
      </c>
      <c r="G101" s="216" t="n">
        <f aca="false">'прил.6'!J105</f>
        <v>2474230</v>
      </c>
      <c r="H101" s="216" t="n">
        <f aca="false">'прил.6'!K105</f>
        <v>2474230</v>
      </c>
    </row>
    <row r="102" customFormat="false" ht="20.1" hidden="false" customHeight="true" outlineLevel="0" collapsed="false">
      <c r="A102" s="25" t="n">
        <v>96</v>
      </c>
      <c r="B102" s="219" t="s">
        <v>301</v>
      </c>
      <c r="C102" s="206" t="s">
        <v>393</v>
      </c>
      <c r="D102" s="258"/>
      <c r="E102" s="206"/>
      <c r="F102" s="216" t="n">
        <f aca="false">F103</f>
        <v>15624</v>
      </c>
      <c r="G102" s="216" t="n">
        <f aca="false">G103</f>
        <v>15624</v>
      </c>
      <c r="H102" s="216" t="n">
        <f aca="false">H103</f>
        <v>15624</v>
      </c>
    </row>
    <row r="103" customFormat="false" ht="20.1" hidden="false" customHeight="true" outlineLevel="0" collapsed="false">
      <c r="A103" s="25" t="n">
        <v>97</v>
      </c>
      <c r="B103" s="219" t="s">
        <v>302</v>
      </c>
      <c r="C103" s="206" t="s">
        <v>394</v>
      </c>
      <c r="D103" s="258"/>
      <c r="E103" s="206"/>
      <c r="F103" s="216" t="n">
        <f aca="false">F104</f>
        <v>15624</v>
      </c>
      <c r="G103" s="216" t="n">
        <f aca="false">G104</f>
        <v>15624</v>
      </c>
      <c r="H103" s="216" t="n">
        <f aca="false">H104</f>
        <v>15624</v>
      </c>
    </row>
    <row r="104" customFormat="false" ht="55.5" hidden="false" customHeight="true" outlineLevel="0" collapsed="false">
      <c r="A104" s="25" t="n">
        <v>98</v>
      </c>
      <c r="B104" s="188" t="s">
        <v>353</v>
      </c>
      <c r="C104" s="206" t="s">
        <v>394</v>
      </c>
      <c r="D104" s="258" t="s">
        <v>395</v>
      </c>
      <c r="E104" s="206"/>
      <c r="F104" s="216" t="n">
        <f aca="false">F105</f>
        <v>15624</v>
      </c>
      <c r="G104" s="216" t="n">
        <f aca="false">G105</f>
        <v>15624</v>
      </c>
      <c r="H104" s="216" t="n">
        <f aca="false">H105</f>
        <v>15624</v>
      </c>
    </row>
    <row r="105" customFormat="false" ht="27.4" hidden="false" customHeight="true" outlineLevel="0" collapsed="false">
      <c r="A105" s="25" t="n">
        <v>99</v>
      </c>
      <c r="B105" s="188" t="s">
        <v>387</v>
      </c>
      <c r="C105" s="206" t="s">
        <v>394</v>
      </c>
      <c r="D105" s="258" t="s">
        <v>396</v>
      </c>
      <c r="E105" s="206"/>
      <c r="F105" s="216" t="n">
        <f aca="false">F106</f>
        <v>15624</v>
      </c>
      <c r="G105" s="216" t="n">
        <f aca="false">G106</f>
        <v>15624</v>
      </c>
      <c r="H105" s="216" t="n">
        <f aca="false">H106</f>
        <v>15624</v>
      </c>
    </row>
    <row r="106" customFormat="false" ht="99" hidden="false" customHeight="true" outlineLevel="0" collapsed="false">
      <c r="A106" s="25" t="n">
        <v>100</v>
      </c>
      <c r="B106" s="220" t="s">
        <v>397</v>
      </c>
      <c r="C106" s="206" t="s">
        <v>394</v>
      </c>
      <c r="D106" s="258" t="s">
        <v>398</v>
      </c>
      <c r="E106" s="206"/>
      <c r="F106" s="216" t="n">
        <f aca="false">F107</f>
        <v>15624</v>
      </c>
      <c r="G106" s="216" t="n">
        <f aca="false">G107</f>
        <v>15624</v>
      </c>
      <c r="H106" s="216" t="n">
        <f aca="false">H107</f>
        <v>15624</v>
      </c>
    </row>
    <row r="107" customFormat="false" ht="27.4" hidden="false" customHeight="true" outlineLevel="0" collapsed="false">
      <c r="A107" s="25" t="n">
        <v>101</v>
      </c>
      <c r="B107" s="219" t="s">
        <v>341</v>
      </c>
      <c r="C107" s="206" t="s">
        <v>394</v>
      </c>
      <c r="D107" s="258" t="s">
        <v>398</v>
      </c>
      <c r="E107" s="206" t="s">
        <v>365</v>
      </c>
      <c r="F107" s="216" t="n">
        <f aca="false">F108</f>
        <v>15624</v>
      </c>
      <c r="G107" s="216" t="n">
        <f aca="false">G108</f>
        <v>15624</v>
      </c>
      <c r="H107" s="216" t="n">
        <f aca="false">H108</f>
        <v>15624</v>
      </c>
    </row>
    <row r="108" customFormat="false" ht="38.45" hidden="false" customHeight="true" outlineLevel="0" collapsed="false">
      <c r="A108" s="25" t="n">
        <v>102</v>
      </c>
      <c r="B108" s="219" t="s">
        <v>342</v>
      </c>
      <c r="C108" s="206" t="s">
        <v>394</v>
      </c>
      <c r="D108" s="258" t="s">
        <v>398</v>
      </c>
      <c r="E108" s="206" t="s">
        <v>200</v>
      </c>
      <c r="F108" s="216" t="n">
        <v>15624</v>
      </c>
      <c r="G108" s="216" t="n">
        <v>15624</v>
      </c>
      <c r="H108" s="216" t="n">
        <v>15624</v>
      </c>
    </row>
    <row r="109" customFormat="false" ht="38.45" hidden="false" customHeight="true" outlineLevel="0" collapsed="false">
      <c r="A109" s="25" t="n">
        <v>103</v>
      </c>
      <c r="B109" s="197" t="s">
        <v>399</v>
      </c>
      <c r="C109" s="206" t="s">
        <v>400</v>
      </c>
      <c r="D109" s="206" t="s">
        <v>401</v>
      </c>
      <c r="E109" s="206" t="s">
        <v>173</v>
      </c>
      <c r="F109" s="216" t="n">
        <f aca="false">F110</f>
        <v>16452.1</v>
      </c>
      <c r="G109" s="216" t="n">
        <f aca="false">G110</f>
        <v>16452.1</v>
      </c>
      <c r="H109" s="216" t="n">
        <f aca="false">H110</f>
        <v>16452.1</v>
      </c>
    </row>
    <row r="110" customFormat="false" ht="27.2" hidden="false" customHeight="true" outlineLevel="0" collapsed="false">
      <c r="A110" s="25" t="n">
        <v>104</v>
      </c>
      <c r="B110" s="197" t="s">
        <v>402</v>
      </c>
      <c r="C110" s="206" t="s">
        <v>403</v>
      </c>
      <c r="D110" s="206" t="s">
        <v>401</v>
      </c>
      <c r="E110" s="206" t="s">
        <v>173</v>
      </c>
      <c r="F110" s="216" t="n">
        <f aca="false">F111</f>
        <v>16452.1</v>
      </c>
      <c r="G110" s="216" t="n">
        <f aca="false">G111</f>
        <v>16452.1</v>
      </c>
      <c r="H110" s="216" t="n">
        <f aca="false">H111</f>
        <v>16452.1</v>
      </c>
    </row>
    <row r="111" customFormat="false" ht="32.25" hidden="false" customHeight="true" outlineLevel="0" collapsed="false">
      <c r="A111" s="25" t="n">
        <v>105</v>
      </c>
      <c r="B111" s="197" t="s">
        <v>327</v>
      </c>
      <c r="C111" s="206" t="s">
        <v>403</v>
      </c>
      <c r="D111" s="206" t="s">
        <v>330</v>
      </c>
      <c r="E111" s="206" t="s">
        <v>173</v>
      </c>
      <c r="F111" s="216" t="n">
        <f aca="false">F112</f>
        <v>16452.1</v>
      </c>
      <c r="G111" s="216" t="n">
        <f aca="false">G112</f>
        <v>16452.1</v>
      </c>
      <c r="H111" s="216" t="n">
        <f aca="false">H112</f>
        <v>16452.1</v>
      </c>
    </row>
    <row r="112" customFormat="false" ht="30.95" hidden="false" customHeight="true" outlineLevel="0" collapsed="false">
      <c r="A112" s="25" t="n">
        <v>106</v>
      </c>
      <c r="B112" s="197" t="s">
        <v>328</v>
      </c>
      <c r="C112" s="206" t="s">
        <v>403</v>
      </c>
      <c r="D112" s="206" t="s">
        <v>332</v>
      </c>
      <c r="E112" s="206" t="s">
        <v>173</v>
      </c>
      <c r="F112" s="216" t="n">
        <f aca="false">F113</f>
        <v>16452.1</v>
      </c>
      <c r="G112" s="216" t="n">
        <f aca="false">G113</f>
        <v>16452.1</v>
      </c>
      <c r="H112" s="216" t="n">
        <f aca="false">H113</f>
        <v>16452.1</v>
      </c>
    </row>
    <row r="113" customFormat="false" ht="105" hidden="false" customHeight="true" outlineLevel="0" collapsed="false">
      <c r="A113" s="25" t="n">
        <v>107</v>
      </c>
      <c r="B113" s="221" t="s">
        <v>404</v>
      </c>
      <c r="C113" s="206" t="s">
        <v>403</v>
      </c>
      <c r="D113" s="258" t="n">
        <v>8110082090</v>
      </c>
      <c r="E113" s="206" t="s">
        <v>173</v>
      </c>
      <c r="F113" s="216" t="n">
        <f aca="false">F114</f>
        <v>16452.1</v>
      </c>
      <c r="G113" s="216" t="n">
        <f aca="false">G114</f>
        <v>16452.1</v>
      </c>
      <c r="H113" s="216" t="n">
        <f aca="false">H114</f>
        <v>16452.1</v>
      </c>
    </row>
    <row r="114" customFormat="false" ht="16.7" hidden="false" customHeight="true" outlineLevel="0" collapsed="false">
      <c r="A114" s="25" t="n">
        <v>108</v>
      </c>
      <c r="B114" s="197" t="s">
        <v>406</v>
      </c>
      <c r="C114" s="206" t="s">
        <v>403</v>
      </c>
      <c r="D114" s="258" t="n">
        <v>8110082090</v>
      </c>
      <c r="E114" s="206" t="s">
        <v>392</v>
      </c>
      <c r="F114" s="216" t="n">
        <f aca="false">F115</f>
        <v>16452.1</v>
      </c>
      <c r="G114" s="216" t="n">
        <f aca="false">G115</f>
        <v>16452.1</v>
      </c>
      <c r="H114" s="216" t="n">
        <f aca="false">H115</f>
        <v>16452.1</v>
      </c>
    </row>
    <row r="115" customFormat="false" ht="13.5" hidden="false" customHeight="true" outlineLevel="0" collapsed="false">
      <c r="A115" s="25" t="n">
        <v>109</v>
      </c>
      <c r="B115" s="197" t="s">
        <v>247</v>
      </c>
      <c r="C115" s="206" t="s">
        <v>403</v>
      </c>
      <c r="D115" s="258" t="n">
        <v>8110082090</v>
      </c>
      <c r="E115" s="206" t="s">
        <v>407</v>
      </c>
      <c r="F115" s="216" t="n">
        <v>16452.1</v>
      </c>
      <c r="G115" s="216" t="n">
        <v>16452.1</v>
      </c>
      <c r="H115" s="216" t="n">
        <v>16452.1</v>
      </c>
    </row>
    <row r="116" customFormat="false" ht="13.5" hidden="false" customHeight="true" outlineLevel="0" collapsed="false">
      <c r="A116" s="25" t="n">
        <v>110</v>
      </c>
      <c r="B116" s="222" t="s">
        <v>308</v>
      </c>
      <c r="C116" s="206"/>
      <c r="D116" s="258"/>
      <c r="E116" s="206"/>
      <c r="F116" s="216" t="n">
        <v>0</v>
      </c>
      <c r="G116" s="172" t="n">
        <v>175791.1</v>
      </c>
      <c r="H116" s="172" t="n">
        <v>351582.2</v>
      </c>
    </row>
    <row r="117" customFormat="false" ht="16.7" hidden="false" customHeight="true" outlineLevel="0" collapsed="false">
      <c r="A117" s="25" t="n">
        <v>111</v>
      </c>
      <c r="B117" s="223" t="s">
        <v>408</v>
      </c>
      <c r="C117" s="223"/>
      <c r="D117" s="223"/>
      <c r="E117" s="223"/>
      <c r="F117" s="190" t="n">
        <f aca="false">F8</f>
        <v>7178278</v>
      </c>
      <c r="G117" s="190" t="n">
        <f aca="false">G8</f>
        <v>7161274</v>
      </c>
      <c r="H117" s="190" t="n">
        <f aca="false">H8</f>
        <v>7115179</v>
      </c>
    </row>
  </sheetData>
  <mergeCells count="4">
    <mergeCell ref="G1:H1"/>
    <mergeCell ref="G2:H2"/>
    <mergeCell ref="A3:F4"/>
    <mergeCell ref="B117:E117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05-29T03:43:13Z</cp:lastPrinted>
  <dcterms:modified xsi:type="dcterms:W3CDTF">2020-06-15T08:30:39Z</dcterms:modified>
  <cp:revision>0</cp:revision>
  <dc:subject/>
  <dc:title/>
</cp:coreProperties>
</file>