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решение" sheetId="1" state="visible" r:id="rId2"/>
    <sheet name="прил.1" sheetId="2" state="visible" r:id="rId3"/>
    <sheet name="прил.2" sheetId="3" state="visible" r:id="rId4"/>
    <sheet name="прил.3" sheetId="4" state="visible" r:id="rId5"/>
    <sheet name="прил.4" sheetId="5" state="visible" r:id="rId6"/>
    <sheet name="прил.5" sheetId="6" state="visible" r:id="rId7"/>
    <sheet name="прил.6" sheetId="7" state="visible" r:id="rId8"/>
    <sheet name="прил.7" sheetId="8" state="visible" r:id="rId9"/>
    <sheet name="прил.8" sheetId="9" state="visible" r:id="rId10"/>
    <sheet name="прил.9" sheetId="10" state="visible" r:id="rId11"/>
    <sheet name="Лист1" sheetId="11" state="visible" r:id="rId12"/>
  </sheets>
  <definedNames>
    <definedName function="false" hidden="false" localSheetId="2" name="_xlnm.Print_Area" vbProcedure="false">'прил.2'!$A$1:$F$47</definedName>
    <definedName function="false" hidden="false" localSheetId="4" name="_xlnm.Print_Area" vbProcedure="false">'прил.4'!$A$1:$O$74</definedName>
    <definedName function="false" hidden="false" localSheetId="5" name="_xlnm.Print_Area" vbProcedure="false">'прил.5'!$A$1:$F$42</definedName>
    <definedName function="false" hidden="false" localSheetId="6" name="_xlnm.Print_Area" vbProcedure="false">'прил.6'!$A$1:$M$154</definedName>
    <definedName function="false" hidden="false" localSheetId="7" name="_xlnm.Print_Area" vbProcedure="false">'прил.7'!$A$1:$P$161</definedName>
    <definedName function="false" hidden="false" localSheetId="0" name="_xlnm.Print_Area" vbProcedure="false">решение!$A$1:$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483">
  <si>
    <t xml:space="preserve">Российская Федерация    </t>
  </si>
  <si>
    <t xml:space="preserve"> Красноярский край    Казачинский   район</t>
  </si>
  <si>
    <t xml:space="preserve">Отношенский сельский Совет депутатов</t>
  </si>
  <si>
    <t xml:space="preserve">РЕШЕНИЕ</t>
  </si>
  <si>
    <t xml:space="preserve">                                                            </t>
  </si>
  <si>
    <t xml:space="preserve">"26" ноября  2019 г.                                          с.Отношка                                              №31-109рс</t>
  </si>
  <si>
    <t xml:space="preserve"> О внесении изменений в Решение Отношенского сельского Совета депутатов </t>
  </si>
  <si>
    <t xml:space="preserve"> от 27 декабря 2018 года № 22-75рс   </t>
  </si>
  <si>
    <t xml:space="preserve">«О бюджете Отношенского сельсовета на 2019 год и плановый период  2020-2021годов»</t>
  </si>
  <si>
    <r>
      <rPr>
        <b val="true"/>
        <sz val="10"/>
        <rFont val="Times New Roman"/>
        <family val="1"/>
        <charset val="204"/>
      </rPr>
      <t xml:space="preserve">             </t>
    </r>
    <r>
      <rPr>
        <sz val="10"/>
        <rFont val="Times New Roman"/>
        <family val="1"/>
        <charset val="204"/>
      </rPr>
      <t xml:space="preserve">В соответствии со статьей 47 Устава Отношенского сельсовета, Отношенский сельский                                                          Совет депутатов РЕШИЛ</t>
    </r>
  </si>
  <si>
    <t xml:space="preserve"> Внести в Решение Отношенского сельского Совета депутатов от 27 декабря 2018 года № 22-75рс «О бюджете Отношенского сельсовета на 2019 год и плановый период 2020-2021 годов» следующие изменения:</t>
  </si>
  <si>
    <r>
      <rPr>
        <sz val="10"/>
        <rFont val="Times New Roman"/>
        <family val="1"/>
        <charset val="204"/>
      </rPr>
      <t xml:space="preserve">1.Статья 1.</t>
    </r>
    <r>
      <rPr>
        <b val="true"/>
        <sz val="10"/>
        <rFont val="Times New Roman"/>
        <family val="1"/>
        <charset val="204"/>
      </rPr>
      <t xml:space="preserve"> </t>
    </r>
  </si>
  <si>
    <t xml:space="preserve">1.в подпункте 1 статьи1 :</t>
  </si>
  <si>
    <t xml:space="preserve">  в подпункте 1 цифры "10 746 701,24 " заменить цифрами "10 824 290,24"</t>
  </si>
  <si>
    <t xml:space="preserve">   в подпункте 1 цифры "6  101 758,00 " заменить цифрами "6 923 480,00"</t>
  </si>
  <si>
    <t xml:space="preserve">  в подпункте 2 цифры "10 768 695,29 " заменить цифрами "10 846 284,29"</t>
  </si>
  <si>
    <t xml:space="preserve">   в подпункте 2 цифры "6  101 758,00 " заменить цифрами "7 132 370,28"</t>
  </si>
  <si>
    <t xml:space="preserve">  в подпункте 3 профицит бюджета поселения составляет сумму 21994,05 рублей.</t>
  </si>
  <si>
    <t xml:space="preserve">  в подпункте 4 источники внутреннего финансирования дефицита бюджета поселения в сумме 21994,05 рублей согласно приложению 1 к настоящему решению.</t>
  </si>
  <si>
    <t xml:space="preserve">2.Статья 1.</t>
  </si>
  <si>
    <t xml:space="preserve">в подпункте 2 статьи 1 :</t>
  </si>
  <si>
    <t xml:space="preserve">  в подпункте 1 цифры "5 306 507,34 " заменить цифрами "5 444 857,24"</t>
  </si>
  <si>
    <t xml:space="preserve">  в подпункте 2 цифры "5 241 977,84 " заменить цифрами "5 385 723,84"</t>
  </si>
  <si>
    <t xml:space="preserve">3.Статью 11 "Дорожный фонд Администрации Отношенского сельсовета изложить в новой редакции</t>
  </si>
  <si>
    <t xml:space="preserve">Утвердить объем бюджетных ассигнований дорожного фонда Администрации Отношенского сельсовета</t>
  </si>
  <si>
    <t xml:space="preserve">на 2019 год в сумме 1 467 206,46 рублей,</t>
  </si>
  <si>
    <t xml:space="preserve">на 2020 год в сумме 202356,46 рублей,</t>
  </si>
  <si>
    <t xml:space="preserve">на 2021 год в сумме 207752,46 рублей.</t>
  </si>
  <si>
    <t xml:space="preserve">1)Приложение № 1 изложить в новой редакции, согласно приложению № 1 к настоящему решению.</t>
  </si>
  <si>
    <t xml:space="preserve">1)Приложение № 2 изложить в новой редакции, согласно приложению № 2 к настоящему решению.</t>
  </si>
  <si>
    <t xml:space="preserve">2)Приложение № 4 изложить в новой редакции, согласно приложению № 4 к настоящему решению.</t>
  </si>
  <si>
    <t xml:space="preserve">3)Приложение № 5 изложить в новой редакции, согласно приложению №5 к настоящему решению.</t>
  </si>
  <si>
    <t xml:space="preserve">4)Приложение № 6 изложить в новой редакции, согласно приложению №6 к настоящему решению.</t>
  </si>
  <si>
    <t xml:space="preserve">5)Приложение № 7 изложить в новой редакции, согласно приложению № 7 к настоящему решению.</t>
  </si>
  <si>
    <t xml:space="preserve">6)Приложение № 8 изложить в новой редакции, согласно приложению №8 и к настоящему решению.</t>
  </si>
  <si>
    <t xml:space="preserve">      Настоящее Решение вступает в силу со дня его официального опубликования в газете " Отношенский вестник" и распространяет свое действие на правоотношения, возникшие с  01 января 2019 года.</t>
  </si>
  <si>
    <t xml:space="preserve">Председатель сельского Совета депутатов                                                                      Биктагирова С.А.</t>
  </si>
  <si>
    <t xml:space="preserve">Глава Отношенского сельсовета                                                                                         Г.Ф.Гибадулин</t>
  </si>
  <si>
    <t xml:space="preserve">Приложение № 1</t>
  </si>
  <si>
    <t xml:space="preserve"> Решения Отношенского сельского Совета депутатов             от "26" ноября  2019 г.   №31-109рс
</t>
  </si>
  <si>
    <t xml:space="preserve">Источники внутреннего финансирования дефицита(профицита) бюджета поселений 
на 2019 год и плановый период 2020 - 2021 годов</t>
  </si>
  <si>
    <t xml:space="preserve">(Рублей)</t>
  </si>
  <si>
    <t xml:space="preserve">№ строки</t>
  </si>
  <si>
    <t xml:space="preserve">Код</t>
  </si>
  <si>
    <t xml:space="preserve"> Наименование показателя</t>
  </si>
  <si>
    <t xml:space="preserve">Сумма</t>
  </si>
  <si>
    <t xml:space="preserve">2019 год</t>
  </si>
  <si>
    <t xml:space="preserve">2020 год</t>
  </si>
  <si>
    <t xml:space="preserve">2021 год</t>
  </si>
  <si>
    <t xml:space="preserve">825 01 05 00 00 00 0000 000</t>
  </si>
  <si>
    <t xml:space="preserve">Изменение остатков средств на счетах по учету средств бюджета</t>
  </si>
  <si>
    <t xml:space="preserve">825 01 05 00 00 00 0000 500</t>
  </si>
  <si>
    <t xml:space="preserve">Увеличение остатков средств бюджетов</t>
  </si>
  <si>
    <t xml:space="preserve">825 01 05 02 00 00 0000 500</t>
  </si>
  <si>
    <t xml:space="preserve">Увеличение прочих остатков средств бюджетов</t>
  </si>
  <si>
    <t xml:space="preserve">825 01 05 02 01 00 0000 510</t>
  </si>
  <si>
    <t xml:space="preserve">Увеличение прочих остатков денежных средств бюджетов</t>
  </si>
  <si>
    <t xml:space="preserve">825 01 05 02 01 10 0000 510</t>
  </si>
  <si>
    <t xml:space="preserve">Увеличение прочих остатков денежных средств бюджетов поселений</t>
  </si>
  <si>
    <t xml:space="preserve">825 01 05 00 00 00 0000 600</t>
  </si>
  <si>
    <t xml:space="preserve">Уменьшение остатков средств бюджетов</t>
  </si>
  <si>
    <t xml:space="preserve">825 01 05 02 00 00 0000 600</t>
  </si>
  <si>
    <t xml:space="preserve">Уменьшение прочих  остатков средств бюджетов</t>
  </si>
  <si>
    <t xml:space="preserve">825 01 05 02 01 00 0000 610</t>
  </si>
  <si>
    <t xml:space="preserve">Уменьшение прочих  остатков денежных средств бюджетов</t>
  </si>
  <si>
    <t xml:space="preserve">825 01 05 02 01 10 0000 610</t>
  </si>
  <si>
    <t xml:space="preserve">Уменьшение прочих остатков денежных средств  бюджетов поселений</t>
  </si>
  <si>
    <t xml:space="preserve">Итого источников финансирования</t>
  </si>
  <si>
    <t xml:space="preserve">Приложение № 2</t>
  </si>
  <si>
    <t xml:space="preserve">Перечень главных администраторов доходов бюджета поселения                                                                                                                                                                                 на 2019 год  и плановый период 2020-2021 годов.</t>
  </si>
  <si>
    <t xml:space="preserve">№ стр.</t>
  </si>
  <si>
    <t xml:space="preserve">Код администратора</t>
  </si>
  <si>
    <t xml:space="preserve">Код   классификации доходов бюджета</t>
  </si>
  <si>
    <t xml:space="preserve">Наименование кода классификации доходов бюджета</t>
  </si>
  <si>
    <t xml:space="preserve">1</t>
  </si>
  <si>
    <t xml:space="preserve">825</t>
  </si>
  <si>
    <t xml:space="preserve"> Администрация Отношенского сельсовета Казачинского района Красноярского края</t>
  </si>
  <si>
    <t xml:space="preserve">1 08 04020 01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1 08 04020 01 4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чие платежи )</t>
  </si>
  <si>
    <t xml:space="preserve"> 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 995 10 0000 130</t>
  </si>
  <si>
    <t xml:space="preserve">Прочие доходы от компенсации затрат бюджетов сельских поселений</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6 23051 10 0000 140</t>
  </si>
  <si>
    <t xml:space="preserve">Доходы от возмещения ущерба при возникновении страховых случаев по обязательному страхованию гражданской ответственности , когда выгодоприобретателями выступают получатели средств бюджетов сельских поселений</t>
  </si>
  <si>
    <t xml:space="preserve">1 16 23052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ельских поселений</t>
  </si>
  <si>
    <t xml:space="preserve">1 16 51040 02 0000 140</t>
  </si>
  <si>
    <t xml:space="preserve">Денежные взыскания (штрафы), установленные законами Российской Федерации за несоблюдение муниципальных правовых актов, зачисляемые в бюджет сельских поселений</t>
  </si>
  <si>
    <t xml:space="preserve">1 16 90050 10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 17 01050 10 0000 180</t>
  </si>
  <si>
    <t xml:space="preserve">Невыясненные поступления, зачисляемые в бюджеты сельских поселений</t>
  </si>
  <si>
    <t xml:space="preserve">1 17 05050 10 0000 180</t>
  </si>
  <si>
    <t xml:space="preserve">Прочие неналоговые доходы бюджетов сельских поселений</t>
  </si>
  <si>
    <t xml:space="preserve">2 02 15001 10 0020 150</t>
  </si>
  <si>
    <t xml:space="preserve">Дотации бюджетам сельских поселений на выравнивание уровня бюджетной обеспеченности из регионального фонда финансовой поддержки</t>
  </si>
  <si>
    <t xml:space="preserve"> 2 02 15001 10 0030 150</t>
  </si>
  <si>
    <t xml:space="preserve">Дотации бюджетам сельских поселений на выравнивание уровня бюджетной обеспеченности из районного фонда финансовой поддержки</t>
  </si>
  <si>
    <t xml:space="preserve">2 02 35118 10 0000 150</t>
  </si>
  <si>
    <t xml:space="preserve">Субвенции бюджетам сельских поселений на осуществление полномочий по первичному военскому учету на территориях, где отсутствуют военные комиссариаты</t>
  </si>
  <si>
    <t xml:space="preserve">2 02 30024 10 4901 150</t>
  </si>
  <si>
    <t xml:space="preserve">Субвенции бюджетам сельских поселений на выполнение государственных полномочий по созданию и обеспечению деятельности административных комиссий</t>
  </si>
  <si>
    <t xml:space="preserve">2 02 49999 10 0002 150</t>
  </si>
  <si>
    <t xml:space="preserve">Прочие межбюджетные трансферты, передаваемые бюджетам сельских поселений на поддержку мер по обеспечению сбалансированности бюджетов</t>
  </si>
  <si>
    <t xml:space="preserve">2 02 49999 10 0006150</t>
  </si>
  <si>
    <t xml:space="preserve">Прочие межбюджетные трансферты, передаваемые бюджетам  поселе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2 02 49999 10 0018 150</t>
  </si>
  <si>
    <t xml:space="preserve">Прочие межбюджетные трансферты передаваемые бюджетам сельских поселений на региональные выплаты и выплаты, обеспечивающие уровень заработной платы работников бюджетной сферы не ниже размера заработной платы (минимального размера оплаты труда)</t>
  </si>
  <si>
    <t xml:space="preserve">2 02 49999 10 1023 150</t>
  </si>
  <si>
    <t xml:space="preserve">Прочие межбюджетные трансферты ,передаваемые бюджетам сельских поселений на повышение минимальных размеров окладов (должностных окладов), ставок заработной платы работников бюджетной сферы края,которым предоставляется региональная выплата, и выплату заработной платы отдельным категориям работников бюджетной сферы края в части, соответствующей размерам заработной платы, установленным для целей расчета региональной выплаты, в связи с повышением размеров их оплаты труда по министерству финансов Красноярского края в рамках непрограммных расходов отдельных органов исполнительной власти</t>
  </si>
  <si>
    <t xml:space="preserve">2 02 49999 10 1038 150</t>
  </si>
  <si>
    <t xml:space="preserve">Прочие межбюджетные трансферты, передаваемые бюджетам сельских поселений на повышение с 1 октября 2019 года на 4,3 процента заработной платы работников бюджетной сферы Красноярского края, за исключением заработной платы отдельных категорий работников, увеличение оплаты труда которых осуществляется в соответствии с указами Президента Российской Федерации,предусматривающими мероприятия по повышению заработной платы, а также в связи с увеличением региональных выплат и (или) выплат,обеспечивающих уровень заработной платы работников бюджетной сферы не ниже размера минимальной заработной платы (минимального размера оплаты труда)</t>
  </si>
  <si>
    <t xml:space="preserve">20249999107412 150</t>
  </si>
  <si>
    <t xml:space="preserve">Прочие межбюджетные трансферты,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t>
  </si>
  <si>
    <t xml:space="preserve">2 02 49999 10 7495 150</t>
  </si>
  <si>
    <t xml:space="preserve">Прочие межбюджетные трансферты ,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Обеспечение радиационной безопасности населения края и улучшение социально-экономических условий его проживания " государственной программы Красноярского края "Охрана окружающей среда,воспроизводство проридных ресурсов"</t>
  </si>
  <si>
    <t xml:space="preserve">2 02 49999 10 7508 150</t>
  </si>
  <si>
    <t xml:space="preserve">Прочие межбюджетные трансферты,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азачинского района» муниципа</t>
  </si>
  <si>
    <t xml:space="preserve"> 2 02 49999 10 7641 150</t>
  </si>
  <si>
    <t xml:space="preserve">Прочие межбюджетные трасферты,передаваемые бюджетам сельских поселений на осуществление расходов,направленных на реализацию мероприятий по поддержке местных инициатив,в рамках подпрограммы "Поддержка местных инициатив" государственной программы Красноярского края "Содествие развитю местного самоуправления"</t>
  </si>
  <si>
    <t xml:space="preserve">2 07 05020 10 0000 150</t>
  </si>
  <si>
    <t xml:space="preserve">Поступления от денежных  пожертвований, предоставляемых физическими лицами, получателями средств бюджетов сельских поселений </t>
  </si>
  <si>
    <t xml:space="preserve">2 07 05030 10 0000 150</t>
  </si>
  <si>
    <t xml:space="preserve">Прочие безвозмездные поступления в бюджеты сельских поселений</t>
  </si>
  <si>
    <t xml:space="preserve">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 же сумм процентов за несвоевременное осуществление такого возврата и процентов, начисленных  на излишне взысканные суммы</t>
  </si>
  <si>
    <t xml:space="preserve">2 18 05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05030 10 0000 150</t>
  </si>
  <si>
    <t xml:space="preserve">Доходы бюджетов сельских поселений от возврата иными организациями остатков субсидий прошлых лет</t>
  </si>
  <si>
    <t xml:space="preserve">2 18 60010 10 0000 150</t>
  </si>
  <si>
    <t xml:space="preserve">Доходы бюджетов сельских поселений от возврата бюджетными учреждениями остатков субсидий прошлых лет</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3</t>
  </si>
  <si>
    <t xml:space="preserve"> Решения Отношенского сельского Совета депутатов  от "26" ноября  2019 г.   №31-109рс
</t>
  </si>
  <si>
    <t xml:space="preserve">Главные администраторы источников внутреннего финансирования дефицита бюджета поселения</t>
  </si>
  <si>
    <t xml:space="preserve">    Код ведомства</t>
  </si>
  <si>
    <t xml:space="preserve">Код группы, подгруппы, статьи и вида источников</t>
  </si>
  <si>
    <t xml:space="preserve">Администрация Отношенского сельсовета Казачинского района Красноярского края</t>
  </si>
  <si>
    <t xml:space="preserve"> 01 05 02 01 10 0000 510</t>
  </si>
  <si>
    <t xml:space="preserve">Увеличение прочих остатков денежных средств  бюджетов поселений           </t>
  </si>
  <si>
    <t xml:space="preserve"> 01 05 02 01 10 0000 610</t>
  </si>
  <si>
    <t xml:space="preserve">Уменьшение прочих остатков денежных средств  бюджетов поселений          </t>
  </si>
  <si>
    <t xml:space="preserve">Приложение № 4</t>
  </si>
  <si>
    <t xml:space="preserve">Доходы бюджета поселений  на  2019 год и плановый период 2020 - 2021 годов</t>
  </si>
  <si>
    <t xml:space="preserve">(рублей)</t>
  </si>
  <si>
    <t xml:space="preserve">Код бюджетной классификации</t>
  </si>
  <si>
    <t xml:space="preserve">Наименование групп, подгрупп, статей, подстатей, элементов, подвидов доходов,кодов классификации относящихся  доходам поселения </t>
  </si>
  <si>
    <t xml:space="preserve">Доходы поселения бюджета 2019 года</t>
  </si>
  <si>
    <t xml:space="preserve">Доходы поселения бюджета 2020 года</t>
  </si>
  <si>
    <t xml:space="preserve">Доходы поселения бюджета 2021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  </t>
  </si>
  <si>
    <t xml:space="preserve">1 </t>
  </si>
  <si>
    <t xml:space="preserve">00</t>
  </si>
  <si>
    <t xml:space="preserve">000</t>
  </si>
  <si>
    <t xml:space="preserve">00000</t>
  </si>
  <si>
    <t xml:space="preserve">НАЛОГОВЫЕ И НЕНАЛОГОВЫЕ ДОХОДЫ</t>
  </si>
  <si>
    <t xml:space="preserve">182  </t>
  </si>
  <si>
    <t xml:space="preserve"> 01</t>
  </si>
  <si>
    <t xml:space="preserve">НАЛОГИ НА ПРИБЫЛЬ, ДОХОДЫ</t>
  </si>
  <si>
    <t xml:space="preserve">182    </t>
  </si>
  <si>
    <t xml:space="preserve">01</t>
  </si>
  <si>
    <t xml:space="preserve">02</t>
  </si>
  <si>
    <t xml:space="preserve">110</t>
  </si>
  <si>
    <t xml:space="preserve">Налог на доходы с физических лиц</t>
  </si>
  <si>
    <t xml:space="preserve">182 </t>
  </si>
  <si>
    <t xml:space="preserve">010</t>
  </si>
  <si>
    <t xml:space="preserve">0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и 228 Налогового кодекса Российской Федерации</t>
  </si>
  <si>
    <t xml:space="preserve">182</t>
  </si>
  <si>
    <t xml:space="preserve">02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100</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6</t>
  </si>
  <si>
    <t xml:space="preserve">НАЛОГИ НА ИМУЩЕСТВО</t>
  </si>
  <si>
    <t xml:space="preserve">Налог на имущество физических лиц</t>
  </si>
  <si>
    <t xml:space="preserve">10</t>
  </si>
  <si>
    <t xml:space="preserve">Налог на имущество физических лиц, взимаемый по ставкам, применяемой к обьектам налогооблажения, расположенным в граница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 </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 </t>
  </si>
  <si>
    <t xml:space="preserve">08</t>
  </si>
  <si>
    <t xml:space="preserve">ГОСУДАРСТВЕННАЯ ПОШЛИНА</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вии с законодательными актами Российской Федерации на совершение нотариальных действий </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1</t>
  </si>
  <si>
    <t xml:space="preserve">Дотации бюджетам бюджетной системы Российской Федерации </t>
  </si>
  <si>
    <t xml:space="preserve">15</t>
  </si>
  <si>
    <t xml:space="preserve">001</t>
  </si>
  <si>
    <t xml:space="preserve">Дотации  на выравнивание  бюджетной обеспеченности</t>
  </si>
  <si>
    <t xml:space="preserve">Дотации бюджетам сельских поселений на выравнивание бюджетной обеспеченности</t>
  </si>
  <si>
    <t xml:space="preserve">0020</t>
  </si>
  <si>
    <t xml:space="preserve">150</t>
  </si>
  <si>
    <t xml:space="preserve">Дотации бюджетам сельских поселений на выравнивание  бюджетной обеспеченности из регионального фонда финансовой поддержки</t>
  </si>
  <si>
    <t xml:space="preserve">0030</t>
  </si>
  <si>
    <t xml:space="preserve">Дотации бюджетам сельских поселений на выравнивание  бюджетной обеспеченности из районного фонда финансовой поддержки</t>
  </si>
  <si>
    <t xml:space="preserve">30</t>
  </si>
  <si>
    <t xml:space="preserve">Субвенции бюджетам бюджетной системы Российской Федерации </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сельских поселений на выполнение передаваемых полномочий субъектов Российской Федерации</t>
  </si>
  <si>
    <t xml:space="preserve">4901</t>
  </si>
  <si>
    <t xml:space="preserve">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t>
  </si>
  <si>
    <t xml:space="preserve">35</t>
  </si>
  <si>
    <t xml:space="preserve">118</t>
  </si>
  <si>
    <t xml:space="preserve">Субвенции бюджетам сельских поселений на осуществление первичного воинского учета на территориях, где отсутствуют военные коммисариаты </t>
  </si>
  <si>
    <t xml:space="preserve">Субвенции бюджетам сельских поселений на осуществление первичного воинского учета на территориях, где отсутствуют военные коммисариаты</t>
  </si>
  <si>
    <t xml:space="preserve">40</t>
  </si>
  <si>
    <t xml:space="preserve">Иные межбюджетные трансферты</t>
  </si>
  <si>
    <t xml:space="preserve">49</t>
  </si>
  <si>
    <t xml:space="preserve">99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0002</t>
  </si>
  <si>
    <t xml:space="preserve">Прочие межбюджетные трансферты передаваемые бюджетам сельских поселений на поддержку мер по обеспечению сбалансированности бюджетов </t>
  </si>
  <si>
    <t xml:space="preserve">0018</t>
  </si>
  <si>
    <t xml:space="preserve">Прочие межбюджетные трансферты, передаваемые бюджетам сельских поселений на региональные выплаты и выплаты, обеспечивающие уровень заработной платы работников бюджетной сферы не ниже размера заработной платы (минимального размера оплаты труда)</t>
  </si>
  <si>
    <t xml:space="preserve">1023</t>
  </si>
  <si>
    <t xml:space="preserve">1038</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7495</t>
  </si>
  <si>
    <t xml:space="preserve">Прочие межбюджетные трансферты, 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Обеспечение радиационной безопасности населения края и улучшения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7508</t>
  </si>
  <si>
    <t xml:space="preserve">Прочие межбюджетные трансферты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Дороги  Казачинского района" муниципальной программы  Казачинского района"Развитие транспортной системы Казачинского района"</t>
  </si>
  <si>
    <t xml:space="preserve">7509</t>
  </si>
  <si>
    <t xml:space="preserve">Прочие межбюджетные трансферты,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азачинского района» муниципальной программы Казачинского района «Развитие транспортной системы Казачинского района»</t>
  </si>
  <si>
    <t xml:space="preserve">7641</t>
  </si>
  <si>
    <t xml:space="preserve">05</t>
  </si>
  <si>
    <t xml:space="preserve">099</t>
  </si>
  <si>
    <t xml:space="preserve">Прочие безвозмездные поступления от негосударственных организаций в бюджеты сельских поселений</t>
  </si>
  <si>
    <t xml:space="preserve">07</t>
  </si>
  <si>
    <t xml:space="preserve">ВСЕГО ДОХОДОВ </t>
  </si>
  <si>
    <t xml:space="preserve">Приложение № 5</t>
  </si>
  <si>
    <t xml:space="preserve"> Решения Отношенского сельского Совета депутатов             от "26" ноября  2019 г.               №31-109рс</t>
  </si>
  <si>
    <t xml:space="preserve">Распределение расходов бюджета поселения по разделам,
 подразделам классификации расходов бюджетов Россиской Федерации на 2019  год плановый период 2020 - 2021 годов</t>
  </si>
  <si>
    <t xml:space="preserve">Наименование показателей бюджетной классификации</t>
  </si>
  <si>
    <t xml:space="preserve">Раздел-подраздел</t>
  </si>
  <si>
    <t xml:space="preserve">Сумма 
на 2019год</t>
  </si>
  <si>
    <t xml:space="preserve">Сумма 
на 2020 год</t>
  </si>
  <si>
    <t xml:space="preserve">Сумма 
на 2021 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я и вневойсковая подготовка</t>
  </si>
  <si>
    <t xml:space="preserve">0203</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Национальная экономика</t>
  </si>
  <si>
    <t xml:space="preserve">0400</t>
  </si>
  <si>
    <t xml:space="preserve">Дорожное хозяйство(дорожные фонды)</t>
  </si>
  <si>
    <t xml:space="preserve">0409</t>
  </si>
  <si>
    <t xml:space="preserve">Жилищно-коммунальное хозяйство</t>
  </si>
  <si>
    <t xml:space="preserve">0500</t>
  </si>
  <si>
    <t xml:space="preserve">13</t>
  </si>
  <si>
    <t xml:space="preserve">Коммунальное хозяйство</t>
  </si>
  <si>
    <t xml:space="preserve">0502</t>
  </si>
  <si>
    <t xml:space="preserve">Благоустройство</t>
  </si>
  <si>
    <t xml:space="preserve">0503</t>
  </si>
  <si>
    <t xml:space="preserve">Культура, кинематография</t>
  </si>
  <si>
    <t xml:space="preserve">0800</t>
  </si>
  <si>
    <t xml:space="preserve">Культура</t>
  </si>
  <si>
    <t xml:space="preserve">0801</t>
  </si>
  <si>
    <t xml:space="preserve">Физическая культура и спорт</t>
  </si>
  <si>
    <t xml:space="preserve">Физическая культура </t>
  </si>
  <si>
    <t xml:space="preserve">19</t>
  </si>
  <si>
    <t xml:space="preserve">Межбюджетные трансферты бюджетам субьектов Российской Федерации и муниципальных образований общего характера</t>
  </si>
  <si>
    <t xml:space="preserve">20</t>
  </si>
  <si>
    <t xml:space="preserve">Прочие межбюджетные трансферты бюджетам субъектов Российской Федерации и муниципальных образований общего характера</t>
  </si>
  <si>
    <t xml:space="preserve">21</t>
  </si>
  <si>
    <t xml:space="preserve">Условно утвержденные расходы </t>
  </si>
  <si>
    <t xml:space="preserve">Всего</t>
  </si>
  <si>
    <t xml:space="preserve">Приложение № 6</t>
  </si>
  <si>
    <t xml:space="preserve"> Решения Отношенского сельского Совета депутатов             от "26" ноября  2019 г.                №31-109рс
</t>
  </si>
  <si>
    <t xml:space="preserve">Ведомственная структура расходов бюджета поселения на  2019 год плановый период 2020 - 2021годов</t>
  </si>
  <si>
    <t xml:space="preserve">Наименование главных распорядителей бюджетных средств и показателей бюджетной классификации</t>
  </si>
  <si>
    <t xml:space="preserve">код ведомства</t>
  </si>
  <si>
    <t xml:space="preserve">раздел подраздел</t>
  </si>
  <si>
    <t xml:space="preserve">целевая статья</t>
  </si>
  <si>
    <t xml:space="preserve">вид расхода</t>
  </si>
  <si>
    <t xml:space="preserve">  Сумма на
 2019 год </t>
  </si>
  <si>
    <t xml:space="preserve">  Сумма на
 2020 год </t>
  </si>
  <si>
    <t xml:space="preserve">  Сумма на
 2021 год </t>
  </si>
  <si>
    <t xml:space="preserve"> Администрация Отношенского сельсовета Отношенского района Красноярского края</t>
  </si>
  <si>
    <t xml:space="preserve">Непрограммные расходы на функционирование высшего должностного лица муниципального образования</t>
  </si>
  <si>
    <t xml:space="preserve">Функционирование Главы сельского совета</t>
  </si>
  <si>
    <t xml:space="preserve">Средства на повышение с 1 октября 2019 года на 4,3 процента заработной платы работников бюджетной сферы Красноярского края, за исключением заработной платы отдельных категорий работников, увеличение оплаты труда которых осуществляется в соответствии с указами Президента Российской Федерации,предусматривающими мероприятия по повышению заработной платы, а также в связи с увеличением региональных выплат и (или) выплат,обеспечивающих уровень заработной платы работников бюджетной сферы не ниже размера минимальной заработной платы (минимального размера оплаты труда)</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у персоналу государственных (муниципальных) органов</t>
  </si>
  <si>
    <t xml:space="preserve">Функционирование Правительства РФ, высших исполнительных органов власти субъектов РФ, местных администраций</t>
  </si>
  <si>
    <t xml:space="preserve">Непрограмные расходы отдельных органов местного самоуправления</t>
  </si>
  <si>
    <t xml:space="preserve">Функционирование администрации Отношенского сельсовета</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 программных расходов отдельных органов местного самоуправления</t>
  </si>
  <si>
    <t xml:space="preserve">Администрация Отношенского сельсовета.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Прочие межбюджетные трансферты, передаваемые бюджетам сельских поселений на повышение минимальных размеров окладов (должностных окладов), ставок заработной платы работников бюджетной сферы края, которым предоставляется региональная выплата, и выплату заработной платы отдельным категориям работников бюджетной сферы края в части ,соответствующей размерам заработной платы , установленным для целей расчета региональной выплаты, в связи с повышением размеров их оплаты труда по министерству финансов Красноярского края в рамках непрограммных расходов отдельных органов исполнительной власти .</t>
  </si>
  <si>
    <t xml:space="preserve">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t>
  </si>
  <si>
    <t xml:space="preserve">Закупка товаров, работ и услуг дл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Уплата налогов, сборов и иных платежей</t>
  </si>
  <si>
    <t xml:space="preserve">Резервные фонды исполнительных органов местного самоуправления по администрации Отношенского сельсовета в рамках непрограмных расходов </t>
  </si>
  <si>
    <t xml:space="preserve">800</t>
  </si>
  <si>
    <t xml:space="preserve">Резервные средства</t>
  </si>
  <si>
    <t xml:space="preserve">870</t>
  </si>
  <si>
    <t xml:space="preserve">Муниципальная программа Отношенского сельсовета "Создание безопасных и комфортных условий для проживания на территории Отношенского сельсовета"</t>
  </si>
  <si>
    <t xml:space="preserve">0100000000</t>
  </si>
  <si>
    <t xml:space="preserve">Региональные выплаты и выплаты, обеспечивающие уровень заработной платы работников бюджетной сфере не ниже размера минимальной заработной платы (минимального размера оплаты труда) в рамках подпрограммы "Благоустройство территории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10210</t>
  </si>
  <si>
    <t xml:space="preserve">Администрация Отношенского сельсовета. Прочие межбюджетные трансферты, передаваемые бюджетам сельских поселений на повышение минимальных размеров окладов (должностных окладов), ставок заработной платы работников бюджетной сферы края, которым предоставляется региональная выплата, и выплату заработной платы отдельным категориям работников бюджетной сферы края в части ,соответствующей размерам заработной платы , установленным для целей расчета региональной выплаты, в связи с повышением размеров их оплаты труда по министерству финансов Красноярского края в рамках непрограммных расходов отдельных органов местного самоупрвления .</t>
  </si>
  <si>
    <t xml:space="preserve"> 0110010230 </t>
  </si>
  <si>
    <t xml:space="preserve">Мероприятия в области занятости населения в рамках подпрограммы  "Благоустройство территории Отношенского сельсовета" муниципальной программы "Создание безопасных и комфортных условий для проживания на территории Отношенского сельсовета"</t>
  </si>
  <si>
    <t xml:space="preserve">0110081060</t>
  </si>
  <si>
    <t xml:space="preserve">Прочие мероприятия в области жилищно-коммунального хозяйства в рамках подпрограммы "Благоустройство территории Отношенского сельсовета " муниципальной программы Отношенского сельсовета "Создание безопасных и комфортных условий для проживания на территории Отношенского сельсовета" </t>
  </si>
  <si>
    <t xml:space="preserve">Расходы на выплаты персоналу государственных(муниципальных)  органов </t>
  </si>
  <si>
    <t xml:space="preserve">0110083090</t>
  </si>
  <si>
    <t xml:space="preserve">Непрограммные расходы отдельных органов местного самоуправления</t>
  </si>
  <si>
    <t xml:space="preserve">Мероприятия на выполнение государственных полномочий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t>
  </si>
  <si>
    <t xml:space="preserve">Закупки товаров, работ и услуг для государственных (муниципальных) нужд</t>
  </si>
  <si>
    <t xml:space="preserve">200</t>
  </si>
  <si>
    <t xml:space="preserve">Мобилизационная и вневойсковая подготовка</t>
  </si>
  <si>
    <t xml:space="preserve">8100000000</t>
  </si>
  <si>
    <t xml:space="preserve">8110000000</t>
  </si>
  <si>
    <t xml:space="preserve">Подпрограмма "Обеспечение безопасности жителей Отношенского сельсовета"</t>
  </si>
  <si>
    <t xml:space="preserve">0130000000</t>
  </si>
  <si>
    <t xml:space="preserve">Обеспечение мероприятий по первичным мерам пожарной безопасности в рамках подпрограммы "Обеспечение безопасности жителей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30074120</t>
  </si>
  <si>
    <t xml:space="preserve">Обеспечение софинансирования для реализации мероприятий по первичным мерам пожарной безопасности в рамках подпрограммы "Обеспечение безопасности жителей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300S4120</t>
  </si>
  <si>
    <t xml:space="preserve">Дорожное хозяйство (дорожные фонды)</t>
  </si>
  <si>
    <t xml:space="preserve">Подпрограмма "Содержание автомобильных дорог общего пользования Отношенского сельсовета"</t>
  </si>
  <si>
    <t xml:space="preserve">0120000000</t>
  </si>
  <si>
    <t xml:space="preserve">Содержание автомобильных дорог и инженерных сооружений на них в границах городских округов и поселений в рамках подпрограммы "Содержание автомобильных дорог общего пользован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20075080</t>
  </si>
  <si>
    <t xml:space="preserve">Мероприятия на содержание автомобильных дорог общего пользования местного значения городских округов, городских и сельских поселений в рамках подпрограммы "Содержание автомобильных дорог общего пользован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20081090</t>
  </si>
  <si>
    <t xml:space="preserve">Обеспечение софинансирования мер по содержанию автомобильных дорог и инженерных сооружений на них в границах городских округов и поселений в рамках подпрограммы "Содержание автомобильных дорог общего пользован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200S5080</t>
  </si>
  <si>
    <t xml:space="preserve">Закупка товаров, работ и услуг для обеспечения государственных (муниципальных) нужд</t>
  </si>
  <si>
    <t xml:space="preserve">01200S5090</t>
  </si>
  <si>
    <t xml:space="preserve">Прочая закупка товаров, работ и услуг</t>
  </si>
  <si>
    <t xml:space="preserve">825 0502 0000000000 000</t>
  </si>
  <si>
    <t xml:space="preserve"> 0110074950 </t>
  </si>
  <si>
    <t xml:space="preserve">Межбюджетные трансферты</t>
  </si>
  <si>
    <t xml:space="preserve">0110074950 </t>
  </si>
  <si>
    <t xml:space="preserve">Обеспечение софинансирования  на приобретение и монтаж установок по очистке и обеззараживанию воды на системах водоснабжения в рамках подпрограммы «Обеспечение радиационной безопасности населения края и улучшения социально-экономических условий его проживания» государственной программы Красноярского края «Охрана окружающей среды, воспроизводство природных ресурсов»</t>
  </si>
  <si>
    <t xml:space="preserve">01100S4950 </t>
  </si>
  <si>
    <t xml:space="preserve">Подпрограмма "Благоустройство территории Отношенского сельсовета"</t>
  </si>
  <si>
    <t xml:space="preserve">0110000000</t>
  </si>
  <si>
    <t xml:space="preserve">Уличное освещение в рамках подпрограммы "Благоустройство территории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81010</t>
  </si>
  <si>
    <t xml:space="preserve">Организация и содержание мест захоронения в рамках подпрограммы "Благоустройство территории Отношенского сельсовета "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81040</t>
  </si>
  <si>
    <t xml:space="preserve">Прочие мероприятия в области жилищно-комунального хозяйства в рамках подрограммы "Благоустройство територий Отношенского сельсовета "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S6410</t>
  </si>
  <si>
    <t xml:space="preserve">Подпрограмма "Прочие мероприятия Отношенского сельсовета"</t>
  </si>
  <si>
    <t xml:space="preserve">0140000000</t>
  </si>
  <si>
    <t xml:space="preserve">Межбюджетные трансферты,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Прочие мероприят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40082060</t>
  </si>
  <si>
    <t xml:space="preserve">Межбюджетные трансферты </t>
  </si>
  <si>
    <t xml:space="preserve">500</t>
  </si>
  <si>
    <t xml:space="preserve">1100</t>
  </si>
  <si>
    <t xml:space="preserve">1101</t>
  </si>
  <si>
    <t xml:space="preserve">0200000000</t>
  </si>
  <si>
    <t xml:space="preserve">0210000000</t>
  </si>
  <si>
    <t xml:space="preserve">Обеспечение деятельности (оказание услуг) ведомственных учреждений в рамках подпрограммы "Прочие мероприятия Отношенского сельсовета"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210080610</t>
  </si>
  <si>
    <t xml:space="preserve">МЕЖБЮДЖЕТНЫЕ ТРАНСФЕРТЫ ОБЩЕГО ХАРАКТЕРА БЮДЖЕТАМ БЮДЖЕТНОЙ СИСТЕМЫ РОССИЙСКОЙ ФЕДЕРАЦИИ</t>
  </si>
  <si>
    <t xml:space="preserve">1400</t>
  </si>
  <si>
    <t xml:space="preserve">0000000000</t>
  </si>
  <si>
    <t xml:space="preserve">Прочие межбюджетные трансферты общего характера</t>
  </si>
  <si>
    <t xml:space="preserve">1403</t>
  </si>
  <si>
    <t xml:space="preserve">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t>
  </si>
  <si>
    <t xml:space="preserve">8110082090</t>
  </si>
  <si>
    <t xml:space="preserve">540</t>
  </si>
  <si>
    <t xml:space="preserve">ВСЕГО</t>
  </si>
  <si>
    <t xml:space="preserve">Приложение № 7</t>
  </si>
  <si>
    <t xml:space="preserve"> Решения Отношенского сельского Совета депутатов             от "26" ноября  2019 г.               №31-109рс
</t>
  </si>
  <si>
    <t xml:space="preserve">Распределение бюджетных ассигнований по целевым статьям (муниципальным программам Отношенского сельсовета и непрограммным направлениям деятельности), группам и подгруппам видам расходов, разделам, подразделам классификации расходов местного бюджета на 2019 год плановый период 2020 - 2021годов</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Сумма
2019год</t>
  </si>
  <si>
    <t xml:space="preserve">Сумма
2020год</t>
  </si>
  <si>
    <t xml:space="preserve">Сумма
2021 год</t>
  </si>
  <si>
    <t xml:space="preserve">Подпрограмма  "Благоустройство  территории Отношенского сельсовета"</t>
  </si>
  <si>
    <t xml:space="preserve">Расходы на выплату персоналу в целях обеспечения выполнения функций государственными (муниципальными) органами, казеными учреждениями, органами управления государственными внебюджетными фондами</t>
  </si>
  <si>
    <t xml:space="preserve"> 0110000000</t>
  </si>
  <si>
    <t xml:space="preserve"> 0110010000</t>
  </si>
  <si>
    <t xml:space="preserve">Уличное освещение в рамках подпрограммы "Благоустройство  территории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Организация и содержание мест захоронения в рамках подпрограммы "Благоустройство территории Отношенского сельсовета " муниципальной программы Отношенского сельсовета "Создание безопасных и комфортных условий для проживания на территории Отношенского сельсовета" </t>
  </si>
  <si>
    <t xml:space="preserve">Прочие мероприятия по благоустройству городских округов и поселений в рамках подпрограммы "Благоустройство территории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Расходы на выплаты персоналу казенных учреждений</t>
  </si>
  <si>
    <t xml:space="preserve">Подпрограмма "Содержания автомобильных дорог общего пользования Отношенского сельсовета"</t>
  </si>
  <si>
    <t xml:space="preserve">0120081020</t>
  </si>
  <si>
    <t xml:space="preserve">01200S1020</t>
  </si>
  <si>
    <t xml:space="preserve">Подпрограмма "Обеспечение  безопасности жителей Отношенского сельсовета"</t>
  </si>
  <si>
    <t xml:space="preserve">Межбюджетные трансферты,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Прочие мероприят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 </t>
  </si>
  <si>
    <t xml:space="preserve">Осуществление первичного воинского учета на территориях,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t>
  </si>
  <si>
    <t xml:space="preserve">8110051180</t>
  </si>
  <si>
    <t xml:space="preserve">120</t>
  </si>
  <si>
    <t xml:space="preserve">8110075140</t>
  </si>
  <si>
    <t xml:space="preserve">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t>
  </si>
  <si>
    <t xml:space="preserve">8110080050</t>
  </si>
  <si>
    <t xml:space="preserve">8110080210</t>
  </si>
  <si>
    <t xml:space="preserve">8110010210</t>
  </si>
  <si>
    <t xml:space="preserve">8110010230</t>
  </si>
  <si>
    <t xml:space="preserve">8110010380</t>
  </si>
  <si>
    <t xml:space="preserve">Непрограммные расходы на функционирование  высшего должностного лица муниципального образования</t>
  </si>
  <si>
    <t xml:space="preserve">9100000000</t>
  </si>
  <si>
    <t xml:space="preserve">Функционирование главы сельского Совета</t>
  </si>
  <si>
    <t xml:space="preserve">9110000000</t>
  </si>
  <si>
    <t xml:space="preserve">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t>
  </si>
  <si>
    <t xml:space="preserve">9110080210</t>
  </si>
  <si>
    <t xml:space="preserve">Функционирование высшего должностного лица  субъекта Российской Федерации и муниципального образования</t>
  </si>
  <si>
    <t xml:space="preserve">9110010380</t>
  </si>
  <si>
    <t xml:space="preserve">Приложение № 8</t>
  </si>
  <si>
    <t xml:space="preserve">Распределение бюджетных ассигнований по разделам, подразделам, целевым статьям (муниципальным программам Отношенского сельсовета и непрограмным направлениям деятельности), группам и подгруппам видов расходов классификации расходов Отношенского сельсовета на 2019 год плановый период 2020 - 2021годов</t>
  </si>
  <si>
    <t xml:space="preserve">вид 
расхода</t>
  </si>
  <si>
    <t xml:space="preserve">  Сумма на
 2020год </t>
  </si>
  <si>
    <t xml:space="preserve">  Сумма на
 20211год </t>
  </si>
  <si>
    <t xml:space="preserve">Обеспечениефинансирования  мероприятий по первичным мерам пожарной безопасности в рамках подпрограммы "Обеспечение безопасности жителей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Обеспечение софинансирования содержание автомобильных дорог и инженерных сооружений на них в границах городских округов и поселений в рамках подпрограммы "Содержание автомобильных дорог общего пользования Отношенского сельсовета" муниципальной программы Отношенского сельсовета "Создание безопасных и комфортных условий для проживания на территории Отношенского сельсовета"</t>
  </si>
  <si>
    <t xml:space="preserve">0110074950</t>
  </si>
  <si>
    <t xml:space="preserve">Приложение 9</t>
  </si>
  <si>
    <t xml:space="preserve"> Решения Отношенского сельского Совета депутатов                                          от "26" ноября  2019 г.   №31-109рс
</t>
  </si>
  <si>
    <t xml:space="preserve">Перечень получателей бюджетных средств
 на 2017 год и плановый период 2018-2019 годов</t>
  </si>
  <si>
    <t xml:space="preserve">                      Наименование</t>
  </si>
</sst>
</file>

<file path=xl/styles.xml><?xml version="1.0" encoding="utf-8"?>
<styleSheet xmlns="http://schemas.openxmlformats.org/spreadsheetml/2006/main">
  <numFmts count="12">
    <numFmt numFmtId="164" formatCode="General"/>
    <numFmt numFmtId="165" formatCode="_-* #,##0.00_р_._-;\-* #,##0.00_р_._-;_-* \-??_р_._-;_-@_-"/>
    <numFmt numFmtId="166" formatCode="_-* #,##0_р_._-;\-* #,##0_р_._-;_-* \-_р_._-;_-@_-"/>
    <numFmt numFmtId="167" formatCode="@"/>
    <numFmt numFmtId="168" formatCode="#,##0.00"/>
    <numFmt numFmtId="169" formatCode="0.00"/>
    <numFmt numFmtId="170" formatCode="000000"/>
    <numFmt numFmtId="171" formatCode="?"/>
    <numFmt numFmtId="172" formatCode="#,##0"/>
    <numFmt numFmtId="173" formatCode="#,##0.0"/>
    <numFmt numFmtId="174" formatCode="0000"/>
    <numFmt numFmtId="175" formatCode="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Cyr"/>
      <family val="0"/>
      <charset val="204"/>
    </font>
    <font>
      <sz val="10"/>
      <name val="Arial"/>
      <family val="2"/>
      <charset val="204"/>
    </font>
    <font>
      <sz val="10"/>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
      <sz val="9.5"/>
      <name val="Times New Roman"/>
      <family val="1"/>
      <charset val="204"/>
    </font>
    <font>
      <b val="true"/>
      <sz val="10"/>
      <color rgb="FF000000"/>
      <name val="Times New Roman"/>
      <family val="1"/>
      <charset val="204"/>
    </font>
    <font>
      <sz val="10"/>
      <color rgb="FF000000"/>
      <name val="Times New Roman"/>
      <family val="1"/>
      <charset val="204"/>
    </font>
    <font>
      <sz val="10"/>
      <name val="Arial"/>
      <family val="0"/>
      <charset val="204"/>
    </font>
    <font>
      <sz val="8"/>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hair"/>
      <diagonal/>
    </border>
    <border diagonalUp="false" diagonalDown="false">
      <left/>
      <right style="thin"/>
      <top style="thin"/>
      <bottom/>
      <diagonal/>
    </border>
    <border diagonalUp="false" diagonalDown="false">
      <left style="thin"/>
      <right/>
      <top/>
      <bottom style="hair"/>
      <diagonal/>
    </border>
    <border diagonalUp="false" diagonalDown="false">
      <left style="hair"/>
      <right/>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16"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9" fillId="16"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true" applyAlignment="true" applyProtection="false">
      <alignment horizontal="left"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true" applyProtection="false">
      <alignment horizontal="left" vertical="bottom" textRotation="0" wrapText="false" indent="0" shrinkToFit="false"/>
      <protection locked="true" hidden="false"/>
    </xf>
    <xf numFmtId="164" fontId="11" fillId="16" borderId="0" xfId="0" applyFont="true" applyBorder="false" applyAlignment="true" applyProtection="false">
      <alignment horizontal="justify" vertical="bottom" textRotation="0" wrapText="false" indent="0" shrinkToFit="false"/>
      <protection locked="true" hidden="false"/>
    </xf>
    <xf numFmtId="164" fontId="9" fillId="16"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16" borderId="0" xfId="0" applyFont="true" applyBorder="false" applyAlignment="true" applyProtection="false">
      <alignment horizontal="justify" vertical="bottom" textRotation="0" wrapText="true" indent="0" shrinkToFit="false"/>
      <protection locked="true" hidden="false"/>
    </xf>
    <xf numFmtId="164" fontId="9" fillId="16"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6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61"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4" fontId="9" fillId="1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7" fontId="9" fillId="16" borderId="1" xfId="0" applyFont="true" applyBorder="true" applyAlignment="true" applyProtection="false">
      <alignment horizontal="center" vertical="center" textRotation="0" wrapText="true" indent="0" shrinkToFit="false"/>
      <protection locked="true" hidden="false"/>
    </xf>
    <xf numFmtId="169" fontId="9" fillId="16" borderId="1" xfId="0" applyFont="true" applyBorder="true" applyAlignment="true" applyProtection="false">
      <alignment horizontal="left" vertical="center" textRotation="0" wrapText="true" indent="0" shrinkToFit="false"/>
      <protection locked="true" hidden="false"/>
    </xf>
    <xf numFmtId="164" fontId="15" fillId="16"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bottom" textRotation="0" wrapText="true" indent="0" shrinkToFit="false"/>
      <protection locked="true" hidden="false"/>
    </xf>
    <xf numFmtId="167" fontId="9" fillId="0" borderId="4" xfId="60" applyFont="true" applyBorder="true" applyAlignment="true" applyProtection="true">
      <alignment horizontal="center" vertical="center" textRotation="0" wrapText="true" indent="0" shrinkToFit="false"/>
      <protection locked="true" hidden="false"/>
    </xf>
    <xf numFmtId="171" fontId="9" fillId="0" borderId="5" xfId="60" applyFont="true" applyBorder="true" applyAlignment="true" applyProtection="true">
      <alignment horizontal="left" vertical="top" textRotation="0" wrapText="true" indent="0" shrinkToFit="false"/>
      <protection locked="true" hidden="false"/>
    </xf>
    <xf numFmtId="164" fontId="9" fillId="16" borderId="1" xfId="0" applyFont="true" applyBorder="true" applyAlignment="true" applyProtection="false">
      <alignment horizontal="center" vertical="bottom" textRotation="0" wrapText="true" indent="0" shrinkToFit="false"/>
      <protection locked="true" hidden="false"/>
    </xf>
    <xf numFmtId="167" fontId="9" fillId="16" borderId="1" xfId="0" applyFont="true" applyBorder="true" applyAlignment="true" applyProtection="false">
      <alignment horizontal="center" vertical="bottom" textRotation="0" wrapText="true" indent="0" shrinkToFit="false"/>
      <protection locked="true" hidden="false"/>
    </xf>
    <xf numFmtId="164" fontId="9" fillId="16" borderId="1" xfId="0" applyFont="true" applyBorder="true" applyAlignment="true" applyProtection="false">
      <alignment horizontal="left" vertical="bottom" textRotation="0" wrapText="true" indent="0" shrinkToFit="false"/>
      <protection locked="true" hidden="false"/>
    </xf>
    <xf numFmtId="167" fontId="9" fillId="0" borderId="6" xfId="60" applyFont="true" applyBorder="true" applyAlignment="true" applyProtection="true">
      <alignment horizontal="center" vertical="center" textRotation="0" wrapText="true" indent="0" shrinkToFit="false"/>
      <protection locked="true" hidden="false"/>
    </xf>
    <xf numFmtId="171" fontId="9" fillId="0" borderId="5" xfId="60"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bottom" textRotation="0" wrapText="true" indent="0" shrinkToFit="false"/>
      <protection locked="true" hidden="false"/>
    </xf>
    <xf numFmtId="172" fontId="9" fillId="16" borderId="1" xfId="0" applyFont="true" applyBorder="true" applyAlignment="true" applyProtection="false">
      <alignment horizontal="center" vertical="center" textRotation="0" wrapText="true" indent="0" shrinkToFit="false"/>
      <protection locked="true" hidden="false"/>
    </xf>
    <xf numFmtId="172" fontId="9" fillId="16"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16"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16"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16"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64" fontId="9" fillId="16"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tru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true" indent="0" shrinkToFit="false"/>
      <protection locked="true" hidden="false"/>
    </xf>
    <xf numFmtId="168" fontId="10" fillId="0" borderId="1" xfId="16"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top"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left" vertical="bottom" textRotation="0" wrapText="true" indent="0" shrinkToFit="false"/>
      <protection locked="true" hidden="false"/>
    </xf>
    <xf numFmtId="173" fontId="10" fillId="16" borderId="1" xfId="0" applyFont="true" applyBorder="true" applyAlignment="true" applyProtection="false">
      <alignment horizontal="center" vertical="center" textRotation="0" wrapText="false" indent="0" shrinkToFit="false"/>
      <protection locked="true" hidden="false"/>
    </xf>
    <xf numFmtId="164" fontId="9" fillId="16" borderId="0" xfId="0" applyFont="true" applyBorder="true" applyAlignment="false" applyProtection="false">
      <alignment horizontal="general" vertical="bottom" textRotation="0" wrapText="false" indent="0" shrinkToFit="false"/>
      <protection locked="true" hidden="false"/>
    </xf>
    <xf numFmtId="173" fontId="9" fillId="16" borderId="1" xfId="0" applyFont="true" applyBorder="true" applyAlignment="true" applyProtection="false">
      <alignment horizontal="center" vertical="center" textRotation="0" wrapText="false" indent="0" shrinkToFit="false"/>
      <protection locked="true" hidden="false"/>
    </xf>
    <xf numFmtId="164" fontId="9" fillId="16" borderId="1" xfId="0" applyFont="true" applyBorder="true" applyAlignment="true" applyProtection="false">
      <alignment horizontal="left" vertical="top" textRotation="0" wrapText="true" indent="0" shrinkToFit="false"/>
      <protection locked="true" hidden="false"/>
    </xf>
    <xf numFmtId="168" fontId="9" fillId="16" borderId="1" xfId="0" applyFont="true" applyBorder="true" applyAlignment="true" applyProtection="false">
      <alignment horizontal="general"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10" fillId="16" borderId="1" xfId="0" applyFont="true" applyBorder="true" applyAlignment="true" applyProtection="false">
      <alignment horizontal="left" vertical="bottom" textRotation="0" wrapText="true" indent="0" shrinkToFit="false"/>
      <protection locked="true" hidden="false"/>
    </xf>
    <xf numFmtId="168" fontId="10" fillId="16" borderId="1" xfId="0" applyFont="true" applyBorder="true" applyAlignment="true" applyProtection="false">
      <alignment horizontal="center" vertical="center" textRotation="0" wrapText="false" indent="0" shrinkToFit="false"/>
      <protection locked="true" hidden="false"/>
    </xf>
    <xf numFmtId="167" fontId="9" fillId="16" borderId="1" xfId="0" applyFont="true" applyBorder="true" applyAlignment="true" applyProtection="false">
      <alignment horizontal="center" vertical="center" textRotation="0" wrapText="false" indent="0" shrinkToFit="false"/>
      <protection locked="true" hidden="false"/>
    </xf>
    <xf numFmtId="167" fontId="9" fillId="16" borderId="1" xfId="0" applyFont="true" applyBorder="true" applyAlignment="true" applyProtection="false">
      <alignment horizontal="left" vertical="bottom" textRotation="0" wrapText="true" indent="0" shrinkToFit="false"/>
      <protection locked="true" hidden="false"/>
    </xf>
    <xf numFmtId="168" fontId="9" fillId="16"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7" fontId="9" fillId="16" borderId="1" xfId="0" applyFont="true" applyBorder="true" applyAlignment="true" applyProtection="false">
      <alignment horizontal="left" vertical="top" textRotation="0" wrapText="true" indent="0" shrinkToFit="false"/>
      <protection locked="true" hidden="false"/>
    </xf>
    <xf numFmtId="170" fontId="9" fillId="0" borderId="5" xfId="0" applyFont="true" applyBorder="true" applyAlignment="true" applyProtection="false">
      <alignment horizontal="left" vertical="bottom" textRotation="0" wrapText="tru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16" borderId="1"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8" fontId="15" fillId="16"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9" fillId="16"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5" fillId="0" borderId="1" xfId="56" applyFont="true" applyBorder="true" applyAlignment="true" applyProtection="false">
      <alignment horizontal="left" vertical="center" textRotation="0" wrapText="true" indent="0" shrinkToFit="false" readingOrder="1"/>
      <protection locked="true" hidden="false"/>
    </xf>
    <xf numFmtId="164" fontId="15" fillId="0" borderId="1" xfId="56" applyFont="true" applyBorder="true" applyAlignment="true" applyProtection="false">
      <alignment horizontal="left" vertical="bottom" textRotation="0" wrapText="true" indent="0" shrinkToFit="false" readingOrder="1"/>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5" xfId="56" applyFont="true" applyBorder="true" applyAlignment="true" applyProtection="false">
      <alignment horizontal="general" vertical="bottom" textRotation="0" wrapText="true" indent="0" shrinkToFit="false"/>
      <protection locked="true" hidden="false"/>
    </xf>
    <xf numFmtId="171" fontId="9" fillId="0" borderId="11" xfId="0" applyFont="true" applyBorder="true" applyAlignment="true" applyProtection="true">
      <alignment horizontal="left" vertical="bottom" textRotation="0" wrapText="true" indent="0" shrinkToFit="false"/>
      <protection locked="true" hidden="false"/>
    </xf>
    <xf numFmtId="17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9" fillId="16" borderId="1" xfId="0" applyFont="true" applyBorder="true" applyAlignment="true" applyProtection="false">
      <alignment horizontal="left" vertical="center" textRotation="0" wrapText="true" indent="0" shrinkToFit="false"/>
      <protection locked="true" hidden="false"/>
    </xf>
    <xf numFmtId="164" fontId="15" fillId="0" borderId="1" xfId="56" applyFont="true" applyBorder="true" applyAlignment="true" applyProtection="false">
      <alignment horizontal="general" vertical="bottom" textRotation="0" wrapText="true" indent="0" shrinkToFit="false" readingOrder="1"/>
      <protection locked="true" hidden="false"/>
    </xf>
    <xf numFmtId="164" fontId="9" fillId="0" borderId="5" xfId="56" applyFont="true" applyBorder="true" applyAlignment="true" applyProtection="false">
      <alignment horizontal="general" vertical="bottom" textRotation="0" wrapText="true" indent="0" shrinkToFit="false" readingOrder="1"/>
      <protection locked="true" hidden="false"/>
    </xf>
    <xf numFmtId="164" fontId="15" fillId="0" borderId="1" xfId="56" applyFont="true" applyBorder="true" applyAlignment="true" applyProtection="false">
      <alignment horizontal="general" vertical="center" textRotation="0" wrapText="true" indent="0" shrinkToFit="false" readingOrder="1"/>
      <protection locked="true" hidden="false"/>
    </xf>
    <xf numFmtId="164" fontId="9" fillId="0" borderId="5" xfId="56" applyFont="true" applyBorder="true" applyAlignment="true" applyProtection="false">
      <alignment horizontal="general" vertical="bottom" textRotation="0" wrapText="true" indent="0" shrinkToFit="false"/>
      <protection locked="true" hidden="false"/>
    </xf>
    <xf numFmtId="164" fontId="9" fillId="0" borderId="12" xfId="56" applyFont="true" applyBorder="true" applyAlignment="true" applyProtection="false">
      <alignment horizontal="general" vertical="bottom" textRotation="0" wrapText="true" indent="0" shrinkToFit="false"/>
      <protection locked="true" hidden="false"/>
    </xf>
    <xf numFmtId="171" fontId="9" fillId="0" borderId="13" xfId="0" applyFont="true" applyBorder="true" applyAlignment="true" applyProtection="true">
      <alignment horizontal="left" vertical="bottom" textRotation="0" wrapText="true" indent="0" shrinkToFit="false"/>
      <protection locked="true" hidden="false"/>
    </xf>
    <xf numFmtId="164" fontId="9" fillId="0" borderId="1" xfId="56" applyFont="true" applyBorder="true" applyAlignment="true" applyProtection="false">
      <alignment horizontal="general" vertical="bottom" textRotation="0" wrapText="true" indent="0" shrinkToFit="false"/>
      <protection locked="true" hidden="false"/>
    </xf>
    <xf numFmtId="167" fontId="17" fillId="0" borderId="8" xfId="0" applyFont="true" applyBorder="true" applyAlignment="true" applyProtection="true">
      <alignment horizontal="center" vertical="bottom" textRotation="0" wrapText="false" indent="0" shrinkToFit="false"/>
      <protection locked="true" hidden="false"/>
    </xf>
    <xf numFmtId="164" fontId="15" fillId="0" borderId="8" xfId="56" applyFont="true" applyBorder="true" applyAlignment="true" applyProtection="false">
      <alignment horizontal="general" vertical="center" textRotation="0" wrapText="true" indent="0" shrinkToFit="false" readingOrder="1"/>
      <protection locked="true" hidden="false"/>
    </xf>
    <xf numFmtId="164" fontId="15" fillId="0" borderId="8" xfId="56" applyFont="true" applyBorder="true" applyAlignment="true" applyProtection="false">
      <alignment horizontal="general" vertical="bottom" textRotation="0" wrapText="true" indent="0" shrinkToFit="false" readingOrder="1"/>
      <protection locked="true" hidden="false"/>
    </xf>
    <xf numFmtId="174" fontId="9" fillId="16"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8" fontId="9" fillId="16" borderId="1" xfId="0" applyFont="true" applyBorder="true" applyAlignment="true" applyProtection="false">
      <alignment horizontal="center" vertical="bottom" textRotation="0" wrapText="false" indent="0" shrinkToFit="false"/>
      <protection locked="true" hidden="false"/>
    </xf>
    <xf numFmtId="167" fontId="9" fillId="0" borderId="1" xfId="57" applyFont="true" applyBorder="true" applyAlignment="true" applyProtection="false">
      <alignment horizontal="left" vertical="center" textRotation="0" wrapText="true" indent="0" shrinkToFit="false"/>
      <protection locked="true" hidden="false"/>
    </xf>
    <xf numFmtId="167"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57" applyFont="true" applyBorder="true" applyAlignment="true" applyProtection="false">
      <alignment horizontal="center" vertical="bottom" textRotation="0" wrapText="true" indent="0" shrinkToFit="false"/>
      <protection locked="true" hidden="false"/>
    </xf>
    <xf numFmtId="167" fontId="9" fillId="0" borderId="1" xfId="59"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bottom" textRotation="0" wrapText="true" indent="0" shrinkToFit="false"/>
      <protection locked="true" hidden="false"/>
    </xf>
    <xf numFmtId="164" fontId="15" fillId="0" borderId="3" xfId="56" applyFont="true" applyBorder="true" applyAlignment="true" applyProtection="false">
      <alignment horizontal="general" vertical="bottom" textRotation="0" wrapText="true" indent="0" shrinkToFit="false" readingOrder="1"/>
      <protection locked="true" hidden="false"/>
    </xf>
    <xf numFmtId="164" fontId="9" fillId="0" borderId="12" xfId="56" applyFont="true" applyBorder="true" applyAlignment="true" applyProtection="false">
      <alignment horizontal="center" vertical="top" textRotation="0" wrapText="true" indent="0" shrinkToFit="false" readingOrder="1"/>
      <protection locked="true" hidden="false"/>
    </xf>
    <xf numFmtId="164" fontId="9" fillId="0" borderId="1" xfId="56" applyFont="true" applyBorder="true" applyAlignment="true" applyProtection="false">
      <alignment horizontal="center" vertical="bottom" textRotation="0" wrapText="true" indent="0" shrinkToFit="false" readingOrder="1"/>
      <protection locked="true" hidden="false"/>
    </xf>
    <xf numFmtId="164" fontId="9" fillId="0" borderId="5" xfId="56" applyFont="true" applyBorder="true" applyAlignment="true" applyProtection="false">
      <alignment horizontal="center" vertical="top" textRotation="0" wrapText="true" indent="0" shrinkToFit="false"/>
      <protection locked="true" hidden="false"/>
    </xf>
    <xf numFmtId="164" fontId="9" fillId="16" borderId="3" xfId="0" applyFont="true" applyBorder="true" applyAlignment="true" applyProtection="false">
      <alignment horizontal="center" vertical="center" textRotation="0" wrapText="false" indent="0" shrinkToFit="false"/>
      <protection locked="true" hidden="false"/>
    </xf>
    <xf numFmtId="164" fontId="15" fillId="0" borderId="3" xfId="56" applyFont="true" applyBorder="true" applyAlignment="true" applyProtection="false">
      <alignment horizontal="general" vertical="center" textRotation="0" wrapText="true" indent="0" shrinkToFit="false" readingOrder="1"/>
      <protection locked="true" hidden="false"/>
    </xf>
    <xf numFmtId="164" fontId="9" fillId="0" borderId="12" xfId="56" applyFont="true" applyBorder="true" applyAlignment="true" applyProtection="false">
      <alignment horizontal="center" vertical="top" textRotation="0" wrapText="true" indent="0" shrinkToFit="false"/>
      <protection locked="true" hidden="false"/>
    </xf>
    <xf numFmtId="164" fontId="9" fillId="0" borderId="1" xfId="56"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4" fontId="9" fillId="0" borderId="9"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left" vertical="center" textRotation="0" wrapText="true" indent="0" shrinkToFit="false"/>
      <protection locked="true" hidden="false"/>
    </xf>
    <xf numFmtId="167" fontId="9"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7" fontId="0" fillId="16" borderId="0" xfId="0" applyFont="true" applyBorder="false" applyAlignment="true" applyProtection="false">
      <alignment horizontal="center" vertical="bottom" textRotation="0" wrapText="false" indent="0" shrinkToFit="false"/>
      <protection locked="true" hidden="false"/>
    </xf>
    <xf numFmtId="172" fontId="0" fillId="16" borderId="0" xfId="0" applyFont="true" applyBorder="false" applyAlignment="true" applyProtection="false">
      <alignment horizontal="center" vertical="bottom" textRotation="0" wrapText="false" indent="0" shrinkToFit="false"/>
      <protection locked="true" hidden="false"/>
    </xf>
    <xf numFmtId="168" fontId="0" fillId="16"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8" fontId="0" fillId="16" borderId="0" xfId="0" applyFont="true" applyBorder="false" applyAlignment="true" applyProtection="false">
      <alignment horizontal="right" vertical="bottom" textRotation="0" wrapText="false" indent="0" shrinkToFit="false"/>
      <protection locked="true" hidden="false"/>
    </xf>
    <xf numFmtId="167" fontId="9" fillId="16" borderId="1" xfId="0" applyFont="true" applyBorder="true" applyAlignment="true" applyProtection="false">
      <alignment horizontal="center" vertical="center" textRotation="90" wrapText="true" indent="0" shrinkToFit="false"/>
      <protection locked="true" hidden="false"/>
    </xf>
    <xf numFmtId="172" fontId="9" fillId="16" borderId="1" xfId="0" applyFont="true" applyBorder="true" applyAlignment="true" applyProtection="false">
      <alignment horizontal="center" vertical="center" textRotation="90" wrapText="true" indent="0" shrinkToFit="false"/>
      <protection locked="true" hidden="false"/>
    </xf>
    <xf numFmtId="168" fontId="9" fillId="16" borderId="1" xfId="0" applyFont="true" applyBorder="true" applyAlignment="true" applyProtection="false">
      <alignment horizontal="center" vertical="center" textRotation="0" wrapText="true" indent="0" shrinkToFit="false"/>
      <protection locked="true" hidden="false"/>
    </xf>
    <xf numFmtId="164" fontId="0" fillId="16" borderId="0" xfId="0" applyFont="true" applyBorder="false" applyAlignment="true" applyProtection="false">
      <alignment horizontal="center" vertical="center" textRotation="0" wrapText="false" indent="0" shrinkToFit="false"/>
      <protection locked="true" hidden="false"/>
    </xf>
    <xf numFmtId="172" fontId="9" fillId="16" borderId="1"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8" fontId="9" fillId="16" borderId="1" xfId="0" applyFont="true" applyBorder="true" applyAlignment="true" applyProtection="false">
      <alignment horizontal="center" vertical="bottom" textRotation="0" wrapText="true" indent="0" shrinkToFit="false"/>
      <protection locked="true" hidden="false"/>
    </xf>
    <xf numFmtId="164" fontId="9" fillId="16" borderId="1" xfId="0" applyFont="true" applyBorder="true" applyAlignment="true" applyProtection="false">
      <alignment horizontal="general" vertical="top" textRotation="0" wrapText="true" indent="0" shrinkToFit="false"/>
      <protection locked="true" hidden="false"/>
    </xf>
    <xf numFmtId="164" fontId="9" fillId="16" borderId="1" xfId="0" applyFont="true" applyBorder="true" applyAlignment="true" applyProtection="false">
      <alignment horizontal="general" vertical="bottom" textRotation="0" wrapText="true" indent="0" shrinkToFit="false"/>
      <protection locked="true" hidden="false"/>
    </xf>
    <xf numFmtId="169" fontId="9" fillId="16" borderId="1" xfId="0" applyFont="true" applyBorder="true" applyAlignment="true" applyProtection="false">
      <alignment horizontal="general" vertical="top" textRotation="0" wrapText="true" indent="0" shrinkToFit="false"/>
      <protection locked="true" hidden="false"/>
    </xf>
    <xf numFmtId="164" fontId="9" fillId="16" borderId="0" xfId="0" applyFont="true" applyBorder="false" applyAlignment="true" applyProtection="false">
      <alignment horizontal="general" vertical="top" textRotation="0" wrapText="false" indent="0" shrinkToFit="false"/>
      <protection locked="true" hidden="false"/>
    </xf>
    <xf numFmtId="174" fontId="9" fillId="16" borderId="1" xfId="0" applyFont="true" applyBorder="true" applyAlignment="true" applyProtection="false">
      <alignment horizontal="center" vertical="bottom" textRotation="0" wrapText="true" indent="0" shrinkToFit="false"/>
      <protection locked="true" hidden="false"/>
    </xf>
    <xf numFmtId="164" fontId="9" fillId="16" borderId="9" xfId="0" applyFont="true" applyBorder="true" applyAlignment="true" applyProtection="false">
      <alignment horizontal="left" vertical="top" textRotation="0" wrapText="true" indent="0" shrinkToFit="false"/>
      <protection locked="true" hidden="false"/>
    </xf>
    <xf numFmtId="164" fontId="9" fillId="16" borderId="9" xfId="0" applyFont="true" applyBorder="true" applyAlignment="true" applyProtection="false">
      <alignment horizontal="general" vertical="top" textRotation="0" wrapText="true" indent="0" shrinkToFit="false"/>
      <protection locked="true" hidden="false"/>
    </xf>
    <xf numFmtId="164" fontId="9" fillId="16" borderId="9" xfId="0" applyFont="true" applyBorder="true" applyAlignment="true" applyProtection="false">
      <alignment horizontal="general" vertical="top" textRotation="0" wrapText="true" indent="0" shrinkToFit="false"/>
      <protection locked="true" hidden="false"/>
    </xf>
    <xf numFmtId="164" fontId="9" fillId="16" borderId="1" xfId="0" applyFont="true" applyBorder="true" applyAlignment="true" applyProtection="false">
      <alignment horizontal="left" vertical="top" textRotation="0" wrapText="true" indent="0" shrinkToFit="false"/>
      <protection locked="true" hidden="false"/>
    </xf>
    <xf numFmtId="175" fontId="9" fillId="16" borderId="1" xfId="0" applyFont="true" applyBorder="true" applyAlignment="true" applyProtection="false">
      <alignment horizontal="center" vertical="bottom" textRotation="0" wrapText="true" indent="0" shrinkToFit="false"/>
      <protection locked="true" hidden="false"/>
    </xf>
    <xf numFmtId="167" fontId="9" fillId="16" borderId="5" xfId="0" applyFont="true" applyBorder="true" applyAlignment="true" applyProtection="false">
      <alignment horizontal="center" vertical="bottom" textRotation="0" wrapText="true" indent="0" shrinkToFit="false"/>
      <protection locked="true" hidden="false"/>
    </xf>
    <xf numFmtId="164" fontId="15" fillId="0" borderId="9" xfId="56"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center" textRotation="90" wrapText="tru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74" fontId="9" fillId="0" borderId="1" xfId="0" applyFont="true" applyBorder="true" applyAlignment="true" applyProtection="false">
      <alignment horizontal="general" vertical="bottom" textRotation="0" wrapText="false" indent="0" shrinkToFit="false"/>
      <protection locked="true" hidden="false"/>
    </xf>
    <xf numFmtId="174" fontId="9" fillId="0" borderId="1" xfId="57"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 xfId="56"/>
    <cellStyle name="Обычный 2" xfId="57"/>
    <cellStyle name="Обычный 2 2" xfId="58"/>
    <cellStyle name="Обычный_Лист1" xfId="59"/>
    <cellStyle name="Обычный_прил.2" xfId="60"/>
    <cellStyle name="Финансовый 2" xfId="61"/>
    <cellStyle name="Финансовый [0] 3"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81.41"/>
    <col collapsed="false" customWidth="true" hidden="false" outlineLevel="0" max="5" min="2" style="1" width="84.42"/>
    <col collapsed="false" customWidth="true" hidden="true" outlineLevel="0" max="6" min="6" style="1" width="20.7"/>
    <col collapsed="false" customWidth="false" hidden="false" outlineLevel="0" max="257" min="7" style="1" width="9.14"/>
  </cols>
  <sheetData>
    <row r="1" customFormat="false" ht="1.5" hidden="false" customHeight="true" outlineLevel="0" collapsed="false">
      <c r="A1" s="2"/>
      <c r="B1" s="2"/>
      <c r="C1" s="2"/>
      <c r="D1" s="2"/>
      <c r="E1" s="2"/>
      <c r="F1" s="2"/>
    </row>
    <row r="2" customFormat="false" ht="12.75" hidden="false" customHeight="false" outlineLevel="0" collapsed="false">
      <c r="A2" s="3" t="s">
        <v>0</v>
      </c>
      <c r="B2" s="3"/>
      <c r="C2" s="3"/>
      <c r="D2" s="3"/>
      <c r="E2" s="3"/>
      <c r="F2" s="3"/>
    </row>
    <row r="3" customFormat="false" ht="12.75" hidden="false" customHeight="false" outlineLevel="0" collapsed="false">
      <c r="A3" s="3" t="s">
        <v>1</v>
      </c>
    </row>
    <row r="4" customFormat="false" ht="12.75" hidden="false" customHeight="false" outlineLevel="0" collapsed="false">
      <c r="A4" s="3" t="s">
        <v>2</v>
      </c>
    </row>
    <row r="5" customFormat="false" ht="12.75" hidden="false" customHeight="false" outlineLevel="0" collapsed="false">
      <c r="A5" s="3" t="s">
        <v>3</v>
      </c>
      <c r="B5" s="2"/>
      <c r="C5" s="2"/>
      <c r="D5" s="2"/>
      <c r="E5" s="2"/>
      <c r="F5" s="2"/>
    </row>
    <row r="6" s="5" customFormat="true" ht="13.5" hidden="false" customHeight="true" outlineLevel="0" collapsed="false">
      <c r="A6" s="4" t="s">
        <v>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7" customFormat="true" ht="12.75" hidden="false" customHeight="false" outlineLevel="0" collapsed="false">
      <c r="A7" s="6" t="s">
        <v>5</v>
      </c>
      <c r="B7" s="6"/>
      <c r="C7" s="6"/>
      <c r="D7" s="6"/>
      <c r="E7" s="6"/>
      <c r="F7" s="6"/>
    </row>
    <row r="8" customFormat="false" ht="5.25" hidden="false" customHeight="true" outlineLevel="0" collapsed="false">
      <c r="A8" s="3"/>
    </row>
    <row r="9" customFormat="false" ht="12.75" hidden="false" customHeight="false" outlineLevel="0" collapsed="false">
      <c r="A9" s="8" t="s">
        <v>6</v>
      </c>
      <c r="B9" s="8"/>
      <c r="C9" s="8"/>
      <c r="D9" s="8"/>
      <c r="E9" s="8"/>
      <c r="F9" s="8"/>
      <c r="G9" s="8"/>
    </row>
    <row r="10" customFormat="false" ht="16.5" hidden="false" customHeight="true" outlineLevel="0" collapsed="false">
      <c r="A10" s="1" t="s">
        <v>7</v>
      </c>
      <c r="F10" s="9"/>
    </row>
    <row r="11" customFormat="false" ht="16.5" hidden="false" customHeight="true" outlineLevel="0" collapsed="false">
      <c r="A11" s="1" t="s">
        <v>8</v>
      </c>
      <c r="B11" s="10"/>
      <c r="C11" s="10"/>
      <c r="D11" s="10"/>
      <c r="E11" s="10"/>
      <c r="F11" s="11"/>
    </row>
    <row r="12" customFormat="false" ht="33.75" hidden="false" customHeight="true" outlineLevel="0" collapsed="false">
      <c r="A12" s="12" t="s">
        <v>9</v>
      </c>
      <c r="B12" s="13"/>
      <c r="C12" s="13"/>
      <c r="D12" s="13"/>
      <c r="E12" s="13"/>
      <c r="F12" s="11"/>
    </row>
    <row r="13" customFormat="false" ht="42" hidden="false" customHeight="true" outlineLevel="0" collapsed="false">
      <c r="A13" s="14" t="s">
        <v>10</v>
      </c>
      <c r="B13" s="15"/>
      <c r="C13" s="15"/>
      <c r="D13" s="15"/>
      <c r="E13" s="15"/>
      <c r="F13" s="15"/>
      <c r="G13" s="15"/>
    </row>
    <row r="14" s="9" customFormat="true" ht="18" hidden="false" customHeight="true" outlineLevel="0" collapsed="false">
      <c r="A14" s="16" t="s">
        <v>11</v>
      </c>
      <c r="B14" s="16"/>
      <c r="C14" s="16"/>
      <c r="D14" s="16"/>
      <c r="E14" s="16"/>
    </row>
    <row r="15" s="7" customFormat="true" ht="18" hidden="false" customHeight="true" outlineLevel="0" collapsed="false">
      <c r="A15" s="7" t="s">
        <v>12</v>
      </c>
    </row>
    <row r="16" s="7" customFormat="true" ht="15" hidden="false" customHeight="true" outlineLevel="0" collapsed="false">
      <c r="A16" s="17" t="s">
        <v>13</v>
      </c>
      <c r="B16" s="17"/>
      <c r="C16" s="17"/>
      <c r="D16" s="17"/>
      <c r="E16" s="17"/>
      <c r="F16" s="17" t="s">
        <v>14</v>
      </c>
    </row>
    <row r="17" s="7" customFormat="true" ht="15.2" hidden="false" customHeight="true" outlineLevel="0" collapsed="false">
      <c r="A17" s="18" t="s">
        <v>15</v>
      </c>
      <c r="B17" s="18"/>
      <c r="C17" s="18"/>
      <c r="D17" s="18"/>
      <c r="E17" s="18"/>
      <c r="F17" s="18" t="s">
        <v>16</v>
      </c>
    </row>
    <row r="18" s="7" customFormat="true" ht="15.2" hidden="false" customHeight="true" outlineLevel="0" collapsed="false">
      <c r="A18" s="17" t="s">
        <v>17</v>
      </c>
    </row>
    <row r="19" s="7" customFormat="true" ht="27.75" hidden="false" customHeight="true" outlineLevel="0" collapsed="false">
      <c r="A19" s="19" t="s">
        <v>18</v>
      </c>
    </row>
    <row r="20" customFormat="false" ht="17.25" hidden="false" customHeight="true" outlineLevel="0" collapsed="false">
      <c r="A20" s="20" t="s">
        <v>19</v>
      </c>
    </row>
    <row r="21" customFormat="false" ht="15" hidden="false" customHeight="true" outlineLevel="0" collapsed="false">
      <c r="A21" s="20" t="s">
        <v>20</v>
      </c>
    </row>
    <row r="22" customFormat="false" ht="15" hidden="false" customHeight="true" outlineLevel="0" collapsed="false">
      <c r="A22" s="1" t="s">
        <v>21</v>
      </c>
    </row>
    <row r="23" customFormat="false" ht="15" hidden="false" customHeight="true" outlineLevel="0" collapsed="false">
      <c r="A23" s="21" t="s">
        <v>22</v>
      </c>
    </row>
    <row r="24" customFormat="false" ht="15" hidden="false" customHeight="true" outlineLevel="0" collapsed="false">
      <c r="A24" s="21" t="s">
        <v>23</v>
      </c>
    </row>
    <row r="25" customFormat="false" ht="15" hidden="false" customHeight="true" outlineLevel="0" collapsed="false">
      <c r="A25" s="22" t="s">
        <v>24</v>
      </c>
    </row>
    <row r="26" customFormat="false" ht="15" hidden="false" customHeight="true" outlineLevel="0" collapsed="false">
      <c r="A26" s="1" t="s">
        <v>25</v>
      </c>
    </row>
    <row r="27" customFormat="false" ht="15" hidden="false" customHeight="true" outlineLevel="0" collapsed="false">
      <c r="A27" s="1" t="s">
        <v>26</v>
      </c>
    </row>
    <row r="28" customFormat="false" ht="15" hidden="false" customHeight="true" outlineLevel="0" collapsed="false">
      <c r="A28" s="1" t="s">
        <v>27</v>
      </c>
    </row>
    <row r="29" customFormat="false" ht="15" hidden="false" customHeight="true" outlineLevel="0" collapsed="false">
      <c r="A29" s="1" t="s">
        <v>28</v>
      </c>
    </row>
    <row r="30" customFormat="false" ht="15" hidden="false" customHeight="true" outlineLevel="0" collapsed="false">
      <c r="A30" s="1" t="s">
        <v>29</v>
      </c>
    </row>
    <row r="31" customFormat="false" ht="15" hidden="false" customHeight="true" outlineLevel="0" collapsed="false">
      <c r="A31" s="7" t="s">
        <v>30</v>
      </c>
    </row>
    <row r="32" customFormat="false" ht="15" hidden="false" customHeight="true" outlineLevel="0" collapsed="false">
      <c r="A32" s="7" t="s">
        <v>31</v>
      </c>
    </row>
    <row r="33" customFormat="false" ht="15" hidden="false" customHeight="true" outlineLevel="0" collapsed="false">
      <c r="A33" s="7" t="s">
        <v>32</v>
      </c>
    </row>
    <row r="34" customFormat="false" ht="15" hidden="false" customHeight="true" outlineLevel="0" collapsed="false">
      <c r="A34" s="7" t="s">
        <v>33</v>
      </c>
    </row>
    <row r="35" customFormat="false" ht="15" hidden="false" customHeight="true" outlineLevel="0" collapsed="false">
      <c r="A35" s="7" t="s">
        <v>34</v>
      </c>
    </row>
    <row r="36" customFormat="false" ht="44.25" hidden="false" customHeight="true" outlineLevel="0" collapsed="false">
      <c r="A36" s="23" t="s">
        <v>35</v>
      </c>
      <c r="B36" s="23"/>
      <c r="C36" s="23"/>
      <c r="D36" s="23"/>
      <c r="E36" s="23"/>
      <c r="F36" s="23"/>
      <c r="G36" s="23"/>
    </row>
    <row r="37" customFormat="false" ht="44.25" hidden="false" customHeight="true" outlineLevel="0" collapsed="false">
      <c r="A37" s="23"/>
      <c r="B37" s="23"/>
      <c r="C37" s="23"/>
      <c r="D37" s="23"/>
      <c r="E37" s="23"/>
      <c r="F37" s="23"/>
      <c r="G37" s="23"/>
    </row>
    <row r="38" s="7" customFormat="true" ht="44.25" hidden="false" customHeight="true" outlineLevel="0" collapsed="false">
      <c r="A38" s="7" t="s">
        <v>36</v>
      </c>
      <c r="B38" s="24"/>
      <c r="C38" s="24"/>
      <c r="D38" s="24"/>
      <c r="E38" s="24"/>
      <c r="F38" s="24"/>
      <c r="G38" s="24"/>
    </row>
    <row r="39" s="7" customFormat="true" ht="15" hidden="false" customHeight="true" outlineLevel="0" collapsed="false">
      <c r="A39" s="25"/>
      <c r="B39" s="25"/>
      <c r="D39" s="25"/>
      <c r="E39" s="25"/>
      <c r="F39" s="25"/>
    </row>
    <row r="40" s="7" customFormat="true" ht="27.75" hidden="false" customHeight="true" outlineLevel="0" collapsed="false">
      <c r="A40" s="7" t="s">
        <v>37</v>
      </c>
    </row>
    <row r="41" customFormat="false" ht="38.45" hidden="false" customHeight="true" outlineLevel="0" collapsed="false"/>
    <row r="42" customFormat="false" ht="7.5" hidden="false" customHeight="true" outlineLevel="0" collapsed="false"/>
    <row r="43" s="9" customFormat="true" ht="15.2" hidden="false" customHeight="true" outlineLevel="0" collapsed="false">
      <c r="A43" s="1"/>
      <c r="B43" s="1"/>
      <c r="C43" s="1"/>
      <c r="D43" s="1"/>
      <c r="E43" s="1"/>
      <c r="F43" s="1"/>
    </row>
    <row r="44" customFormat="false" ht="7.5" hidden="false" customHeight="true" outlineLevel="0" collapsed="false"/>
    <row r="45" customFormat="false" ht="27.2" hidden="false" customHeight="true" outlineLevel="0" collapsed="false"/>
    <row r="46" customFormat="false" ht="28.5" hidden="false" customHeight="true" outlineLevel="0" collapsed="false"/>
    <row r="47" customFormat="false" ht="7.5" hidden="false" customHeight="true" outlineLevel="0" collapsed="false"/>
    <row r="48" s="9" customFormat="true" ht="31.15" hidden="false" customHeight="true" outlineLevel="0" collapsed="false">
      <c r="A48" s="1"/>
      <c r="B48" s="1"/>
      <c r="C48" s="1"/>
      <c r="D48" s="1"/>
      <c r="E48" s="1"/>
      <c r="F48" s="1"/>
    </row>
    <row r="49" s="9" customFormat="true" ht="7.5" hidden="false" customHeight="true" outlineLevel="0" collapsed="false">
      <c r="A49" s="1"/>
      <c r="B49" s="1"/>
      <c r="C49" s="1"/>
      <c r="D49" s="1"/>
      <c r="E49" s="1"/>
      <c r="F49" s="1"/>
    </row>
    <row r="50" customFormat="false" ht="32.25" hidden="false" customHeight="true" outlineLevel="0" collapsed="false"/>
    <row r="51" customFormat="false" ht="40.5" hidden="false" customHeight="true" outlineLevel="0" collapsed="false"/>
    <row r="52" customFormat="false" ht="28.9" hidden="false" customHeight="true" outlineLevel="0" collapsed="false"/>
    <row r="53" customFormat="false" ht="28.9" hidden="false" customHeight="true" outlineLevel="0" collapsed="false"/>
    <row r="54" customFormat="false" ht="54.2" hidden="false" customHeight="true" outlineLevel="0" collapsed="false"/>
    <row r="55" customFormat="false" ht="63.75" hidden="false" customHeight="true" outlineLevel="0" collapsed="false"/>
    <row r="56" customFormat="false" ht="53.25" hidden="false" customHeight="true" outlineLevel="0" collapsed="false"/>
    <row r="57" customFormat="false" ht="49.5" hidden="false" customHeight="true" outlineLevel="0" collapsed="false"/>
    <row r="58" customFormat="false" ht="27.75" hidden="false" customHeight="true" outlineLevel="0" collapsed="false"/>
    <row r="60" s="9" customFormat="true" ht="12.75" hidden="false" customHeight="false" outlineLevel="0" collapsed="false">
      <c r="A60" s="1"/>
      <c r="B60" s="1"/>
      <c r="C60" s="1"/>
      <c r="D60" s="1"/>
      <c r="E60" s="1"/>
      <c r="F60" s="1"/>
    </row>
    <row r="61" s="9" customFormat="true" ht="7.5" hidden="false" customHeight="true" outlineLevel="0" collapsed="false">
      <c r="A61" s="1"/>
      <c r="B61" s="1"/>
      <c r="C61" s="1"/>
      <c r="D61" s="1"/>
      <c r="E61" s="1"/>
      <c r="F61" s="1"/>
    </row>
    <row r="62" customFormat="false" ht="38.45" hidden="false" customHeight="true" outlineLevel="0" collapsed="false"/>
    <row r="63" customFormat="false" ht="81.75" hidden="false" customHeight="true" outlineLevel="0" collapsed="false"/>
    <row r="64" customFormat="false" ht="54.95" hidden="false" customHeight="true" outlineLevel="0" collapsed="false"/>
    <row r="65" customFormat="false" ht="68.1" hidden="false" customHeight="true" outlineLevel="0" collapsed="false"/>
    <row r="66" customFormat="false" ht="71.45" hidden="false" customHeight="true" outlineLevel="0" collapsed="false"/>
    <row r="67" customFormat="false" ht="25.5" hidden="false" customHeight="true" outlineLevel="0" collapsed="false"/>
    <row r="68" customFormat="false" ht="54.2" hidden="false" customHeight="true" outlineLevel="0" collapsed="false"/>
    <row r="69" customFormat="false" ht="83.1" hidden="false" customHeight="true" outlineLevel="0" collapsed="false"/>
    <row r="70" customFormat="false" ht="15.75" hidden="false" customHeight="true" outlineLevel="0" collapsed="false"/>
    <row r="71" customFormat="false" ht="39.75" hidden="false" customHeight="true" outlineLevel="0" collapsed="false"/>
    <row r="72" customFormat="false" ht="67.9" hidden="false" customHeight="true" outlineLevel="0" collapsed="false"/>
    <row r="74" s="26" customFormat="true" ht="39.2" hidden="false" customHeight="true" outlineLevel="0" collapsed="false">
      <c r="A74" s="1"/>
      <c r="B74" s="1"/>
      <c r="C74" s="1"/>
      <c r="D74" s="1"/>
      <c r="E74" s="1"/>
      <c r="F74" s="1"/>
    </row>
    <row r="75" customFormat="false" ht="1.5" hidden="false" customHeight="true" outlineLevel="0" collapsed="false"/>
    <row r="76" customFormat="false" ht="69" hidden="false" customHeight="true" outlineLevel="0" collapsed="false"/>
    <row r="77" customFormat="false" ht="2.45" hidden="false" customHeight="true" outlineLevel="0" collapsed="false"/>
    <row r="78" customFormat="false" ht="50.25" hidden="false" customHeight="true" outlineLevel="0" collapsed="false"/>
    <row r="79" s="7" customFormat="true" ht="89.85" hidden="false" customHeight="true" outlineLevel="0" collapsed="false">
      <c r="A79" s="1"/>
      <c r="B79" s="1"/>
      <c r="C79" s="1"/>
      <c r="D79" s="1"/>
      <c r="E79" s="1"/>
      <c r="F79" s="1"/>
    </row>
    <row r="80" customFormat="false" ht="24.75" hidden="false" customHeight="true" outlineLevel="0" collapsed="false"/>
    <row r="81" customFormat="false" ht="32.25" hidden="false" customHeight="true" outlineLevel="0" collapsed="false"/>
    <row r="82" customFormat="false" ht="32.25" hidden="false" customHeight="true" outlineLevel="0" collapsed="false"/>
    <row r="83" customFormat="false" ht="50.25" hidden="false" customHeight="true" outlineLevel="0" collapsed="false"/>
    <row r="84" customFormat="false" ht="73.5" hidden="false" customHeight="true" outlineLevel="0" collapsed="false"/>
    <row r="85" customFormat="false" ht="63.75" hidden="false" customHeight="true" outlineLevel="0" collapsed="false"/>
    <row r="86" customFormat="false" ht="58.35" hidden="false" customHeight="true" outlineLevel="0" collapsed="false"/>
    <row r="87" customFormat="false" ht="21.4" hidden="false" customHeight="true" outlineLevel="0" collapsed="false"/>
    <row r="88" customFormat="false" ht="59.65" hidden="false" customHeight="true" outlineLevel="0" collapsed="false"/>
    <row r="89" customFormat="false" ht="68.65" hidden="false" customHeight="true" outlineLevel="0" collapsed="false"/>
    <row r="90" customFormat="false" ht="58.35" hidden="false" customHeight="true" outlineLevel="0" collapsed="false"/>
    <row r="91" customFormat="false" ht="0.75" hidden="false" customHeight="true" outlineLevel="0" collapsed="false"/>
    <row r="92" customFormat="false" ht="12.75" hidden="true" customHeight="false" outlineLevel="0" collapsed="false"/>
    <row r="93" s="26" customFormat="true" ht="12.75" hidden="false" customHeight="false" outlineLevel="0" collapsed="false">
      <c r="A93" s="1"/>
      <c r="B93" s="1"/>
      <c r="C93" s="1"/>
      <c r="D93" s="1"/>
      <c r="E93" s="1"/>
      <c r="F93" s="1"/>
    </row>
    <row r="94" s="26" customFormat="true" ht="7.5" hidden="false" customHeight="true" outlineLevel="0" collapsed="false">
      <c r="A94" s="1"/>
      <c r="B94" s="1"/>
      <c r="C94" s="1"/>
      <c r="D94" s="1"/>
      <c r="E94" s="1"/>
      <c r="F94" s="1"/>
    </row>
    <row r="95" customFormat="false" ht="37.5" hidden="false" customHeight="true" outlineLevel="0" collapsed="false"/>
    <row r="96" customFormat="false" ht="25.5" hidden="false" customHeight="true" outlineLevel="0" collapsed="false"/>
    <row r="97" s="9" customFormat="true" ht="12.75" hidden="false" customHeight="false" outlineLevel="0" collapsed="false">
      <c r="A97" s="1"/>
      <c r="B97" s="1"/>
      <c r="C97" s="1"/>
      <c r="D97" s="1"/>
      <c r="E97" s="1"/>
      <c r="F97" s="1"/>
    </row>
    <row r="98" customFormat="false" ht="7.5" hidden="false" customHeight="true" outlineLevel="0" collapsed="false"/>
    <row r="99" customFormat="false" ht="51" hidden="false" customHeight="true" outlineLevel="0" collapsed="false"/>
    <row r="100" s="9" customFormat="true" ht="18" hidden="false" customHeight="true" outlineLevel="0" collapsed="false">
      <c r="A100" s="1"/>
      <c r="B100" s="1"/>
      <c r="C100" s="1"/>
      <c r="D100" s="1"/>
      <c r="E100" s="1"/>
      <c r="F100" s="1"/>
      <c r="G100" s="27"/>
      <c r="H100" s="27"/>
      <c r="I100" s="27"/>
      <c r="J100" s="27"/>
      <c r="K100" s="27"/>
      <c r="L100" s="27"/>
      <c r="M100" s="27"/>
    </row>
    <row r="101" s="9" customFormat="true" ht="27.75" hidden="false" customHeight="true" outlineLevel="0" collapsed="false">
      <c r="A101" s="1"/>
      <c r="B101" s="1"/>
      <c r="C101" s="1"/>
      <c r="D101" s="1"/>
      <c r="E101" s="1"/>
      <c r="F101" s="1"/>
      <c r="G101" s="27"/>
      <c r="H101" s="27"/>
      <c r="I101" s="27"/>
      <c r="J101" s="27"/>
      <c r="K101" s="27"/>
      <c r="L101" s="27"/>
      <c r="M101" s="27"/>
    </row>
    <row r="102" s="9" customFormat="true" ht="25.5" hidden="false" customHeight="true" outlineLevel="0" collapsed="false">
      <c r="A102" s="1"/>
      <c r="B102" s="1"/>
      <c r="C102" s="1"/>
      <c r="D102" s="1"/>
      <c r="E102" s="1"/>
      <c r="F102" s="1"/>
      <c r="G102" s="27"/>
      <c r="H102" s="27"/>
      <c r="I102" s="27"/>
      <c r="J102" s="27"/>
      <c r="K102" s="27"/>
      <c r="L102" s="27"/>
      <c r="M102" s="27"/>
    </row>
    <row r="103" customFormat="false" ht="27.75" hidden="false" customHeight="true" outlineLevel="0" collapsed="false"/>
    <row r="104" customFormat="false" ht="24.2" hidden="false" customHeight="true" outlineLevel="0" collapsed="false"/>
    <row r="105" customFormat="false" ht="25.5" hidden="false" customHeight="true" outlineLevel="0" collapsed="false"/>
    <row r="106" s="7" customFormat="true" ht="15.75" hidden="false" customHeight="true" outlineLevel="0" collapsed="false">
      <c r="A106" s="1"/>
      <c r="B106" s="1"/>
      <c r="C106" s="1"/>
      <c r="D106" s="1"/>
      <c r="E106" s="1"/>
      <c r="F106" s="1"/>
    </row>
    <row r="107" s="7" customFormat="true" ht="14.25" hidden="false" customHeight="true" outlineLevel="0" collapsed="false">
      <c r="A107" s="1"/>
      <c r="B107" s="1"/>
      <c r="C107" s="1"/>
      <c r="D107" s="1"/>
      <c r="E107" s="1"/>
      <c r="F107" s="1"/>
    </row>
    <row r="108" s="7" customFormat="true" ht="14.25" hidden="false" customHeight="true" outlineLevel="0" collapsed="false">
      <c r="A108" s="1"/>
      <c r="B108" s="1"/>
      <c r="C108" s="1"/>
      <c r="D108" s="1"/>
      <c r="E108" s="1"/>
      <c r="F108" s="1"/>
    </row>
    <row r="109" customFormat="false" ht="15.75" hidden="false" customHeight="true" outlineLevel="0" collapsed="false"/>
    <row r="110" customFormat="false" ht="15.2" hidden="false" customHeight="true" outlineLevel="0" collapsed="false"/>
    <row r="111" customFormat="false" ht="15.2" hidden="false" customHeight="true" outlineLevel="0" collapsed="false"/>
    <row r="112" customFormat="false" ht="15.2" hidden="false" customHeight="true" outlineLevel="0" collapsed="false"/>
    <row r="113" customFormat="false" ht="20.45" hidden="false" customHeight="true" outlineLevel="0" collapsed="false"/>
    <row r="114" customFormat="false" ht="44.25" hidden="false" customHeight="true" outlineLevel="0" collapsed="false"/>
    <row r="115" customFormat="false" ht="54" hidden="false" customHeight="true" outlineLevel="0" collapsed="false"/>
    <row r="116" customFormat="false" ht="55.5" hidden="false" customHeight="true" outlineLevel="0" collapsed="false"/>
    <row r="117" customFormat="false" ht="15.2" hidden="false" customHeight="true" outlineLevel="0" collapsed="false"/>
    <row r="119" s="9" customFormat="true" ht="20.1" hidden="false" customHeight="true" outlineLevel="0" collapsed="false">
      <c r="A119" s="1"/>
      <c r="B119" s="1"/>
      <c r="C119" s="1"/>
      <c r="D119" s="1"/>
      <c r="E119" s="1"/>
      <c r="F119" s="1"/>
    </row>
    <row r="120" customFormat="false" ht="7.5" hidden="false" customHeight="true" outlineLevel="0" collapsed="false"/>
    <row r="121" customFormat="false" ht="27.4" hidden="false" customHeight="true" outlineLevel="0" collapsed="false"/>
    <row r="123" s="32" customFormat="true" ht="12.75" hidden="false" customHeight="false" outlineLevel="0" collapsed="false">
      <c r="A123" s="1"/>
      <c r="B123" s="1"/>
      <c r="C123" s="1"/>
      <c r="D123" s="1"/>
      <c r="E123" s="1"/>
      <c r="F123" s="1"/>
      <c r="G123" s="28"/>
      <c r="H123" s="28"/>
      <c r="I123" s="28"/>
      <c r="J123" s="28"/>
      <c r="K123" s="29"/>
      <c r="L123" s="29"/>
      <c r="M123" s="29"/>
      <c r="N123" s="29"/>
      <c r="O123" s="30"/>
      <c r="P123" s="31"/>
    </row>
    <row r="124" s="32" customFormat="true" ht="13.15" hidden="false" customHeight="true" outlineLevel="0" collapsed="false">
      <c r="A124" s="1"/>
      <c r="B124" s="1"/>
      <c r="C124" s="1"/>
      <c r="D124" s="1"/>
      <c r="E124" s="1"/>
      <c r="F124" s="1"/>
      <c r="G124" s="1"/>
      <c r="H124" s="1"/>
      <c r="I124" s="1"/>
      <c r="J124" s="1"/>
      <c r="K124" s="33"/>
      <c r="L124" s="33"/>
      <c r="M124" s="33"/>
      <c r="N124" s="33"/>
      <c r="O124" s="33"/>
      <c r="P124" s="31"/>
    </row>
  </sheetData>
  <mergeCells count="3">
    <mergeCell ref="A6:IV6"/>
    <mergeCell ref="A7:F7"/>
    <mergeCell ref="A9:G9"/>
  </mergeCells>
  <printOptions headings="false" gridLines="false" gridLinesSet="true" horizontalCentered="false" verticalCentered="false"/>
  <pageMargins left="0.905555555555556" right="0"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9.99"/>
    <col collapsed="false" customWidth="true" hidden="false" outlineLevel="0" max="3" min="3" style="0" width="31.85"/>
    <col collapsed="false" customWidth="true" hidden="false" outlineLevel="0" max="4" min="4" style="0" width="24.56"/>
  </cols>
  <sheetData>
    <row r="1" customFormat="false" ht="11.25" hidden="false" customHeight="true" outlineLevel="0" collapsed="false">
      <c r="A1" s="1"/>
      <c r="B1" s="2"/>
      <c r="D1" s="260" t="s">
        <v>479</v>
      </c>
    </row>
    <row r="2" customFormat="false" ht="52.5" hidden="false" customHeight="true" outlineLevel="0" collapsed="false">
      <c r="A2" s="1"/>
      <c r="B2" s="2"/>
      <c r="D2" s="35" t="s">
        <v>480</v>
      </c>
      <c r="E2" s="35"/>
    </row>
    <row r="3" customFormat="false" ht="12.75" hidden="false" customHeight="false" outlineLevel="0" collapsed="false">
      <c r="A3" s="2"/>
      <c r="B3" s="2"/>
      <c r="C3" s="2"/>
    </row>
    <row r="4" customFormat="false" ht="12.75" hidden="false" customHeight="true" outlineLevel="0" collapsed="false">
      <c r="A4" s="261" t="s">
        <v>481</v>
      </c>
      <c r="B4" s="261"/>
      <c r="C4" s="261"/>
    </row>
    <row r="5" customFormat="false" ht="12.75" hidden="false" customHeight="false" outlineLevel="0" collapsed="false">
      <c r="A5" s="2"/>
      <c r="B5" s="2"/>
      <c r="C5" s="2"/>
    </row>
    <row r="6" customFormat="false" ht="12.75" hidden="false" customHeight="false" outlineLevel="0" collapsed="false">
      <c r="A6" s="1"/>
      <c r="B6" s="1"/>
      <c r="C6" s="1"/>
    </row>
    <row r="7" customFormat="false" ht="12.75" hidden="false" customHeight="true" outlineLevel="0" collapsed="false">
      <c r="A7" s="64" t="s">
        <v>42</v>
      </c>
      <c r="B7" s="64" t="s">
        <v>146</v>
      </c>
      <c r="C7" s="64" t="s">
        <v>482</v>
      </c>
      <c r="D7" s="64"/>
    </row>
    <row r="8" customFormat="false" ht="12.75" hidden="false" customHeight="false" outlineLevel="0" collapsed="false">
      <c r="A8" s="64"/>
      <c r="B8" s="64"/>
      <c r="C8" s="64"/>
      <c r="D8" s="64"/>
    </row>
    <row r="9" customFormat="false" ht="12.75" hidden="false" customHeight="false" outlineLevel="0" collapsed="false">
      <c r="A9" s="98"/>
      <c r="B9" s="98" t="n">
        <v>1</v>
      </c>
      <c r="C9" s="98" t="n">
        <v>2</v>
      </c>
      <c r="D9" s="98"/>
    </row>
    <row r="10" customFormat="false" ht="25.5" hidden="false" customHeight="true" outlineLevel="0" collapsed="false">
      <c r="A10" s="64" t="n">
        <v>1</v>
      </c>
      <c r="B10" s="64" t="n">
        <v>825</v>
      </c>
      <c r="C10" s="64" t="s">
        <v>148</v>
      </c>
      <c r="D10" s="64"/>
    </row>
    <row r="11" customFormat="false" ht="12.75" hidden="false" customHeight="false" outlineLevel="0" collapsed="false">
      <c r="A11" s="1"/>
      <c r="B11" s="1"/>
      <c r="C11" s="1"/>
    </row>
    <row r="12" customFormat="false" ht="12.75" hidden="false" customHeight="false" outlineLevel="0" collapsed="false">
      <c r="A12" s="1"/>
      <c r="B12" s="1"/>
      <c r="C12" s="1"/>
    </row>
    <row r="13" customFormat="false" ht="12.75" hidden="false" customHeight="false" outlineLevel="0" collapsed="false">
      <c r="A13" s="1"/>
      <c r="B13" s="1"/>
      <c r="C13" s="1"/>
    </row>
    <row r="14" customFormat="false" ht="12.75" hidden="false" customHeight="false" outlineLevel="0" collapsed="false">
      <c r="A14" s="1"/>
      <c r="B14" s="1"/>
      <c r="C14" s="1"/>
    </row>
  </sheetData>
  <mergeCells count="7">
    <mergeCell ref="D2:E2"/>
    <mergeCell ref="A4:C4"/>
    <mergeCell ref="A7:A8"/>
    <mergeCell ref="B7:B8"/>
    <mergeCell ref="C7:D8"/>
    <mergeCell ref="C9:D9"/>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1:M2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M2"/>
    </sheetView>
  </sheetViews>
  <sheetFormatPr defaultColWidth="10.41796875" defaultRowHeight="12.75" zeroHeight="false" outlineLevelRow="0" outlineLevelCol="0"/>
  <cols>
    <col collapsed="false" customWidth="true" hidden="false" outlineLevel="0" max="1" min="1" style="30" width="6.13"/>
    <col collapsed="false" customWidth="true" hidden="false" outlineLevel="0" max="2" min="2" style="34" width="17.56"/>
    <col collapsed="false" customWidth="true" hidden="false" outlineLevel="0" max="3" min="3" style="34" width="4.7"/>
    <col collapsed="false" customWidth="true" hidden="true" outlineLevel="0" max="4" min="4" style="30" width="0.7"/>
    <col collapsed="false" customWidth="false" hidden="false" outlineLevel="0" max="5" min="5" style="30" width="10.41"/>
    <col collapsed="false" customWidth="true" hidden="false" outlineLevel="0" max="6" min="6" style="30" width="21.99"/>
    <col collapsed="false" customWidth="true" hidden="true" outlineLevel="0" max="7" min="7" style="30" width="5.41"/>
    <col collapsed="false" customWidth="true" hidden="true" outlineLevel="0" max="8" min="8" style="30" width="6.56"/>
    <col collapsed="false" customWidth="true" hidden="true" outlineLevel="0" max="9" min="9" style="30" width="0.28"/>
    <col collapsed="false" customWidth="true" hidden="true" outlineLevel="0" max="10" min="10" style="30" width="4.41"/>
    <col collapsed="false" customWidth="true" hidden="false" outlineLevel="0" max="11" min="11" style="30" width="13.85"/>
    <col collapsed="false" customWidth="true" hidden="false" outlineLevel="0" max="12" min="12" style="30" width="14.41"/>
    <col collapsed="false" customWidth="true" hidden="false" outlineLevel="0" max="13" min="13" style="30" width="13.85"/>
    <col collapsed="false" customWidth="false" hidden="false" outlineLevel="0" max="257" min="14" style="30" width="10.41"/>
  </cols>
  <sheetData>
    <row r="1" customFormat="false" ht="11.25" hidden="false" customHeight="true" outlineLevel="0" collapsed="false">
      <c r="L1" s="30" t="s">
        <v>38</v>
      </c>
    </row>
    <row r="2" customFormat="false" ht="63" hidden="false" customHeight="true" outlineLevel="0" collapsed="false">
      <c r="L2" s="35" t="s">
        <v>39</v>
      </c>
      <c r="M2" s="35"/>
    </row>
    <row r="4" customFormat="false" ht="33.2" hidden="false" customHeight="true" outlineLevel="0" collapsed="false">
      <c r="A4" s="36" t="s">
        <v>40</v>
      </c>
      <c r="B4" s="36"/>
      <c r="C4" s="36"/>
      <c r="D4" s="36"/>
      <c r="E4" s="36"/>
      <c r="F4" s="36"/>
      <c r="G4" s="36"/>
      <c r="H4" s="36"/>
      <c r="I4" s="36"/>
      <c r="J4" s="36"/>
      <c r="K4" s="36"/>
      <c r="L4" s="36"/>
      <c r="M4" s="36"/>
    </row>
    <row r="5" customFormat="false" ht="12.75" hidden="false" customHeight="false" outlineLevel="0" collapsed="false">
      <c r="G5" s="37"/>
    </row>
    <row r="6" customFormat="false" ht="12.75" hidden="false" customHeight="false" outlineLevel="0" collapsed="false">
      <c r="G6" s="37"/>
      <c r="M6" s="38" t="s">
        <v>41</v>
      </c>
    </row>
    <row r="7" s="43" customFormat="true" ht="18.75" hidden="false" customHeight="true" outlineLevel="0" collapsed="false">
      <c r="A7" s="39" t="s">
        <v>42</v>
      </c>
      <c r="B7" s="40" t="s">
        <v>43</v>
      </c>
      <c r="C7" s="40"/>
      <c r="D7" s="41"/>
      <c r="E7" s="39" t="s">
        <v>44</v>
      </c>
      <c r="F7" s="39"/>
      <c r="G7" s="39"/>
      <c r="H7" s="39"/>
      <c r="I7" s="39"/>
      <c r="J7" s="39"/>
      <c r="K7" s="42" t="s">
        <v>45</v>
      </c>
      <c r="L7" s="42"/>
      <c r="M7" s="42"/>
    </row>
    <row r="8" s="43" customFormat="true" ht="21.2" hidden="false" customHeight="true" outlineLevel="0" collapsed="false">
      <c r="A8" s="39"/>
      <c r="B8" s="40"/>
      <c r="C8" s="40"/>
      <c r="D8" s="40"/>
      <c r="E8" s="39"/>
      <c r="F8" s="39"/>
      <c r="G8" s="39"/>
      <c r="H8" s="39"/>
      <c r="I8" s="39"/>
      <c r="J8" s="39"/>
      <c r="K8" s="40" t="s">
        <v>46</v>
      </c>
      <c r="L8" s="40" t="s">
        <v>47</v>
      </c>
      <c r="M8" s="40" t="s">
        <v>48</v>
      </c>
    </row>
    <row r="9" customFormat="false" ht="12.75" hidden="false" customHeight="false" outlineLevel="0" collapsed="false">
      <c r="A9" s="44"/>
      <c r="B9" s="45" t="n">
        <v>1</v>
      </c>
      <c r="C9" s="45"/>
      <c r="D9" s="45"/>
      <c r="E9" s="45" t="n">
        <v>2</v>
      </c>
      <c r="F9" s="45"/>
      <c r="G9" s="45"/>
      <c r="H9" s="45"/>
      <c r="I9" s="45"/>
      <c r="J9" s="45"/>
      <c r="K9" s="45" t="n">
        <v>3</v>
      </c>
      <c r="L9" s="45" t="n">
        <v>4</v>
      </c>
      <c r="M9" s="45" t="n">
        <v>5</v>
      </c>
    </row>
    <row r="10" customFormat="false" ht="43.5" hidden="false" customHeight="true" outlineLevel="0" collapsed="false">
      <c r="A10" s="40" t="n">
        <v>1</v>
      </c>
      <c r="B10" s="40" t="s">
        <v>49</v>
      </c>
      <c r="C10" s="40"/>
      <c r="D10" s="46"/>
      <c r="E10" s="47" t="s">
        <v>50</v>
      </c>
      <c r="F10" s="47"/>
      <c r="G10" s="47"/>
      <c r="H10" s="47"/>
      <c r="I10" s="46"/>
      <c r="J10" s="46"/>
      <c r="K10" s="48" t="n">
        <f aca="false">K18+K14</f>
        <v>-21994.0499999989</v>
      </c>
      <c r="L10" s="48" t="n">
        <f aca="false">L18+L14</f>
        <v>0</v>
      </c>
      <c r="M10" s="48" t="n">
        <f aca="false">M18+M14</f>
        <v>0</v>
      </c>
    </row>
    <row r="11" customFormat="false" ht="35.45" hidden="false" customHeight="true" outlineLevel="0" collapsed="false">
      <c r="A11" s="40" t="n">
        <v>2</v>
      </c>
      <c r="B11" s="40" t="s">
        <v>51</v>
      </c>
      <c r="C11" s="40"/>
      <c r="D11" s="46"/>
      <c r="E11" s="47" t="s">
        <v>52</v>
      </c>
      <c r="F11" s="47"/>
      <c r="G11" s="47"/>
      <c r="H11" s="47"/>
      <c r="I11" s="46"/>
      <c r="J11" s="46"/>
      <c r="K11" s="48" t="n">
        <f aca="false">K12</f>
        <v>-10846284.29</v>
      </c>
      <c r="L11" s="48" t="n">
        <f aca="false">L12</f>
        <v>-5444857.34</v>
      </c>
      <c r="M11" s="48" t="n">
        <f aca="false">M12</f>
        <v>-5385723.84</v>
      </c>
    </row>
    <row r="12" customFormat="false" ht="43.5" hidden="false" customHeight="true" outlineLevel="0" collapsed="false">
      <c r="A12" s="40" t="n">
        <v>3</v>
      </c>
      <c r="B12" s="40" t="s">
        <v>53</v>
      </c>
      <c r="C12" s="40"/>
      <c r="D12" s="46"/>
      <c r="E12" s="47" t="s">
        <v>54</v>
      </c>
      <c r="F12" s="47"/>
      <c r="G12" s="47"/>
      <c r="H12" s="47"/>
      <c r="I12" s="46"/>
      <c r="J12" s="46"/>
      <c r="K12" s="48" t="n">
        <f aca="false">K13</f>
        <v>-10846284.29</v>
      </c>
      <c r="L12" s="48" t="n">
        <f aca="false">L13</f>
        <v>-5444857.34</v>
      </c>
      <c r="M12" s="48" t="n">
        <f aca="false">M13</f>
        <v>-5385723.84</v>
      </c>
    </row>
    <row r="13" customFormat="false" ht="41.65" hidden="false" customHeight="true" outlineLevel="0" collapsed="false">
      <c r="A13" s="40" t="n">
        <v>4</v>
      </c>
      <c r="B13" s="40" t="s">
        <v>55</v>
      </c>
      <c r="C13" s="40"/>
      <c r="D13" s="46"/>
      <c r="E13" s="47" t="s">
        <v>56</v>
      </c>
      <c r="F13" s="47"/>
      <c r="G13" s="47"/>
      <c r="H13" s="47"/>
      <c r="I13" s="46"/>
      <c r="J13" s="46"/>
      <c r="K13" s="48" t="n">
        <f aca="false">K14</f>
        <v>-10846284.29</v>
      </c>
      <c r="L13" s="48" t="n">
        <f aca="false">L14</f>
        <v>-5444857.34</v>
      </c>
      <c r="M13" s="48" t="n">
        <f aca="false">M14</f>
        <v>-5385723.84</v>
      </c>
    </row>
    <row r="14" customFormat="false" ht="46.5" hidden="false" customHeight="true" outlineLevel="0" collapsed="false">
      <c r="A14" s="40" t="n">
        <v>5</v>
      </c>
      <c r="B14" s="40" t="s">
        <v>57</v>
      </c>
      <c r="C14" s="40"/>
      <c r="D14" s="46"/>
      <c r="E14" s="47" t="s">
        <v>58</v>
      </c>
      <c r="F14" s="47"/>
      <c r="G14" s="47"/>
      <c r="H14" s="47"/>
      <c r="I14" s="46"/>
      <c r="J14" s="46"/>
      <c r="K14" s="48" t="n">
        <f aca="false">-'прил.6'!G154</f>
        <v>-10846284.29</v>
      </c>
      <c r="L14" s="48" t="n">
        <f aca="false">-'прил.6'!J154</f>
        <v>-5444857.34</v>
      </c>
      <c r="M14" s="48" t="n">
        <f aca="false">-'прил.6'!K154</f>
        <v>-5385723.84</v>
      </c>
    </row>
    <row r="15" customFormat="false" ht="33.75" hidden="false" customHeight="true" outlineLevel="0" collapsed="false">
      <c r="A15" s="40" t="n">
        <v>6</v>
      </c>
      <c r="B15" s="40" t="s">
        <v>59</v>
      </c>
      <c r="C15" s="40"/>
      <c r="D15" s="46"/>
      <c r="E15" s="47" t="s">
        <v>60</v>
      </c>
      <c r="F15" s="47"/>
      <c r="G15" s="47"/>
      <c r="H15" s="47"/>
      <c r="I15" s="46"/>
      <c r="J15" s="46"/>
      <c r="K15" s="48" t="n">
        <f aca="false">K16</f>
        <v>10824290.24</v>
      </c>
      <c r="L15" s="48" t="n">
        <f aca="false">L16</f>
        <v>5444857.34</v>
      </c>
      <c r="M15" s="48" t="n">
        <f aca="false">M16</f>
        <v>5385723.84</v>
      </c>
    </row>
    <row r="16" customFormat="false" ht="43.5" hidden="false" customHeight="true" outlineLevel="0" collapsed="false">
      <c r="A16" s="40" t="n">
        <v>7</v>
      </c>
      <c r="B16" s="40" t="s">
        <v>61</v>
      </c>
      <c r="C16" s="40"/>
      <c r="D16" s="46"/>
      <c r="E16" s="47" t="s">
        <v>62</v>
      </c>
      <c r="F16" s="47"/>
      <c r="G16" s="47"/>
      <c r="H16" s="47"/>
      <c r="I16" s="46"/>
      <c r="J16" s="46"/>
      <c r="K16" s="48" t="n">
        <f aca="false">K17</f>
        <v>10824290.24</v>
      </c>
      <c r="L16" s="48" t="n">
        <f aca="false">L17</f>
        <v>5444857.34</v>
      </c>
      <c r="M16" s="48" t="n">
        <f aca="false">M17</f>
        <v>5385723.84</v>
      </c>
    </row>
    <row r="17" customFormat="false" ht="48" hidden="false" customHeight="true" outlineLevel="0" collapsed="false">
      <c r="A17" s="40" t="n">
        <v>8</v>
      </c>
      <c r="B17" s="40" t="s">
        <v>63</v>
      </c>
      <c r="C17" s="40"/>
      <c r="D17" s="46"/>
      <c r="E17" s="47" t="s">
        <v>64</v>
      </c>
      <c r="F17" s="47"/>
      <c r="G17" s="47"/>
      <c r="H17" s="47"/>
      <c r="I17" s="46"/>
      <c r="J17" s="46"/>
      <c r="K17" s="48" t="n">
        <f aca="false">K18</f>
        <v>10824290.24</v>
      </c>
      <c r="L17" s="48" t="n">
        <f aca="false">L18</f>
        <v>5444857.34</v>
      </c>
      <c r="M17" s="48" t="n">
        <f aca="false">M18</f>
        <v>5385723.84</v>
      </c>
    </row>
    <row r="18" customFormat="false" ht="49.15" hidden="false" customHeight="true" outlineLevel="0" collapsed="false">
      <c r="A18" s="40" t="n">
        <v>9</v>
      </c>
      <c r="B18" s="40" t="s">
        <v>65</v>
      </c>
      <c r="C18" s="40"/>
      <c r="D18" s="46"/>
      <c r="E18" s="47" t="s">
        <v>66</v>
      </c>
      <c r="F18" s="47"/>
      <c r="G18" s="47"/>
      <c r="H18" s="47"/>
      <c r="I18" s="46"/>
      <c r="J18" s="46"/>
      <c r="K18" s="48" t="n">
        <f aca="false">'прил.4'!M60</f>
        <v>10824290.24</v>
      </c>
      <c r="L18" s="48" t="n">
        <f aca="false">'прил.4'!N60</f>
        <v>5444857.34</v>
      </c>
      <c r="M18" s="48" t="n">
        <f aca="false">'прил.4'!O60</f>
        <v>5385723.84</v>
      </c>
    </row>
    <row r="19" customFormat="false" ht="15.2" hidden="false" customHeight="true" outlineLevel="0" collapsed="false">
      <c r="A19" s="40" t="n">
        <v>10</v>
      </c>
      <c r="B19" s="49" t="s">
        <v>67</v>
      </c>
      <c r="C19" s="49"/>
      <c r="D19" s="49"/>
      <c r="E19" s="49"/>
      <c r="F19" s="49"/>
      <c r="G19" s="49"/>
      <c r="H19" s="49"/>
      <c r="I19" s="49"/>
      <c r="J19" s="49"/>
      <c r="K19" s="50" t="n">
        <f aca="false">K10</f>
        <v>-21994.0499999989</v>
      </c>
      <c r="L19" s="50" t="n">
        <f aca="false">L10</f>
        <v>0</v>
      </c>
      <c r="M19" s="50" t="n">
        <f aca="false">M10</f>
        <v>0</v>
      </c>
    </row>
  </sheetData>
  <mergeCells count="27">
    <mergeCell ref="L2:M2"/>
    <mergeCell ref="A4:M4"/>
    <mergeCell ref="A7:A8"/>
    <mergeCell ref="B7:C8"/>
    <mergeCell ref="E7:J8"/>
    <mergeCell ref="K7:M7"/>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J1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2" activeCellId="0" sqref="C42"/>
    </sheetView>
  </sheetViews>
  <sheetFormatPr defaultColWidth="10.41796875" defaultRowHeight="12.75" zeroHeight="false" outlineLevelRow="0" outlineLevelCol="0"/>
  <cols>
    <col collapsed="false" customWidth="true" hidden="false" outlineLevel="0" max="1" min="1" style="51" width="5.28"/>
    <col collapsed="false" customWidth="true" hidden="false" outlineLevel="0" max="2" min="2" style="52" width="9.99"/>
    <col collapsed="false" customWidth="true" hidden="false" outlineLevel="0" max="3" min="3" style="51" width="20.7"/>
    <col collapsed="false" customWidth="true" hidden="false" outlineLevel="0" max="4" min="4" style="51" width="28.7"/>
    <col collapsed="false" customWidth="true" hidden="false" outlineLevel="0" max="5" min="5" style="53" width="16.42"/>
    <col collapsed="false" customWidth="true" hidden="false" outlineLevel="0" max="6" min="6" style="53" width="11.56"/>
    <col collapsed="false" customWidth="true" hidden="true" outlineLevel="0" max="7" min="7" style="53" width="4.14"/>
    <col collapsed="false" customWidth="false" hidden="true" outlineLevel="0" max="8" min="8" style="53" width="10.41"/>
    <col collapsed="false" customWidth="false" hidden="false" outlineLevel="0" max="257" min="9" style="53" width="10.41"/>
  </cols>
  <sheetData>
    <row r="1" customFormat="false" ht="12.75" hidden="false" customHeight="false" outlineLevel="0" collapsed="false">
      <c r="E1" s="30" t="s">
        <v>68</v>
      </c>
      <c r="F1" s="30"/>
    </row>
    <row r="2" customFormat="false" ht="66.75" hidden="false" customHeight="true" outlineLevel="0" collapsed="false">
      <c r="E2" s="35" t="s">
        <v>39</v>
      </c>
      <c r="F2" s="35"/>
    </row>
    <row r="3" s="30" customFormat="true" ht="12.75" hidden="false" customHeight="false" outlineLevel="0" collapsed="false">
      <c r="B3" s="34"/>
      <c r="C3" s="34"/>
      <c r="E3" s="54"/>
      <c r="F3" s="16"/>
    </row>
    <row r="4" s="55" customFormat="true" ht="39.75" hidden="false" customHeight="true" outlineLevel="0" collapsed="false">
      <c r="B4" s="56"/>
      <c r="C4" s="57" t="s">
        <v>69</v>
      </c>
      <c r="D4" s="57"/>
      <c r="E4" s="57"/>
      <c r="F4" s="56"/>
    </row>
    <row r="5" s="30" customFormat="true" ht="18" hidden="false" customHeight="true" outlineLevel="0" collapsed="false">
      <c r="A5" s="58"/>
      <c r="B5" s="58"/>
      <c r="C5" s="58"/>
      <c r="D5" s="58"/>
      <c r="E5" s="59"/>
      <c r="F5" s="59"/>
    </row>
    <row r="6" customFormat="false" ht="42.75" hidden="false" customHeight="true" outlineLevel="0" collapsed="false">
      <c r="A6" s="39" t="s">
        <v>70</v>
      </c>
      <c r="B6" s="60" t="s">
        <v>71</v>
      </c>
      <c r="C6" s="39" t="s">
        <v>72</v>
      </c>
      <c r="D6" s="39" t="s">
        <v>73</v>
      </c>
      <c r="E6" s="39"/>
      <c r="F6" s="39"/>
    </row>
    <row r="7" customFormat="false" ht="18" hidden="false" customHeight="true" outlineLevel="0" collapsed="false">
      <c r="A7" s="61"/>
      <c r="B7" s="62" t="s">
        <v>74</v>
      </c>
      <c r="C7" s="61" t="n">
        <v>2</v>
      </c>
      <c r="D7" s="61" t="n">
        <v>3</v>
      </c>
      <c r="E7" s="61"/>
      <c r="F7" s="61"/>
    </row>
    <row r="8" customFormat="false" ht="16.7" hidden="false" customHeight="true" outlineLevel="0" collapsed="false">
      <c r="A8" s="39"/>
      <c r="B8" s="60" t="s">
        <v>75</v>
      </c>
      <c r="C8" s="63" t="s">
        <v>76</v>
      </c>
      <c r="D8" s="63"/>
      <c r="E8" s="63"/>
      <c r="F8" s="63"/>
    </row>
    <row r="9" customFormat="false" ht="85.15" hidden="false" customHeight="true" outlineLevel="0" collapsed="false">
      <c r="A9" s="39" t="n">
        <v>1</v>
      </c>
      <c r="B9" s="60" t="s">
        <v>75</v>
      </c>
      <c r="C9" s="60" t="s">
        <v>77</v>
      </c>
      <c r="D9" s="47" t="s">
        <v>78</v>
      </c>
      <c r="E9" s="47"/>
      <c r="F9" s="47"/>
    </row>
    <row r="10" customFormat="false" ht="67.5" hidden="false" customHeight="true" outlineLevel="0" collapsed="false">
      <c r="A10" s="39" t="n">
        <v>2</v>
      </c>
      <c r="B10" s="60" t="s">
        <v>75</v>
      </c>
      <c r="C10" s="64" t="s">
        <v>79</v>
      </c>
      <c r="D10" s="65" t="s">
        <v>80</v>
      </c>
      <c r="E10" s="65"/>
      <c r="F10" s="65"/>
    </row>
    <row r="11" customFormat="false" ht="64.5" hidden="false" customHeight="true" outlineLevel="0" collapsed="false">
      <c r="A11" s="39" t="n">
        <v>3</v>
      </c>
      <c r="B11" s="60" t="s">
        <v>75</v>
      </c>
      <c r="C11" s="39" t="s">
        <v>81</v>
      </c>
      <c r="D11" s="47" t="s">
        <v>82</v>
      </c>
      <c r="E11" s="47"/>
      <c r="F11" s="47"/>
    </row>
    <row r="12" customFormat="false" ht="24.2" hidden="false" customHeight="true" outlineLevel="0" collapsed="false">
      <c r="A12" s="39" t="n">
        <v>4</v>
      </c>
      <c r="B12" s="60" t="s">
        <v>75</v>
      </c>
      <c r="C12" s="66" t="s">
        <v>83</v>
      </c>
      <c r="D12" s="67" t="s">
        <v>84</v>
      </c>
      <c r="E12" s="67"/>
      <c r="F12" s="67"/>
    </row>
    <row r="13" customFormat="false" ht="34.7" hidden="false" customHeight="true" outlineLevel="0" collapsed="false">
      <c r="A13" s="39" t="n">
        <v>5</v>
      </c>
      <c r="B13" s="60" t="s">
        <v>75</v>
      </c>
      <c r="C13" s="66" t="s">
        <v>85</v>
      </c>
      <c r="D13" s="67" t="s">
        <v>86</v>
      </c>
      <c r="E13" s="67"/>
      <c r="F13" s="67"/>
    </row>
    <row r="14" customFormat="false" ht="16.7" hidden="false" customHeight="true" outlineLevel="0" collapsed="false">
      <c r="A14" s="39" t="n">
        <v>6</v>
      </c>
      <c r="B14" s="60" t="s">
        <v>75</v>
      </c>
      <c r="C14" s="66" t="s">
        <v>87</v>
      </c>
      <c r="D14" s="67" t="s">
        <v>88</v>
      </c>
      <c r="E14" s="67"/>
      <c r="F14" s="67"/>
    </row>
    <row r="15" customFormat="false" ht="78.75" hidden="false" customHeight="true" outlineLevel="0" collapsed="false">
      <c r="A15" s="39" t="n">
        <v>7</v>
      </c>
      <c r="B15" s="60" t="s">
        <v>75</v>
      </c>
      <c r="C15" s="64" t="s">
        <v>89</v>
      </c>
      <c r="D15" s="68" t="s">
        <v>90</v>
      </c>
      <c r="E15" s="68"/>
      <c r="F15" s="68"/>
    </row>
    <row r="16" customFormat="false" ht="56.45" hidden="false" customHeight="true" outlineLevel="0" collapsed="false">
      <c r="A16" s="39" t="n">
        <v>8</v>
      </c>
      <c r="B16" s="60" t="s">
        <v>75</v>
      </c>
      <c r="C16" s="64" t="s">
        <v>91</v>
      </c>
      <c r="D16" s="68" t="s">
        <v>92</v>
      </c>
      <c r="E16" s="68"/>
      <c r="F16" s="68"/>
    </row>
    <row r="17" customFormat="false" ht="40.5" hidden="false" customHeight="true" outlineLevel="0" collapsed="false">
      <c r="A17" s="39" t="n">
        <v>9</v>
      </c>
      <c r="B17" s="60" t="s">
        <v>75</v>
      </c>
      <c r="C17" s="64" t="s">
        <v>93</v>
      </c>
      <c r="D17" s="68" t="s">
        <v>94</v>
      </c>
      <c r="E17" s="68"/>
      <c r="F17" s="68"/>
    </row>
    <row r="18" customFormat="false" ht="39.75" hidden="false" customHeight="true" outlineLevel="0" collapsed="false">
      <c r="A18" s="39" t="n">
        <v>10</v>
      </c>
      <c r="B18" s="60" t="s">
        <v>75</v>
      </c>
      <c r="C18" s="64" t="s">
        <v>95</v>
      </c>
      <c r="D18" s="68" t="s">
        <v>96</v>
      </c>
      <c r="E18" s="68"/>
      <c r="F18" s="68"/>
    </row>
    <row r="19" customFormat="false" ht="27.4" hidden="false" customHeight="true" outlineLevel="0" collapsed="false">
      <c r="A19" s="39" t="n">
        <v>11</v>
      </c>
      <c r="B19" s="60" t="s">
        <v>75</v>
      </c>
      <c r="C19" s="64" t="s">
        <v>97</v>
      </c>
      <c r="D19" s="68" t="s">
        <v>98</v>
      </c>
      <c r="E19" s="68"/>
      <c r="F19" s="68"/>
    </row>
    <row r="20" customFormat="false" ht="27.4" hidden="false" customHeight="true" outlineLevel="0" collapsed="false">
      <c r="A20" s="39" t="n">
        <v>12</v>
      </c>
      <c r="B20" s="60" t="s">
        <v>75</v>
      </c>
      <c r="C20" s="64" t="s">
        <v>99</v>
      </c>
      <c r="D20" s="47" t="s">
        <v>100</v>
      </c>
      <c r="E20" s="47"/>
      <c r="F20" s="47"/>
    </row>
    <row r="21" customFormat="false" ht="22.5" hidden="false" customHeight="true" outlineLevel="0" collapsed="false">
      <c r="A21" s="39" t="n">
        <v>13</v>
      </c>
      <c r="B21" s="60" t="s">
        <v>75</v>
      </c>
      <c r="C21" s="60" t="s">
        <v>101</v>
      </c>
      <c r="D21" s="69" t="s">
        <v>102</v>
      </c>
      <c r="E21" s="69"/>
      <c r="F21" s="69"/>
    </row>
    <row r="22" customFormat="false" ht="41.65" hidden="false" customHeight="true" outlineLevel="0" collapsed="false">
      <c r="A22" s="39" t="n">
        <v>14</v>
      </c>
      <c r="B22" s="60" t="s">
        <v>75</v>
      </c>
      <c r="C22" s="42" t="s">
        <v>103</v>
      </c>
      <c r="D22" s="68" t="s">
        <v>104</v>
      </c>
      <c r="E22" s="68"/>
      <c r="F22" s="68"/>
    </row>
    <row r="23" customFormat="false" ht="34.7" hidden="false" customHeight="true" outlineLevel="0" collapsed="false">
      <c r="A23" s="39" t="n">
        <v>15</v>
      </c>
      <c r="B23" s="60" t="s">
        <v>75</v>
      </c>
      <c r="C23" s="60" t="s">
        <v>105</v>
      </c>
      <c r="D23" s="68" t="s">
        <v>106</v>
      </c>
      <c r="E23" s="68"/>
      <c r="F23" s="68"/>
    </row>
    <row r="24" s="72" customFormat="true" ht="39.2" hidden="false" customHeight="true" outlineLevel="0" collapsed="false">
      <c r="A24" s="39" t="n">
        <v>16</v>
      </c>
      <c r="B24" s="70" t="s">
        <v>75</v>
      </c>
      <c r="C24" s="60" t="s">
        <v>107</v>
      </c>
      <c r="D24" s="71" t="s">
        <v>108</v>
      </c>
      <c r="E24" s="71"/>
      <c r="F24" s="71"/>
    </row>
    <row r="25" s="72" customFormat="true" ht="42.2" hidden="false" customHeight="true" outlineLevel="0" collapsed="false">
      <c r="A25" s="39" t="n">
        <v>17</v>
      </c>
      <c r="B25" s="70" t="s">
        <v>75</v>
      </c>
      <c r="C25" s="70" t="s">
        <v>109</v>
      </c>
      <c r="D25" s="71" t="s">
        <v>110</v>
      </c>
      <c r="E25" s="71"/>
      <c r="F25" s="71"/>
    </row>
    <row r="26" customFormat="false" ht="44.25" hidden="false" customHeight="true" outlineLevel="0" collapsed="false">
      <c r="A26" s="39" t="n">
        <v>18</v>
      </c>
      <c r="B26" s="60" t="s">
        <v>75</v>
      </c>
      <c r="C26" s="60" t="s">
        <v>111</v>
      </c>
      <c r="D26" s="68" t="s">
        <v>112</v>
      </c>
      <c r="E26" s="68"/>
      <c r="F26" s="68"/>
    </row>
    <row r="27" customFormat="false" ht="85.7" hidden="false" customHeight="true" outlineLevel="0" collapsed="false">
      <c r="A27" s="39" t="n">
        <v>19</v>
      </c>
      <c r="B27" s="60" t="s">
        <v>75</v>
      </c>
      <c r="C27" s="64" t="s">
        <v>113</v>
      </c>
      <c r="D27" s="68" t="s">
        <v>114</v>
      </c>
      <c r="E27" s="68"/>
      <c r="F27" s="68"/>
    </row>
    <row r="28" customFormat="false" ht="67.15" hidden="false" customHeight="true" outlineLevel="0" collapsed="false">
      <c r="A28" s="39" t="n">
        <v>20</v>
      </c>
      <c r="B28" s="60" t="s">
        <v>75</v>
      </c>
      <c r="C28" s="64" t="s">
        <v>115</v>
      </c>
      <c r="D28" s="68" t="s">
        <v>116</v>
      </c>
      <c r="E28" s="68"/>
      <c r="F28" s="68"/>
    </row>
    <row r="29" customFormat="false" ht="126" hidden="false" customHeight="true" outlineLevel="0" collapsed="false">
      <c r="A29" s="39" t="n">
        <v>21</v>
      </c>
      <c r="B29" s="60" t="s">
        <v>75</v>
      </c>
      <c r="C29" s="73" t="s">
        <v>117</v>
      </c>
      <c r="D29" s="74" t="s">
        <v>118</v>
      </c>
      <c r="E29" s="74"/>
      <c r="F29" s="74"/>
    </row>
    <row r="30" customFormat="false" ht="141.75" hidden="false" customHeight="true" outlineLevel="0" collapsed="false">
      <c r="A30" s="39" t="n">
        <v>22</v>
      </c>
      <c r="B30" s="60" t="s">
        <v>75</v>
      </c>
      <c r="C30" s="73" t="s">
        <v>119</v>
      </c>
      <c r="D30" s="74" t="s">
        <v>120</v>
      </c>
      <c r="E30" s="74"/>
      <c r="F30" s="74"/>
    </row>
    <row r="31" customFormat="false" ht="67.15" hidden="false" customHeight="true" outlineLevel="0" collapsed="false">
      <c r="A31" s="39" t="n">
        <v>23</v>
      </c>
      <c r="B31" s="60" t="s">
        <v>75</v>
      </c>
      <c r="C31" s="75" t="s">
        <v>121</v>
      </c>
      <c r="D31" s="76" t="s">
        <v>122</v>
      </c>
      <c r="E31" s="76"/>
      <c r="F31" s="76"/>
    </row>
    <row r="32" customFormat="false" ht="93.75" hidden="false" customHeight="true" outlineLevel="0" collapsed="false">
      <c r="A32" s="77" t="n">
        <v>24</v>
      </c>
      <c r="B32" s="78" t="s">
        <v>75</v>
      </c>
      <c r="C32" s="78" t="s">
        <v>123</v>
      </c>
      <c r="D32" s="79" t="s">
        <v>124</v>
      </c>
      <c r="E32" s="79"/>
      <c r="F32" s="79"/>
    </row>
    <row r="33" customFormat="false" ht="67.15" hidden="false" customHeight="true" outlineLevel="0" collapsed="false">
      <c r="A33" s="39" t="n">
        <v>25</v>
      </c>
      <c r="B33" s="60" t="s">
        <v>75</v>
      </c>
      <c r="C33" s="80" t="s">
        <v>125</v>
      </c>
      <c r="D33" s="81" t="s">
        <v>126</v>
      </c>
      <c r="E33" s="81"/>
      <c r="F33" s="81"/>
    </row>
    <row r="34" customFormat="false" ht="80.25" hidden="false" customHeight="true" outlineLevel="0" collapsed="false">
      <c r="A34" s="39" t="n">
        <v>26</v>
      </c>
      <c r="B34" s="60" t="s">
        <v>75</v>
      </c>
      <c r="C34" s="82" t="s">
        <v>127</v>
      </c>
      <c r="D34" s="83" t="s">
        <v>128</v>
      </c>
      <c r="E34" s="83"/>
      <c r="F34" s="83"/>
    </row>
    <row r="35" customFormat="false" ht="41.65" hidden="false" customHeight="true" outlineLevel="0" collapsed="false">
      <c r="A35" s="39" t="n">
        <v>27</v>
      </c>
      <c r="B35" s="60" t="s">
        <v>75</v>
      </c>
      <c r="C35" s="84" t="s">
        <v>129</v>
      </c>
      <c r="D35" s="68" t="s">
        <v>130</v>
      </c>
      <c r="E35" s="68"/>
      <c r="F35" s="68"/>
    </row>
    <row r="36" customFormat="false" ht="19.5" hidden="false" customHeight="true" outlineLevel="0" collapsed="false">
      <c r="A36" s="39" t="n">
        <v>28</v>
      </c>
      <c r="B36" s="60" t="s">
        <v>75</v>
      </c>
      <c r="C36" s="85" t="s">
        <v>131</v>
      </c>
      <c r="D36" s="68" t="s">
        <v>132</v>
      </c>
      <c r="E36" s="68"/>
      <c r="F36" s="68"/>
    </row>
    <row r="37" customFormat="false" ht="76.5" hidden="false" customHeight="true" outlineLevel="0" collapsed="false">
      <c r="A37" s="39" t="n">
        <v>29</v>
      </c>
      <c r="B37" s="60" t="s">
        <v>75</v>
      </c>
      <c r="C37" s="86" t="s">
        <v>133</v>
      </c>
      <c r="D37" s="68" t="s">
        <v>134</v>
      </c>
      <c r="E37" s="68"/>
      <c r="F37" s="68"/>
    </row>
    <row r="38" customFormat="false" ht="51" hidden="false" customHeight="true" outlineLevel="0" collapsed="false">
      <c r="A38" s="39" t="n">
        <v>30</v>
      </c>
      <c r="B38" s="60" t="s">
        <v>75</v>
      </c>
      <c r="C38" s="87" t="s">
        <v>135</v>
      </c>
      <c r="D38" s="68" t="s">
        <v>136</v>
      </c>
      <c r="E38" s="68"/>
      <c r="F38" s="68"/>
    </row>
    <row r="39" customFormat="false" ht="40.5" hidden="false" customHeight="true" outlineLevel="0" collapsed="false">
      <c r="A39" s="39" t="n">
        <v>31</v>
      </c>
      <c r="B39" s="60" t="s">
        <v>75</v>
      </c>
      <c r="C39" s="87" t="s">
        <v>137</v>
      </c>
      <c r="D39" s="68" t="s">
        <v>138</v>
      </c>
      <c r="E39" s="68"/>
      <c r="F39" s="68"/>
    </row>
    <row r="40" customFormat="false" ht="40.5" hidden="false" customHeight="true" outlineLevel="0" collapsed="false">
      <c r="A40" s="39" t="n">
        <v>32</v>
      </c>
      <c r="B40" s="60" t="s">
        <v>75</v>
      </c>
      <c r="C40" s="87" t="s">
        <v>139</v>
      </c>
      <c r="D40" s="68" t="s">
        <v>140</v>
      </c>
      <c r="E40" s="68"/>
      <c r="F40" s="68"/>
    </row>
    <row r="41" customFormat="false" ht="41.65" hidden="false" customHeight="true" outlineLevel="0" collapsed="false">
      <c r="A41" s="39" t="n">
        <v>33</v>
      </c>
      <c r="B41" s="60" t="s">
        <v>75</v>
      </c>
      <c r="C41" s="86" t="s">
        <v>141</v>
      </c>
      <c r="D41" s="68" t="s">
        <v>142</v>
      </c>
      <c r="E41" s="68"/>
      <c r="F41" s="68"/>
    </row>
    <row r="42" customFormat="false" ht="88.5" hidden="false" customHeight="true" outlineLevel="0" collapsed="false"/>
    <row r="43" s="91" customFormat="true" ht="12.75" hidden="false" customHeight="false" outlineLevel="0" collapsed="false">
      <c r="A43" s="88"/>
      <c r="B43" s="89"/>
      <c r="C43" s="90"/>
      <c r="D43" s="90"/>
    </row>
    <row r="44" customFormat="false" ht="12.75" hidden="false" customHeight="false" outlineLevel="0" collapsed="false">
      <c r="A44" s="88"/>
      <c r="B44" s="92"/>
      <c r="C44" s="88"/>
      <c r="D44" s="88"/>
    </row>
    <row r="45" customFormat="false" ht="12.75" hidden="false" customHeight="false" outlineLevel="0" collapsed="false">
      <c r="A45" s="88"/>
      <c r="B45" s="92"/>
      <c r="C45" s="88"/>
      <c r="D45" s="88"/>
    </row>
    <row r="46" customFormat="false" ht="12.75" hidden="false" customHeight="false" outlineLevel="0" collapsed="false">
      <c r="A46" s="88"/>
      <c r="B46" s="92"/>
      <c r="C46" s="88"/>
      <c r="D46" s="88"/>
    </row>
    <row r="47" customFormat="false" ht="12.75" hidden="false" customHeight="false" outlineLevel="0" collapsed="false">
      <c r="A47" s="88"/>
      <c r="B47" s="92"/>
      <c r="C47" s="88"/>
      <c r="D47" s="88"/>
    </row>
    <row r="48" customFormat="false" ht="12.75" hidden="false" customHeight="false" outlineLevel="0" collapsed="false">
      <c r="A48" s="88"/>
      <c r="B48" s="92"/>
      <c r="C48" s="88"/>
      <c r="D48" s="88"/>
    </row>
    <row r="49" customFormat="false" ht="12.75" hidden="false" customHeight="false" outlineLevel="0" collapsed="false">
      <c r="A49" s="88"/>
      <c r="B49" s="92"/>
      <c r="C49" s="88"/>
      <c r="D49" s="88"/>
    </row>
    <row r="50" customFormat="false" ht="12.75" hidden="false" customHeight="false" outlineLevel="0" collapsed="false">
      <c r="A50" s="88"/>
      <c r="B50" s="92"/>
      <c r="C50" s="88"/>
      <c r="D50" s="88"/>
    </row>
    <row r="51" customFormat="false" ht="12.75" hidden="false" customHeight="false" outlineLevel="0" collapsed="false">
      <c r="A51" s="88"/>
      <c r="B51" s="89"/>
      <c r="C51" s="88"/>
      <c r="D51" s="88"/>
    </row>
    <row r="52" customFormat="false" ht="12.75" hidden="false" customHeight="false" outlineLevel="0" collapsed="false">
      <c r="A52" s="88"/>
      <c r="B52" s="92"/>
      <c r="C52" s="88"/>
      <c r="D52" s="88"/>
    </row>
    <row r="53" customFormat="false" ht="12.75" hidden="false" customHeight="false" outlineLevel="0" collapsed="false">
      <c r="A53" s="88"/>
      <c r="B53" s="92"/>
      <c r="C53" s="88"/>
      <c r="D53" s="88"/>
    </row>
    <row r="54" customFormat="false" ht="12.75" hidden="false" customHeight="false" outlineLevel="0" collapsed="false">
      <c r="A54" s="88"/>
      <c r="B54" s="92"/>
      <c r="C54" s="88"/>
      <c r="D54" s="88"/>
    </row>
    <row r="55" customFormat="false" ht="12.75" hidden="false" customHeight="false" outlineLevel="0" collapsed="false">
      <c r="A55" s="88"/>
      <c r="B55" s="92"/>
      <c r="C55" s="88"/>
      <c r="D55" s="88"/>
    </row>
    <row r="56" customFormat="false" ht="12.75" hidden="false" customHeight="false" outlineLevel="0" collapsed="false">
      <c r="A56" s="88"/>
      <c r="B56" s="92"/>
      <c r="C56" s="88"/>
      <c r="D56" s="88"/>
    </row>
    <row r="57" customFormat="false" ht="12.75" hidden="false" customHeight="false" outlineLevel="0" collapsed="false">
      <c r="A57" s="88"/>
      <c r="B57" s="92"/>
      <c r="C57" s="88"/>
      <c r="D57" s="88"/>
    </row>
    <row r="58" customFormat="false" ht="12.75" hidden="false" customHeight="false" outlineLevel="0" collapsed="false">
      <c r="A58" s="88"/>
      <c r="B58" s="92"/>
      <c r="C58" s="88"/>
      <c r="D58" s="88"/>
    </row>
    <row r="59" customFormat="false" ht="12.75" hidden="false" customHeight="false" outlineLevel="0" collapsed="false">
      <c r="A59" s="88"/>
      <c r="B59" s="92"/>
      <c r="C59" s="88"/>
      <c r="D59" s="88"/>
    </row>
    <row r="60" customFormat="false" ht="12.75" hidden="false" customHeight="false" outlineLevel="0" collapsed="false">
      <c r="A60" s="88"/>
      <c r="B60" s="92"/>
      <c r="C60" s="88"/>
      <c r="D60" s="88"/>
    </row>
    <row r="61" customFormat="false" ht="12.75" hidden="false" customHeight="false" outlineLevel="0" collapsed="false">
      <c r="A61" s="88"/>
      <c r="B61" s="92"/>
      <c r="C61" s="88"/>
      <c r="D61" s="88"/>
    </row>
    <row r="62" customFormat="false" ht="12.75" hidden="false" customHeight="false" outlineLevel="0" collapsed="false">
      <c r="A62" s="88"/>
      <c r="B62" s="92"/>
      <c r="C62" s="88"/>
      <c r="D62" s="88"/>
    </row>
    <row r="63" customFormat="false" ht="12.75" hidden="false" customHeight="false" outlineLevel="0" collapsed="false">
      <c r="A63" s="88"/>
      <c r="B63" s="92"/>
      <c r="C63" s="88"/>
      <c r="D63" s="88"/>
    </row>
    <row r="64" customFormat="false" ht="12.75" hidden="false" customHeight="false" outlineLevel="0" collapsed="false">
      <c r="A64" s="88"/>
      <c r="B64" s="92"/>
      <c r="C64" s="88"/>
      <c r="D64" s="88"/>
    </row>
    <row r="65" customFormat="false" ht="12.75" hidden="false" customHeight="false" outlineLevel="0" collapsed="false">
      <c r="A65" s="88"/>
      <c r="B65" s="92"/>
      <c r="C65" s="88"/>
      <c r="D65" s="88"/>
    </row>
    <row r="66" customFormat="false" ht="12.75" hidden="false" customHeight="false" outlineLevel="0" collapsed="false">
      <c r="A66" s="88"/>
      <c r="B66" s="92"/>
      <c r="C66" s="88"/>
      <c r="D66" s="88"/>
    </row>
    <row r="67" customFormat="false" ht="12.75" hidden="false" customHeight="false" outlineLevel="0" collapsed="false">
      <c r="A67" s="88"/>
      <c r="B67" s="92"/>
      <c r="C67" s="88"/>
      <c r="D67" s="88"/>
    </row>
    <row r="68" customFormat="false" ht="12.75" hidden="false" customHeight="false" outlineLevel="0" collapsed="false">
      <c r="A68" s="88"/>
      <c r="B68" s="92"/>
      <c r="C68" s="88"/>
      <c r="D68" s="88"/>
    </row>
    <row r="69" customFormat="false" ht="12.75" hidden="false" customHeight="false" outlineLevel="0" collapsed="false">
      <c r="A69" s="88"/>
      <c r="B69" s="92"/>
      <c r="C69" s="88"/>
      <c r="D69" s="88"/>
    </row>
    <row r="70" customFormat="false" ht="12.75" hidden="false" customHeight="false" outlineLevel="0" collapsed="false">
      <c r="A70" s="88"/>
      <c r="B70" s="92"/>
      <c r="C70" s="88"/>
      <c r="D70" s="88"/>
    </row>
    <row r="71" customFormat="false" ht="12.75" hidden="false" customHeight="false" outlineLevel="0" collapsed="false">
      <c r="A71" s="88"/>
      <c r="B71" s="92"/>
      <c r="C71" s="88"/>
      <c r="D71" s="88"/>
    </row>
    <row r="72" customFormat="false" ht="12.75" hidden="false" customHeight="false" outlineLevel="0" collapsed="false">
      <c r="A72" s="88"/>
      <c r="B72" s="92"/>
      <c r="C72" s="88"/>
      <c r="D72" s="88"/>
    </row>
    <row r="73" customFormat="false" ht="12.75" hidden="false" customHeight="false" outlineLevel="0" collapsed="false">
      <c r="A73" s="88"/>
      <c r="B73" s="92"/>
      <c r="C73" s="88"/>
      <c r="D73" s="88"/>
    </row>
    <row r="74" customFormat="false" ht="12.75" hidden="false" customHeight="false" outlineLevel="0" collapsed="false">
      <c r="A74" s="88"/>
      <c r="B74" s="92"/>
      <c r="C74" s="88"/>
      <c r="D74" s="88"/>
    </row>
    <row r="75" customFormat="false" ht="12.75" hidden="false" customHeight="false" outlineLevel="0" collapsed="false">
      <c r="A75" s="88"/>
      <c r="B75" s="92"/>
      <c r="C75" s="88"/>
      <c r="D75" s="88"/>
    </row>
    <row r="76" customFormat="false" ht="12.75" hidden="false" customHeight="false" outlineLevel="0" collapsed="false">
      <c r="A76" s="88"/>
      <c r="B76" s="92"/>
      <c r="C76" s="88"/>
      <c r="D76" s="88"/>
    </row>
    <row r="77" customFormat="false" ht="12.75" hidden="false" customHeight="false" outlineLevel="0" collapsed="false">
      <c r="A77" s="88"/>
      <c r="B77" s="92"/>
      <c r="C77" s="88"/>
      <c r="D77" s="88"/>
    </row>
    <row r="78" customFormat="false" ht="12.75" hidden="false" customHeight="false" outlineLevel="0" collapsed="false">
      <c r="A78" s="88"/>
      <c r="B78" s="92"/>
      <c r="C78" s="88"/>
      <c r="D78" s="88"/>
    </row>
    <row r="79" customFormat="false" ht="12.75" hidden="false" customHeight="false" outlineLevel="0" collapsed="false">
      <c r="A79" s="88"/>
      <c r="B79" s="92"/>
      <c r="C79" s="88"/>
      <c r="D79" s="88"/>
    </row>
    <row r="80" customFormat="false" ht="12.75" hidden="false" customHeight="false" outlineLevel="0" collapsed="false">
      <c r="A80" s="88"/>
      <c r="B80" s="92"/>
      <c r="C80" s="88"/>
      <c r="D80" s="88"/>
    </row>
    <row r="81" customFormat="false" ht="12.75" hidden="false" customHeight="false" outlineLevel="0" collapsed="false">
      <c r="A81" s="88"/>
      <c r="B81" s="92"/>
      <c r="C81" s="88"/>
      <c r="D81" s="88"/>
    </row>
    <row r="82" customFormat="false" ht="12.75" hidden="false" customHeight="false" outlineLevel="0" collapsed="false">
      <c r="A82" s="88"/>
      <c r="B82" s="92"/>
      <c r="C82" s="88"/>
      <c r="D82" s="88"/>
    </row>
    <row r="83" customFormat="false" ht="12.75" hidden="false" customHeight="false" outlineLevel="0" collapsed="false">
      <c r="A83" s="88"/>
      <c r="B83" s="92"/>
      <c r="C83" s="88"/>
      <c r="D83" s="88"/>
    </row>
    <row r="84" customFormat="false" ht="12.75" hidden="false" customHeight="false" outlineLevel="0" collapsed="false">
      <c r="A84" s="88"/>
      <c r="B84" s="92"/>
      <c r="C84" s="88"/>
      <c r="D84" s="88"/>
    </row>
    <row r="85" customFormat="false" ht="12.75" hidden="false" customHeight="false" outlineLevel="0" collapsed="false">
      <c r="A85" s="88"/>
      <c r="B85" s="92"/>
      <c r="C85" s="88"/>
      <c r="D85" s="88"/>
    </row>
    <row r="86" customFormat="false" ht="12.75" hidden="false" customHeight="false" outlineLevel="0" collapsed="false">
      <c r="A86" s="88"/>
      <c r="B86" s="92"/>
      <c r="C86" s="88"/>
      <c r="D86" s="88"/>
    </row>
    <row r="87" customFormat="false" ht="12.75" hidden="false" customHeight="false" outlineLevel="0" collapsed="false">
      <c r="A87" s="88"/>
      <c r="B87" s="92"/>
      <c r="C87" s="88"/>
      <c r="D87" s="88"/>
    </row>
    <row r="88" customFormat="false" ht="12.75" hidden="false" customHeight="false" outlineLevel="0" collapsed="false">
      <c r="A88" s="88"/>
      <c r="B88" s="92"/>
      <c r="C88" s="88"/>
      <c r="D88" s="88"/>
    </row>
    <row r="89" customFormat="false" ht="12.75" hidden="false" customHeight="false" outlineLevel="0" collapsed="false">
      <c r="A89" s="88"/>
      <c r="B89" s="92"/>
      <c r="C89" s="88"/>
      <c r="D89" s="88"/>
    </row>
    <row r="90" customFormat="false" ht="12.75" hidden="false" customHeight="false" outlineLevel="0" collapsed="false">
      <c r="A90" s="88"/>
      <c r="B90" s="92"/>
      <c r="C90" s="88"/>
      <c r="D90" s="88"/>
    </row>
    <row r="91" customFormat="false" ht="12.75" hidden="false" customHeight="false" outlineLevel="0" collapsed="false">
      <c r="A91" s="88"/>
      <c r="B91" s="92"/>
      <c r="C91" s="88"/>
      <c r="D91" s="88"/>
    </row>
    <row r="92" customFormat="false" ht="12.75" hidden="false" customHeight="false" outlineLevel="0" collapsed="false">
      <c r="A92" s="88"/>
      <c r="B92" s="92"/>
      <c r="C92" s="88"/>
      <c r="D92" s="88"/>
    </row>
    <row r="93" customFormat="false" ht="12.75" hidden="false" customHeight="false" outlineLevel="0" collapsed="false">
      <c r="A93" s="88"/>
      <c r="B93" s="92"/>
      <c r="C93" s="88"/>
      <c r="D93" s="88"/>
    </row>
    <row r="94" customFormat="false" ht="12.75" hidden="false" customHeight="false" outlineLevel="0" collapsed="false">
      <c r="A94" s="88"/>
      <c r="B94" s="92"/>
      <c r="C94" s="88"/>
      <c r="D94" s="88"/>
    </row>
    <row r="95" customFormat="false" ht="12.75" hidden="false" customHeight="false" outlineLevel="0" collapsed="false">
      <c r="A95" s="88"/>
      <c r="B95" s="92"/>
      <c r="C95" s="88"/>
      <c r="D95" s="88"/>
    </row>
    <row r="96" customFormat="false" ht="12.75" hidden="false" customHeight="false" outlineLevel="0" collapsed="false">
      <c r="A96" s="88"/>
      <c r="B96" s="92"/>
      <c r="C96" s="88"/>
      <c r="D96" s="88"/>
    </row>
    <row r="97" customFormat="false" ht="12.75" hidden="false" customHeight="false" outlineLevel="0" collapsed="false">
      <c r="A97" s="88"/>
      <c r="B97" s="92"/>
      <c r="C97" s="88"/>
      <c r="D97" s="88"/>
    </row>
    <row r="98" customFormat="false" ht="12.75" hidden="false" customHeight="false" outlineLevel="0" collapsed="false">
      <c r="A98" s="88"/>
      <c r="B98" s="92"/>
      <c r="C98" s="88"/>
      <c r="D98" s="88"/>
    </row>
    <row r="99" customFormat="false" ht="12.75" hidden="false" customHeight="false" outlineLevel="0" collapsed="false">
      <c r="A99" s="88"/>
      <c r="B99" s="92"/>
      <c r="C99" s="88"/>
      <c r="D99" s="88"/>
    </row>
    <row r="100" customFormat="false" ht="12.75" hidden="false" customHeight="false" outlineLevel="0" collapsed="false">
      <c r="A100" s="88"/>
      <c r="B100" s="92"/>
      <c r="C100" s="88"/>
      <c r="D100" s="88"/>
    </row>
    <row r="101" customFormat="false" ht="12.75" hidden="false" customHeight="false" outlineLevel="0" collapsed="false">
      <c r="A101" s="88"/>
      <c r="B101" s="92"/>
      <c r="C101" s="88"/>
      <c r="D101" s="88"/>
    </row>
    <row r="102" customFormat="false" ht="12.75" hidden="false" customHeight="false" outlineLevel="0" collapsed="false">
      <c r="A102" s="88"/>
      <c r="B102" s="92"/>
      <c r="C102" s="88"/>
      <c r="D102" s="88"/>
    </row>
    <row r="103" customFormat="false" ht="12.75" hidden="false" customHeight="false" outlineLevel="0" collapsed="false">
      <c r="A103" s="88"/>
      <c r="B103" s="92"/>
      <c r="C103" s="88"/>
      <c r="D103" s="88"/>
    </row>
    <row r="104" customFormat="false" ht="12.75" hidden="false" customHeight="false" outlineLevel="0" collapsed="false">
      <c r="A104" s="88"/>
      <c r="B104" s="92"/>
      <c r="C104" s="88"/>
      <c r="D104" s="88"/>
    </row>
    <row r="105" customFormat="false" ht="12.75" hidden="false" customHeight="false" outlineLevel="0" collapsed="false">
      <c r="A105" s="88"/>
      <c r="B105" s="92"/>
      <c r="C105" s="88"/>
      <c r="D105" s="88"/>
    </row>
    <row r="106" customFormat="false" ht="12.75" hidden="false" customHeight="false" outlineLevel="0" collapsed="false">
      <c r="A106" s="88"/>
      <c r="B106" s="92"/>
      <c r="C106" s="88"/>
      <c r="D106" s="88"/>
    </row>
    <row r="107" customFormat="false" ht="12.75" hidden="false" customHeight="false" outlineLevel="0" collapsed="false">
      <c r="A107" s="88"/>
      <c r="B107" s="92"/>
      <c r="C107" s="88"/>
      <c r="D107" s="88"/>
    </row>
    <row r="108" customFormat="false" ht="12.75" hidden="false" customHeight="false" outlineLevel="0" collapsed="false">
      <c r="A108" s="88"/>
      <c r="B108" s="92"/>
      <c r="C108" s="88"/>
      <c r="D108" s="88"/>
    </row>
    <row r="109" customFormat="false" ht="12.75" hidden="false" customHeight="false" outlineLevel="0" collapsed="false">
      <c r="A109" s="88"/>
      <c r="B109" s="92"/>
      <c r="C109" s="88"/>
      <c r="D109" s="88"/>
    </row>
    <row r="110" customFormat="false" ht="12.75" hidden="false" customHeight="false" outlineLevel="0" collapsed="false">
      <c r="A110" s="88"/>
      <c r="B110" s="92"/>
      <c r="C110" s="88"/>
      <c r="D110" s="88"/>
    </row>
    <row r="111" customFormat="false" ht="12.75" hidden="false" customHeight="false" outlineLevel="0" collapsed="false">
      <c r="A111" s="88"/>
      <c r="B111" s="92"/>
      <c r="C111" s="88"/>
      <c r="D111" s="88"/>
    </row>
    <row r="112" customFormat="false" ht="12.75" hidden="false" customHeight="false" outlineLevel="0" collapsed="false">
      <c r="A112" s="88"/>
      <c r="B112" s="92"/>
      <c r="C112" s="88"/>
      <c r="D112" s="88"/>
    </row>
    <row r="113" customFormat="false" ht="12.75" hidden="false" customHeight="false" outlineLevel="0" collapsed="false">
      <c r="A113" s="88"/>
      <c r="B113" s="92"/>
      <c r="C113" s="88"/>
      <c r="D113" s="88"/>
    </row>
    <row r="114" customFormat="false" ht="12.75" hidden="false" customHeight="false" outlineLevel="0" collapsed="false">
      <c r="A114" s="88"/>
      <c r="B114" s="92"/>
      <c r="C114" s="88"/>
      <c r="D114" s="88"/>
    </row>
    <row r="115" customFormat="false" ht="12.75" hidden="false" customHeight="false" outlineLevel="0" collapsed="false">
      <c r="A115" s="88"/>
      <c r="B115" s="92"/>
      <c r="C115" s="88"/>
      <c r="D115" s="88"/>
    </row>
    <row r="116" customFormat="false" ht="12.75" hidden="false" customHeight="false" outlineLevel="0" collapsed="false">
      <c r="A116" s="88"/>
      <c r="B116" s="92"/>
      <c r="C116" s="88"/>
      <c r="D116" s="88"/>
    </row>
    <row r="117" customFormat="false" ht="12.75" hidden="false" customHeight="false" outlineLevel="0" collapsed="false">
      <c r="A117" s="88"/>
      <c r="B117" s="92"/>
      <c r="C117" s="88"/>
      <c r="D117" s="88"/>
    </row>
    <row r="118" customFormat="false" ht="12.75" hidden="false" customHeight="false" outlineLevel="0" collapsed="false">
      <c r="A118" s="88"/>
      <c r="B118" s="92"/>
      <c r="C118" s="88"/>
      <c r="D118" s="88"/>
    </row>
    <row r="119" customFormat="false" ht="12.75" hidden="false" customHeight="false" outlineLevel="0" collapsed="false">
      <c r="A119" s="88"/>
      <c r="B119" s="92"/>
      <c r="C119" s="88"/>
      <c r="D119" s="88"/>
    </row>
    <row r="120" customFormat="false" ht="12.75" hidden="false" customHeight="false" outlineLevel="0" collapsed="false">
      <c r="A120" s="88"/>
      <c r="B120" s="92"/>
      <c r="C120" s="88"/>
      <c r="D120" s="88"/>
    </row>
    <row r="121" customFormat="false" ht="12.75" hidden="false" customHeight="false" outlineLevel="0" collapsed="false">
      <c r="A121" s="88"/>
      <c r="B121" s="92"/>
      <c r="C121" s="88"/>
      <c r="D121" s="88"/>
    </row>
    <row r="122" customFormat="false" ht="12.75" hidden="false" customHeight="false" outlineLevel="0" collapsed="false">
      <c r="A122" s="88"/>
      <c r="B122" s="92"/>
      <c r="C122" s="88"/>
      <c r="D122" s="88"/>
    </row>
    <row r="123" customFormat="false" ht="12.75" hidden="false" customHeight="false" outlineLevel="0" collapsed="false">
      <c r="A123" s="88"/>
      <c r="B123" s="92"/>
      <c r="C123" s="88"/>
      <c r="D123" s="88"/>
    </row>
    <row r="124" customFormat="false" ht="12.75" hidden="false" customHeight="false" outlineLevel="0" collapsed="false">
      <c r="A124" s="88"/>
      <c r="B124" s="92"/>
      <c r="C124" s="88"/>
      <c r="D124" s="88"/>
    </row>
    <row r="125" customFormat="false" ht="12.75" hidden="false" customHeight="false" outlineLevel="0" collapsed="false">
      <c r="A125" s="88"/>
      <c r="B125" s="92"/>
      <c r="C125" s="88"/>
      <c r="D125" s="88"/>
    </row>
    <row r="126" customFormat="false" ht="12.75" hidden="false" customHeight="false" outlineLevel="0" collapsed="false">
      <c r="A126" s="88"/>
      <c r="B126" s="92"/>
      <c r="C126" s="88"/>
      <c r="D126" s="88"/>
    </row>
    <row r="127" customFormat="false" ht="12.75" hidden="false" customHeight="false" outlineLevel="0" collapsed="false">
      <c r="A127" s="88"/>
      <c r="B127" s="92"/>
      <c r="C127" s="88"/>
      <c r="D127" s="88"/>
    </row>
    <row r="128" customFormat="false" ht="12.75" hidden="false" customHeight="false" outlineLevel="0" collapsed="false">
      <c r="A128" s="88"/>
      <c r="B128" s="92"/>
      <c r="C128" s="88"/>
      <c r="D128" s="88"/>
    </row>
    <row r="129" customFormat="false" ht="12.75" hidden="false" customHeight="false" outlineLevel="0" collapsed="false">
      <c r="A129" s="88"/>
      <c r="B129" s="92"/>
      <c r="C129" s="88"/>
      <c r="D129" s="88"/>
    </row>
    <row r="130" customFormat="false" ht="12.75" hidden="false" customHeight="false" outlineLevel="0" collapsed="false">
      <c r="A130" s="88"/>
      <c r="B130" s="92"/>
      <c r="C130" s="88"/>
      <c r="D130" s="88"/>
    </row>
    <row r="131" customFormat="false" ht="12.75" hidden="false" customHeight="false" outlineLevel="0" collapsed="false">
      <c r="A131" s="88"/>
      <c r="B131" s="92"/>
      <c r="C131" s="88"/>
      <c r="D131" s="88"/>
    </row>
    <row r="132" customFormat="false" ht="12.75" hidden="false" customHeight="false" outlineLevel="0" collapsed="false">
      <c r="A132" s="88"/>
      <c r="B132" s="92"/>
      <c r="C132" s="88"/>
      <c r="D132" s="88"/>
    </row>
    <row r="133" customFormat="false" ht="12.75" hidden="false" customHeight="false" outlineLevel="0" collapsed="false">
      <c r="A133" s="88"/>
      <c r="B133" s="92"/>
      <c r="C133" s="88"/>
      <c r="D133" s="88"/>
    </row>
    <row r="134" customFormat="false" ht="12.75" hidden="false" customHeight="false" outlineLevel="0" collapsed="false">
      <c r="A134" s="88"/>
      <c r="B134" s="92"/>
      <c r="C134" s="88"/>
      <c r="D134" s="88"/>
    </row>
    <row r="135" customFormat="false" ht="12.75" hidden="false" customHeight="false" outlineLevel="0" collapsed="false">
      <c r="A135" s="88"/>
      <c r="B135" s="92"/>
      <c r="C135" s="88"/>
      <c r="D135" s="88"/>
    </row>
    <row r="136" customFormat="false" ht="12.75" hidden="false" customHeight="false" outlineLevel="0" collapsed="false">
      <c r="A136" s="88"/>
      <c r="B136" s="92"/>
      <c r="C136" s="88"/>
      <c r="D136" s="88"/>
    </row>
    <row r="137" customFormat="false" ht="12.75" hidden="false" customHeight="false" outlineLevel="0" collapsed="false">
      <c r="A137" s="88"/>
      <c r="B137" s="92"/>
      <c r="C137" s="88"/>
      <c r="D137" s="88"/>
    </row>
    <row r="138" customFormat="false" ht="12.75" hidden="false" customHeight="false" outlineLevel="0" collapsed="false">
      <c r="A138" s="88"/>
      <c r="B138" s="92"/>
      <c r="C138" s="88"/>
      <c r="D138" s="88"/>
    </row>
    <row r="139" customFormat="false" ht="12.75" hidden="false" customHeight="false" outlineLevel="0" collapsed="false">
      <c r="A139" s="88"/>
      <c r="B139" s="92"/>
      <c r="C139" s="88"/>
      <c r="D139" s="88"/>
    </row>
    <row r="140" customFormat="false" ht="12.75" hidden="false" customHeight="false" outlineLevel="0" collapsed="false">
      <c r="A140" s="88"/>
      <c r="B140" s="92"/>
      <c r="C140" s="88"/>
      <c r="D140" s="88"/>
    </row>
    <row r="141" customFormat="false" ht="12.75" hidden="false" customHeight="false" outlineLevel="0" collapsed="false">
      <c r="A141" s="88"/>
      <c r="B141" s="92"/>
      <c r="C141" s="88"/>
      <c r="D141" s="88"/>
    </row>
    <row r="142" customFormat="false" ht="12.75" hidden="false" customHeight="false" outlineLevel="0" collapsed="false">
      <c r="A142" s="88"/>
      <c r="B142" s="92"/>
      <c r="C142" s="88"/>
      <c r="D142" s="88"/>
    </row>
    <row r="143" customFormat="false" ht="12.75" hidden="false" customHeight="false" outlineLevel="0" collapsed="false">
      <c r="A143" s="88"/>
      <c r="B143" s="92"/>
      <c r="C143" s="88"/>
      <c r="D143" s="88"/>
    </row>
    <row r="144" customFormat="false" ht="12.75" hidden="false" customHeight="false" outlineLevel="0" collapsed="false">
      <c r="A144" s="88"/>
      <c r="B144" s="92"/>
      <c r="C144" s="88"/>
      <c r="D144" s="88"/>
    </row>
    <row r="145" customFormat="false" ht="12.75" hidden="false" customHeight="false" outlineLevel="0" collapsed="false">
      <c r="A145" s="88"/>
      <c r="B145" s="92"/>
      <c r="C145" s="88"/>
      <c r="D145" s="88"/>
    </row>
    <row r="146" customFormat="false" ht="12.75" hidden="false" customHeight="false" outlineLevel="0" collapsed="false">
      <c r="A146" s="88"/>
      <c r="B146" s="92"/>
      <c r="C146" s="88"/>
      <c r="D146" s="88"/>
    </row>
    <row r="147" customFormat="false" ht="12.75" hidden="false" customHeight="false" outlineLevel="0" collapsed="false">
      <c r="A147" s="88"/>
      <c r="B147" s="92"/>
      <c r="C147" s="88"/>
      <c r="D147" s="88"/>
    </row>
    <row r="148" customFormat="false" ht="12.75" hidden="false" customHeight="false" outlineLevel="0" collapsed="false">
      <c r="A148" s="88"/>
      <c r="B148" s="92"/>
      <c r="C148" s="88"/>
      <c r="D148" s="88"/>
    </row>
    <row r="149" customFormat="false" ht="12.75" hidden="false" customHeight="false" outlineLevel="0" collapsed="false">
      <c r="A149" s="88"/>
      <c r="B149" s="92"/>
      <c r="C149" s="88"/>
      <c r="D149" s="88"/>
    </row>
    <row r="150" customFormat="false" ht="12.75" hidden="false" customHeight="false" outlineLevel="0" collapsed="false">
      <c r="A150" s="88"/>
      <c r="B150" s="92"/>
      <c r="C150" s="88"/>
      <c r="D150" s="88"/>
    </row>
    <row r="151" customFormat="false" ht="12.75" hidden="false" customHeight="false" outlineLevel="0" collapsed="false">
      <c r="A151" s="88"/>
      <c r="B151" s="92"/>
      <c r="C151" s="88"/>
      <c r="D151" s="88"/>
    </row>
    <row r="152" customFormat="false" ht="12.75" hidden="false" customHeight="false" outlineLevel="0" collapsed="false">
      <c r="A152" s="88"/>
      <c r="B152" s="92"/>
      <c r="C152" s="88"/>
      <c r="D152" s="88"/>
    </row>
    <row r="153" customFormat="false" ht="12.75" hidden="false" customHeight="false" outlineLevel="0" collapsed="false">
      <c r="A153" s="88"/>
      <c r="B153" s="92"/>
      <c r="C153" s="88"/>
      <c r="D153" s="88"/>
    </row>
    <row r="154" customFormat="false" ht="12.75" hidden="false" customHeight="false" outlineLevel="0" collapsed="false">
      <c r="A154" s="88"/>
      <c r="B154" s="92"/>
      <c r="C154" s="88"/>
      <c r="D154" s="88"/>
    </row>
    <row r="155" customFormat="false" ht="12.75" hidden="false" customHeight="false" outlineLevel="0" collapsed="false">
      <c r="A155" s="88"/>
      <c r="B155" s="92"/>
      <c r="C155" s="88"/>
      <c r="D155" s="88"/>
    </row>
    <row r="156" customFormat="false" ht="12.75" hidden="false" customHeight="false" outlineLevel="0" collapsed="false">
      <c r="A156" s="88"/>
      <c r="B156" s="92"/>
      <c r="C156" s="88"/>
      <c r="D156" s="88"/>
    </row>
    <row r="157" customFormat="false" ht="12.75" hidden="false" customHeight="false" outlineLevel="0" collapsed="false">
      <c r="A157" s="88"/>
      <c r="B157" s="92"/>
      <c r="C157" s="88"/>
      <c r="D157" s="88"/>
    </row>
    <row r="158" customFormat="false" ht="12.75" hidden="false" customHeight="false" outlineLevel="0" collapsed="false">
      <c r="A158" s="88"/>
      <c r="B158" s="92"/>
      <c r="C158" s="88"/>
      <c r="D158" s="88"/>
    </row>
    <row r="159" customFormat="false" ht="12.75" hidden="false" customHeight="false" outlineLevel="0" collapsed="false">
      <c r="A159" s="88"/>
      <c r="B159" s="92"/>
      <c r="C159" s="88"/>
      <c r="D159" s="88"/>
    </row>
    <row r="160" customFormat="false" ht="12.75" hidden="false" customHeight="false" outlineLevel="0" collapsed="false">
      <c r="A160" s="88"/>
      <c r="B160" s="92"/>
      <c r="C160" s="88"/>
      <c r="D160" s="88"/>
    </row>
    <row r="161" customFormat="false" ht="12.75" hidden="false" customHeight="false" outlineLevel="0" collapsed="false">
      <c r="A161" s="88"/>
      <c r="B161" s="92"/>
      <c r="C161" s="88"/>
      <c r="D161" s="88"/>
    </row>
    <row r="162" customFormat="false" ht="12.75" hidden="false" customHeight="false" outlineLevel="0" collapsed="false">
      <c r="A162" s="88"/>
      <c r="B162" s="92"/>
      <c r="C162" s="88"/>
      <c r="D162" s="88"/>
    </row>
    <row r="163" customFormat="false" ht="12.75" hidden="false" customHeight="false" outlineLevel="0" collapsed="false">
      <c r="A163" s="88"/>
      <c r="B163" s="92"/>
      <c r="C163" s="88"/>
      <c r="D163" s="88"/>
    </row>
    <row r="164" customFormat="false" ht="12.75" hidden="false" customHeight="false" outlineLevel="0" collapsed="false">
      <c r="A164" s="88"/>
      <c r="B164" s="92"/>
      <c r="C164" s="88"/>
      <c r="D164" s="88"/>
    </row>
    <row r="165" customFormat="false" ht="12.75" hidden="false" customHeight="false" outlineLevel="0" collapsed="false">
      <c r="A165" s="88"/>
      <c r="B165" s="92"/>
      <c r="C165" s="88"/>
      <c r="D165" s="88"/>
    </row>
    <row r="166" customFormat="false" ht="12.75" hidden="false" customHeight="false" outlineLevel="0" collapsed="false">
      <c r="A166" s="88"/>
      <c r="B166" s="92"/>
      <c r="C166" s="88"/>
      <c r="D166" s="88"/>
    </row>
    <row r="167" customFormat="false" ht="12.75" hidden="false" customHeight="false" outlineLevel="0" collapsed="false">
      <c r="A167" s="88"/>
      <c r="B167" s="92"/>
      <c r="C167" s="88"/>
      <c r="D167" s="88"/>
    </row>
    <row r="168" customFormat="false" ht="12.75" hidden="false" customHeight="false" outlineLevel="0" collapsed="false">
      <c r="A168" s="88"/>
      <c r="B168" s="92"/>
      <c r="C168" s="88"/>
      <c r="D168" s="88"/>
    </row>
    <row r="169" customFormat="false" ht="12.75" hidden="false" customHeight="false" outlineLevel="0" collapsed="false">
      <c r="A169" s="88"/>
      <c r="B169" s="92"/>
      <c r="C169" s="88"/>
      <c r="D169" s="88"/>
    </row>
    <row r="170" customFormat="false" ht="12.75" hidden="false" customHeight="false" outlineLevel="0" collapsed="false">
      <c r="A170" s="88"/>
      <c r="B170" s="92"/>
      <c r="C170" s="88"/>
      <c r="D170" s="88"/>
    </row>
    <row r="171" customFormat="false" ht="12.75" hidden="false" customHeight="false" outlineLevel="0" collapsed="false">
      <c r="A171" s="88"/>
      <c r="B171" s="92"/>
      <c r="C171" s="88"/>
      <c r="D171" s="88"/>
    </row>
    <row r="172" customFormat="false" ht="12.75" hidden="false" customHeight="false" outlineLevel="0" collapsed="false">
      <c r="A172" s="88"/>
      <c r="B172" s="92"/>
      <c r="C172" s="88"/>
      <c r="D172" s="88"/>
    </row>
    <row r="173" customFormat="false" ht="12.75" hidden="false" customHeight="false" outlineLevel="0" collapsed="false">
      <c r="A173" s="88"/>
      <c r="B173" s="92"/>
      <c r="C173" s="88"/>
      <c r="D173" s="88"/>
    </row>
    <row r="174" customFormat="false" ht="12.75" hidden="false" customHeight="false" outlineLevel="0" collapsed="false">
      <c r="A174" s="88"/>
      <c r="B174" s="92"/>
      <c r="C174" s="88"/>
      <c r="D174" s="88"/>
    </row>
    <row r="175" customFormat="false" ht="12.75" hidden="false" customHeight="false" outlineLevel="0" collapsed="false">
      <c r="A175" s="88"/>
      <c r="B175" s="92"/>
      <c r="C175" s="88"/>
      <c r="D175" s="88"/>
    </row>
    <row r="176" customFormat="false" ht="12.75" hidden="false" customHeight="false" outlineLevel="0" collapsed="false">
      <c r="A176" s="88"/>
      <c r="B176" s="92"/>
      <c r="C176" s="88"/>
      <c r="D176" s="88"/>
    </row>
    <row r="177" customFormat="false" ht="12.75" hidden="false" customHeight="false" outlineLevel="0" collapsed="false">
      <c r="A177" s="88"/>
      <c r="B177" s="92"/>
      <c r="C177" s="88"/>
      <c r="D177" s="88"/>
    </row>
    <row r="178" customFormat="false" ht="12.75" hidden="false" customHeight="false" outlineLevel="0" collapsed="false">
      <c r="A178" s="88"/>
      <c r="B178" s="92"/>
      <c r="C178" s="88"/>
      <c r="D178" s="88"/>
    </row>
    <row r="179" customFormat="false" ht="12.75" hidden="false" customHeight="false" outlineLevel="0" collapsed="false">
      <c r="A179" s="88"/>
      <c r="B179" s="92"/>
      <c r="C179" s="88"/>
      <c r="D179" s="88"/>
    </row>
    <row r="180" customFormat="false" ht="12.75" hidden="false" customHeight="false" outlineLevel="0" collapsed="false">
      <c r="A180" s="88"/>
      <c r="B180" s="92"/>
      <c r="C180" s="88"/>
      <c r="D180" s="88"/>
    </row>
    <row r="181" customFormat="false" ht="12.75" hidden="false" customHeight="false" outlineLevel="0" collapsed="false">
      <c r="A181" s="88"/>
      <c r="B181" s="92"/>
      <c r="C181" s="88"/>
      <c r="D181" s="88"/>
    </row>
    <row r="182" customFormat="false" ht="12.75" hidden="false" customHeight="false" outlineLevel="0" collapsed="false">
      <c r="A182" s="88"/>
      <c r="B182" s="92"/>
      <c r="C182" s="88"/>
      <c r="D182" s="88"/>
    </row>
    <row r="183" customFormat="false" ht="12.75" hidden="false" customHeight="false" outlineLevel="0" collapsed="false">
      <c r="A183" s="88"/>
      <c r="B183" s="92"/>
      <c r="C183" s="88"/>
      <c r="D183" s="88"/>
    </row>
    <row r="184" customFormat="false" ht="12.75" hidden="false" customHeight="false" outlineLevel="0" collapsed="false">
      <c r="A184" s="88"/>
      <c r="B184" s="92"/>
      <c r="C184" s="88"/>
      <c r="D184" s="88"/>
    </row>
    <row r="185" customFormat="false" ht="12.75" hidden="false" customHeight="false" outlineLevel="0" collapsed="false">
      <c r="A185" s="88"/>
      <c r="B185" s="92"/>
      <c r="C185" s="88"/>
      <c r="D185" s="88"/>
    </row>
    <row r="186" customFormat="false" ht="12.75" hidden="false" customHeight="false" outlineLevel="0" collapsed="false">
      <c r="A186" s="88"/>
      <c r="B186" s="92"/>
      <c r="C186" s="88"/>
      <c r="D186" s="88"/>
    </row>
    <row r="187" customFormat="false" ht="12.75" hidden="false" customHeight="false" outlineLevel="0" collapsed="false">
      <c r="A187" s="88"/>
      <c r="B187" s="92"/>
      <c r="C187" s="88"/>
      <c r="D187" s="88"/>
    </row>
    <row r="188" customFormat="false" ht="12.75" hidden="false" customHeight="false" outlineLevel="0" collapsed="false">
      <c r="A188" s="88"/>
      <c r="B188" s="92"/>
      <c r="C188" s="88"/>
      <c r="D188" s="88"/>
    </row>
    <row r="189" customFormat="false" ht="12.75" hidden="false" customHeight="false" outlineLevel="0" collapsed="false">
      <c r="A189" s="88"/>
      <c r="B189" s="92"/>
      <c r="C189" s="88"/>
      <c r="D189" s="88"/>
    </row>
    <row r="190" customFormat="false" ht="12.75" hidden="false" customHeight="false" outlineLevel="0" collapsed="false">
      <c r="A190" s="88"/>
      <c r="B190" s="92"/>
      <c r="C190" s="88"/>
      <c r="D190" s="88"/>
    </row>
    <row r="191" customFormat="false" ht="12.75" hidden="false" customHeight="false" outlineLevel="0" collapsed="false">
      <c r="A191" s="88"/>
      <c r="B191" s="92"/>
      <c r="C191" s="88"/>
      <c r="D191" s="88"/>
    </row>
    <row r="192" customFormat="false" ht="12.75" hidden="false" customHeight="false" outlineLevel="0" collapsed="false">
      <c r="A192" s="88"/>
      <c r="B192" s="92"/>
      <c r="C192" s="88"/>
      <c r="D192" s="88"/>
    </row>
    <row r="193" customFormat="false" ht="12.75" hidden="false" customHeight="false" outlineLevel="0" collapsed="false">
      <c r="A193" s="88"/>
      <c r="B193" s="92"/>
      <c r="C193" s="88"/>
      <c r="D193" s="88"/>
    </row>
    <row r="194" customFormat="false" ht="12.75" hidden="false" customHeight="false" outlineLevel="0" collapsed="false">
      <c r="A194" s="88"/>
      <c r="B194" s="92"/>
      <c r="C194" s="88"/>
      <c r="D194" s="88"/>
    </row>
    <row r="195" customFormat="false" ht="12.75" hidden="false" customHeight="false" outlineLevel="0" collapsed="false">
      <c r="A195" s="88"/>
      <c r="B195" s="92"/>
      <c r="C195" s="88"/>
      <c r="D195" s="88"/>
    </row>
    <row r="196" customFormat="false" ht="12.75" hidden="false" customHeight="false" outlineLevel="0" collapsed="false">
      <c r="A196" s="88"/>
      <c r="B196" s="92"/>
      <c r="C196" s="88"/>
      <c r="D196" s="88"/>
    </row>
    <row r="197" customFormat="false" ht="12.75" hidden="false" customHeight="false" outlineLevel="0" collapsed="false">
      <c r="A197" s="88"/>
      <c r="B197" s="92"/>
      <c r="C197" s="88"/>
      <c r="D197" s="88"/>
    </row>
    <row r="198" customFormat="false" ht="12.75" hidden="false" customHeight="false" outlineLevel="0" collapsed="false">
      <c r="A198" s="88"/>
      <c r="B198" s="92"/>
      <c r="C198" s="88"/>
      <c r="D198" s="88"/>
    </row>
    <row r="199" customFormat="false" ht="12.75" hidden="false" customHeight="false" outlineLevel="0" collapsed="false">
      <c r="A199" s="88"/>
      <c r="B199" s="92"/>
      <c r="C199" s="88"/>
      <c r="D199" s="88"/>
    </row>
    <row r="200" customFormat="false" ht="12.75" hidden="false" customHeight="false" outlineLevel="0" collapsed="false">
      <c r="A200" s="88"/>
      <c r="B200" s="92"/>
      <c r="C200" s="88"/>
      <c r="D200" s="88"/>
    </row>
    <row r="201" customFormat="false" ht="12.75" hidden="false" customHeight="false" outlineLevel="0" collapsed="false">
      <c r="A201" s="88"/>
      <c r="B201" s="92"/>
      <c r="C201" s="88"/>
      <c r="D201" s="88"/>
    </row>
    <row r="202" customFormat="false" ht="12.75" hidden="false" customHeight="false" outlineLevel="0" collapsed="false">
      <c r="A202" s="88"/>
      <c r="B202" s="92"/>
      <c r="C202" s="88"/>
      <c r="D202" s="88"/>
    </row>
    <row r="203" customFormat="false" ht="12.75" hidden="false" customHeight="false" outlineLevel="0" collapsed="false">
      <c r="A203" s="88"/>
      <c r="B203" s="92"/>
      <c r="C203" s="88"/>
      <c r="D203" s="88"/>
    </row>
    <row r="204" customFormat="false" ht="12.75" hidden="false" customHeight="false" outlineLevel="0" collapsed="false">
      <c r="A204" s="88"/>
      <c r="B204" s="92"/>
      <c r="C204" s="88"/>
      <c r="D204" s="88"/>
    </row>
    <row r="205" customFormat="false" ht="12.75" hidden="false" customHeight="false" outlineLevel="0" collapsed="false">
      <c r="A205" s="88"/>
      <c r="B205" s="92"/>
      <c r="C205" s="88"/>
      <c r="D205" s="88"/>
    </row>
    <row r="206" customFormat="false" ht="12.75" hidden="false" customHeight="false" outlineLevel="0" collapsed="false">
      <c r="A206" s="88"/>
      <c r="B206" s="92"/>
      <c r="C206" s="88"/>
      <c r="D206" s="88"/>
    </row>
    <row r="207" customFormat="false" ht="12.75" hidden="false" customHeight="false" outlineLevel="0" collapsed="false">
      <c r="A207" s="88"/>
      <c r="B207" s="92"/>
      <c r="C207" s="88"/>
      <c r="D207" s="88"/>
    </row>
    <row r="208" customFormat="false" ht="12.75" hidden="false" customHeight="false" outlineLevel="0" collapsed="false">
      <c r="A208" s="88"/>
      <c r="B208" s="92"/>
      <c r="C208" s="88"/>
      <c r="D208" s="88"/>
    </row>
    <row r="209" customFormat="false" ht="12.75" hidden="false" customHeight="false" outlineLevel="0" collapsed="false">
      <c r="A209" s="88"/>
      <c r="B209" s="92"/>
      <c r="C209" s="88"/>
      <c r="D209" s="88"/>
    </row>
    <row r="210" customFormat="false" ht="12.75" hidden="false" customHeight="false" outlineLevel="0" collapsed="false">
      <c r="A210" s="88"/>
      <c r="B210" s="92"/>
      <c r="C210" s="88"/>
      <c r="D210" s="88"/>
    </row>
    <row r="211" customFormat="false" ht="12.75" hidden="false" customHeight="false" outlineLevel="0" collapsed="false">
      <c r="A211" s="88"/>
      <c r="B211" s="92"/>
      <c r="C211" s="88"/>
      <c r="D211" s="88"/>
    </row>
    <row r="212" customFormat="false" ht="12.75" hidden="false" customHeight="false" outlineLevel="0" collapsed="false">
      <c r="A212" s="88"/>
      <c r="B212" s="92"/>
      <c r="C212" s="88"/>
      <c r="D212" s="88"/>
    </row>
    <row r="213" customFormat="false" ht="12.75" hidden="false" customHeight="false" outlineLevel="0" collapsed="false">
      <c r="A213" s="88"/>
      <c r="B213" s="92"/>
      <c r="C213" s="88"/>
      <c r="D213" s="88"/>
    </row>
    <row r="214" customFormat="false" ht="12.75" hidden="false" customHeight="false" outlineLevel="0" collapsed="false">
      <c r="A214" s="88"/>
      <c r="B214" s="92"/>
      <c r="C214" s="88"/>
      <c r="D214" s="88"/>
    </row>
    <row r="215" customFormat="false" ht="12.75" hidden="false" customHeight="false" outlineLevel="0" collapsed="false">
      <c r="A215" s="88"/>
      <c r="B215" s="92"/>
      <c r="C215" s="88"/>
      <c r="D215" s="88"/>
    </row>
    <row r="216" customFormat="false" ht="12.75" hidden="false" customHeight="false" outlineLevel="0" collapsed="false">
      <c r="A216" s="88"/>
      <c r="B216" s="92"/>
      <c r="C216" s="88"/>
      <c r="D216" s="88"/>
    </row>
    <row r="217" customFormat="false" ht="12.75" hidden="false" customHeight="false" outlineLevel="0" collapsed="false">
      <c r="A217" s="88"/>
      <c r="B217" s="92"/>
      <c r="C217" s="88"/>
      <c r="D217" s="88"/>
    </row>
    <row r="218" customFormat="false" ht="12.75" hidden="false" customHeight="false" outlineLevel="0" collapsed="false">
      <c r="A218" s="88"/>
      <c r="B218" s="92"/>
      <c r="C218" s="88"/>
      <c r="D218" s="88"/>
    </row>
    <row r="219" customFormat="false" ht="12.75" hidden="false" customHeight="false" outlineLevel="0" collapsed="false">
      <c r="A219" s="88"/>
      <c r="B219" s="92"/>
      <c r="C219" s="88"/>
      <c r="D219" s="88"/>
    </row>
    <row r="220" customFormat="false" ht="12.75" hidden="false" customHeight="false" outlineLevel="0" collapsed="false">
      <c r="A220" s="88"/>
      <c r="B220" s="92"/>
      <c r="C220" s="88"/>
      <c r="D220" s="88"/>
    </row>
    <row r="221" customFormat="false" ht="12.75" hidden="false" customHeight="false" outlineLevel="0" collapsed="false">
      <c r="A221" s="88"/>
      <c r="B221" s="92"/>
      <c r="C221" s="88"/>
      <c r="D221" s="88"/>
    </row>
    <row r="222" customFormat="false" ht="12.75" hidden="false" customHeight="false" outlineLevel="0" collapsed="false">
      <c r="A222" s="88"/>
      <c r="B222" s="92"/>
      <c r="C222" s="88"/>
      <c r="D222" s="88"/>
    </row>
    <row r="223" customFormat="false" ht="12.75" hidden="false" customHeight="false" outlineLevel="0" collapsed="false">
      <c r="A223" s="88"/>
      <c r="B223" s="92"/>
      <c r="C223" s="88"/>
      <c r="D223" s="88"/>
    </row>
    <row r="224" customFormat="false" ht="12.75" hidden="false" customHeight="false" outlineLevel="0" collapsed="false">
      <c r="A224" s="88"/>
      <c r="B224" s="92"/>
      <c r="C224" s="88"/>
      <c r="D224" s="88"/>
    </row>
    <row r="225" customFormat="false" ht="12.75" hidden="false" customHeight="false" outlineLevel="0" collapsed="false">
      <c r="A225" s="88"/>
      <c r="B225" s="92"/>
      <c r="C225" s="88"/>
      <c r="D225" s="88"/>
    </row>
    <row r="226" customFormat="false" ht="12.75" hidden="false" customHeight="false" outlineLevel="0" collapsed="false">
      <c r="A226" s="88"/>
      <c r="B226" s="92"/>
      <c r="C226" s="88"/>
      <c r="D226" s="88"/>
    </row>
    <row r="227" customFormat="false" ht="12.75" hidden="false" customHeight="false" outlineLevel="0" collapsed="false">
      <c r="A227" s="88"/>
      <c r="B227" s="92"/>
      <c r="C227" s="88"/>
      <c r="D227" s="88"/>
    </row>
    <row r="228" customFormat="false" ht="12.75" hidden="false" customHeight="false" outlineLevel="0" collapsed="false">
      <c r="A228" s="88"/>
      <c r="B228" s="92"/>
      <c r="C228" s="88"/>
      <c r="D228" s="88"/>
    </row>
    <row r="229" customFormat="false" ht="12.75" hidden="false" customHeight="false" outlineLevel="0" collapsed="false">
      <c r="A229" s="88"/>
      <c r="B229" s="92"/>
      <c r="C229" s="88"/>
      <c r="D229" s="88"/>
    </row>
    <row r="230" customFormat="false" ht="12.75" hidden="false" customHeight="false" outlineLevel="0" collapsed="false">
      <c r="A230" s="88"/>
      <c r="B230" s="92"/>
      <c r="C230" s="88"/>
      <c r="D230" s="88"/>
    </row>
    <row r="231" customFormat="false" ht="12.75" hidden="false" customHeight="false" outlineLevel="0" collapsed="false">
      <c r="A231" s="88"/>
      <c r="B231" s="92"/>
      <c r="C231" s="88"/>
      <c r="D231" s="88"/>
    </row>
    <row r="232" customFormat="false" ht="12.75" hidden="false" customHeight="false" outlineLevel="0" collapsed="false">
      <c r="A232" s="88"/>
      <c r="B232" s="92"/>
      <c r="C232" s="88"/>
      <c r="D232" s="88"/>
    </row>
    <row r="233" customFormat="false" ht="12.75" hidden="false" customHeight="false" outlineLevel="0" collapsed="false">
      <c r="A233" s="88"/>
      <c r="B233" s="92"/>
      <c r="C233" s="88"/>
      <c r="D233" s="88"/>
    </row>
    <row r="234" customFormat="false" ht="12.75" hidden="false" customHeight="false" outlineLevel="0" collapsed="false">
      <c r="A234" s="88"/>
      <c r="B234" s="92"/>
      <c r="C234" s="88"/>
      <c r="D234" s="88"/>
    </row>
    <row r="235" customFormat="false" ht="12.75" hidden="false" customHeight="false" outlineLevel="0" collapsed="false">
      <c r="A235" s="88"/>
      <c r="B235" s="92"/>
      <c r="C235" s="88"/>
      <c r="D235" s="88"/>
    </row>
    <row r="236" customFormat="false" ht="12.75" hidden="false" customHeight="false" outlineLevel="0" collapsed="false">
      <c r="A236" s="88"/>
      <c r="B236" s="92"/>
      <c r="C236" s="88"/>
      <c r="D236" s="88"/>
    </row>
    <row r="237" customFormat="false" ht="12.75" hidden="false" customHeight="false" outlineLevel="0" collapsed="false">
      <c r="A237" s="88"/>
      <c r="B237" s="92"/>
      <c r="C237" s="88"/>
      <c r="D237" s="88"/>
    </row>
    <row r="238" customFormat="false" ht="12.75" hidden="false" customHeight="false" outlineLevel="0" collapsed="false">
      <c r="A238" s="88"/>
      <c r="B238" s="92"/>
      <c r="C238" s="88"/>
      <c r="D238" s="88"/>
    </row>
    <row r="239" customFormat="false" ht="12.75" hidden="false" customHeight="false" outlineLevel="0" collapsed="false">
      <c r="A239" s="88"/>
      <c r="B239" s="92"/>
      <c r="C239" s="88"/>
      <c r="D239" s="88"/>
    </row>
    <row r="240" customFormat="false" ht="12.75" hidden="false" customHeight="false" outlineLevel="0" collapsed="false">
      <c r="A240" s="88"/>
      <c r="B240" s="92"/>
      <c r="C240" s="88"/>
      <c r="D240" s="88"/>
    </row>
    <row r="241" customFormat="false" ht="12.75" hidden="false" customHeight="false" outlineLevel="0" collapsed="false">
      <c r="A241" s="88"/>
      <c r="B241" s="92"/>
      <c r="C241" s="88"/>
      <c r="D241" s="88"/>
    </row>
    <row r="242" customFormat="false" ht="12.75" hidden="false" customHeight="false" outlineLevel="0" collapsed="false">
      <c r="A242" s="88"/>
      <c r="B242" s="92"/>
      <c r="C242" s="88"/>
      <c r="D242" s="88"/>
    </row>
    <row r="243" customFormat="false" ht="12.75" hidden="false" customHeight="false" outlineLevel="0" collapsed="false">
      <c r="A243" s="88"/>
      <c r="B243" s="92"/>
      <c r="C243" s="88"/>
      <c r="D243" s="88"/>
    </row>
    <row r="244" customFormat="false" ht="12.75" hidden="false" customHeight="false" outlineLevel="0" collapsed="false">
      <c r="A244" s="88"/>
      <c r="B244" s="92"/>
      <c r="C244" s="88"/>
      <c r="D244" s="88"/>
    </row>
    <row r="245" customFormat="false" ht="12.75" hidden="false" customHeight="false" outlineLevel="0" collapsed="false">
      <c r="A245" s="88"/>
      <c r="B245" s="92"/>
      <c r="C245" s="88"/>
      <c r="D245" s="88"/>
    </row>
    <row r="246" customFormat="false" ht="12.75" hidden="false" customHeight="false" outlineLevel="0" collapsed="false">
      <c r="A246" s="88"/>
      <c r="B246" s="92"/>
      <c r="C246" s="88"/>
      <c r="D246" s="88"/>
    </row>
    <row r="247" customFormat="false" ht="12.75" hidden="false" customHeight="false" outlineLevel="0" collapsed="false">
      <c r="A247" s="88"/>
      <c r="B247" s="92"/>
      <c r="C247" s="88"/>
      <c r="D247" s="88"/>
    </row>
    <row r="248" customFormat="false" ht="12.75" hidden="false" customHeight="false" outlineLevel="0" collapsed="false">
      <c r="A248" s="88"/>
      <c r="B248" s="92"/>
      <c r="C248" s="88"/>
      <c r="D248" s="88"/>
    </row>
    <row r="249" customFormat="false" ht="12.75" hidden="false" customHeight="false" outlineLevel="0" collapsed="false">
      <c r="A249" s="88"/>
      <c r="B249" s="92"/>
      <c r="C249" s="88"/>
      <c r="D249" s="88"/>
    </row>
    <row r="250" customFormat="false" ht="12.75" hidden="false" customHeight="false" outlineLevel="0" collapsed="false">
      <c r="A250" s="88"/>
      <c r="B250" s="92"/>
      <c r="C250" s="88"/>
      <c r="D250" s="88"/>
    </row>
    <row r="251" customFormat="false" ht="12.75" hidden="false" customHeight="false" outlineLevel="0" collapsed="false">
      <c r="A251" s="88"/>
      <c r="B251" s="92"/>
      <c r="C251" s="88"/>
      <c r="D251" s="88"/>
    </row>
    <row r="252" customFormat="false" ht="12.75" hidden="false" customHeight="false" outlineLevel="0" collapsed="false">
      <c r="A252" s="88"/>
      <c r="B252" s="92"/>
      <c r="C252" s="88"/>
      <c r="D252" s="88"/>
    </row>
    <row r="253" customFormat="false" ht="12.75" hidden="false" customHeight="false" outlineLevel="0" collapsed="false">
      <c r="A253" s="88"/>
      <c r="B253" s="92"/>
      <c r="C253" s="88"/>
      <c r="D253" s="88"/>
    </row>
    <row r="254" customFormat="false" ht="12.75" hidden="false" customHeight="false" outlineLevel="0" collapsed="false">
      <c r="A254" s="88"/>
      <c r="B254" s="92"/>
      <c r="C254" s="88"/>
      <c r="D254" s="88"/>
    </row>
    <row r="255" customFormat="false" ht="12.75" hidden="false" customHeight="false" outlineLevel="0" collapsed="false">
      <c r="A255" s="88"/>
      <c r="B255" s="92"/>
      <c r="C255" s="88"/>
      <c r="D255" s="88"/>
    </row>
    <row r="256" customFormat="false" ht="12.75" hidden="false" customHeight="false" outlineLevel="0" collapsed="false">
      <c r="A256" s="88"/>
      <c r="B256" s="92"/>
      <c r="C256" s="88"/>
      <c r="D256" s="88"/>
    </row>
    <row r="257" customFormat="false" ht="12.75" hidden="false" customHeight="false" outlineLevel="0" collapsed="false">
      <c r="A257" s="88"/>
      <c r="B257" s="92"/>
      <c r="C257" s="88"/>
      <c r="D257" s="88"/>
    </row>
    <row r="258" customFormat="false" ht="12.75" hidden="false" customHeight="false" outlineLevel="0" collapsed="false">
      <c r="A258" s="88"/>
      <c r="B258" s="92"/>
      <c r="C258" s="88"/>
      <c r="D258" s="88"/>
    </row>
    <row r="259" customFormat="false" ht="12.75" hidden="false" customHeight="false" outlineLevel="0" collapsed="false">
      <c r="A259" s="88"/>
      <c r="B259" s="92"/>
      <c r="C259" s="88"/>
      <c r="D259" s="88"/>
    </row>
    <row r="260" customFormat="false" ht="12.75" hidden="false" customHeight="false" outlineLevel="0" collapsed="false">
      <c r="A260" s="88"/>
      <c r="B260" s="92"/>
      <c r="C260" s="88"/>
      <c r="D260" s="88"/>
    </row>
    <row r="261" customFormat="false" ht="12.75" hidden="false" customHeight="false" outlineLevel="0" collapsed="false">
      <c r="A261" s="88"/>
      <c r="B261" s="92"/>
      <c r="C261" s="88"/>
      <c r="D261" s="88"/>
    </row>
    <row r="262" customFormat="false" ht="12.75" hidden="false" customHeight="false" outlineLevel="0" collapsed="false">
      <c r="A262" s="88"/>
      <c r="B262" s="92"/>
      <c r="C262" s="88"/>
      <c r="D262" s="88"/>
    </row>
    <row r="263" customFormat="false" ht="12.75" hidden="false" customHeight="false" outlineLevel="0" collapsed="false">
      <c r="A263" s="88"/>
      <c r="B263" s="92"/>
      <c r="C263" s="88"/>
      <c r="D263" s="88"/>
    </row>
    <row r="264" customFormat="false" ht="12.75" hidden="false" customHeight="false" outlineLevel="0" collapsed="false">
      <c r="A264" s="88"/>
      <c r="B264" s="92"/>
      <c r="C264" s="88"/>
      <c r="D264" s="88"/>
    </row>
    <row r="265" customFormat="false" ht="12.75" hidden="false" customHeight="false" outlineLevel="0" collapsed="false">
      <c r="A265" s="88"/>
      <c r="B265" s="92"/>
      <c r="C265" s="88"/>
      <c r="D265" s="88"/>
    </row>
    <row r="266" customFormat="false" ht="12.75" hidden="false" customHeight="false" outlineLevel="0" collapsed="false">
      <c r="A266" s="88"/>
      <c r="B266" s="92"/>
      <c r="C266" s="88"/>
      <c r="D266" s="88"/>
    </row>
    <row r="267" customFormat="false" ht="12.75" hidden="false" customHeight="false" outlineLevel="0" collapsed="false">
      <c r="A267" s="88"/>
      <c r="B267" s="92"/>
      <c r="C267" s="88"/>
      <c r="D267" s="88"/>
    </row>
    <row r="268" customFormat="false" ht="12.75" hidden="false" customHeight="false" outlineLevel="0" collapsed="false">
      <c r="A268" s="88"/>
      <c r="B268" s="92"/>
      <c r="C268" s="88"/>
      <c r="D268" s="88"/>
    </row>
    <row r="269" customFormat="false" ht="12.75" hidden="false" customHeight="false" outlineLevel="0" collapsed="false">
      <c r="A269" s="88"/>
      <c r="B269" s="92"/>
      <c r="C269" s="88"/>
      <c r="D269" s="88"/>
    </row>
    <row r="270" customFormat="false" ht="12.75" hidden="false" customHeight="false" outlineLevel="0" collapsed="false">
      <c r="A270" s="88"/>
      <c r="B270" s="92"/>
      <c r="C270" s="88"/>
      <c r="D270" s="88"/>
    </row>
    <row r="271" customFormat="false" ht="12.75" hidden="false" customHeight="false" outlineLevel="0" collapsed="false">
      <c r="A271" s="88"/>
      <c r="B271" s="92"/>
      <c r="C271" s="88"/>
      <c r="D271" s="88"/>
    </row>
    <row r="272" customFormat="false" ht="12.75" hidden="false" customHeight="false" outlineLevel="0" collapsed="false">
      <c r="A272" s="88"/>
      <c r="B272" s="92"/>
      <c r="C272" s="88"/>
      <c r="D272" s="88"/>
    </row>
    <row r="273" customFormat="false" ht="12.75" hidden="false" customHeight="false" outlineLevel="0" collapsed="false">
      <c r="A273" s="88"/>
      <c r="B273" s="92"/>
      <c r="C273" s="88"/>
      <c r="D273" s="88"/>
    </row>
    <row r="274" customFormat="false" ht="12.75" hidden="false" customHeight="false" outlineLevel="0" collapsed="false">
      <c r="A274" s="88"/>
      <c r="B274" s="92"/>
      <c r="C274" s="88"/>
      <c r="D274" s="88"/>
    </row>
    <row r="275" customFormat="false" ht="12.75" hidden="false" customHeight="false" outlineLevel="0" collapsed="false">
      <c r="A275" s="88"/>
      <c r="B275" s="92"/>
      <c r="C275" s="88"/>
      <c r="D275" s="88"/>
    </row>
    <row r="276" customFormat="false" ht="12.75" hidden="false" customHeight="false" outlineLevel="0" collapsed="false">
      <c r="A276" s="88"/>
      <c r="B276" s="92"/>
      <c r="C276" s="88"/>
      <c r="D276" s="88"/>
    </row>
    <row r="277" customFormat="false" ht="12.75" hidden="false" customHeight="false" outlineLevel="0" collapsed="false">
      <c r="A277" s="88"/>
      <c r="B277" s="92"/>
      <c r="C277" s="88"/>
      <c r="D277" s="88"/>
    </row>
    <row r="278" customFormat="false" ht="12.75" hidden="false" customHeight="false" outlineLevel="0" collapsed="false">
      <c r="A278" s="88"/>
      <c r="B278" s="92"/>
      <c r="C278" s="88"/>
      <c r="D278" s="88"/>
    </row>
    <row r="279" customFormat="false" ht="12.75" hidden="false" customHeight="false" outlineLevel="0" collapsed="false">
      <c r="A279" s="88"/>
      <c r="B279" s="92"/>
      <c r="C279" s="88"/>
      <c r="D279" s="88"/>
    </row>
    <row r="280" customFormat="false" ht="12.75" hidden="false" customHeight="false" outlineLevel="0" collapsed="false">
      <c r="A280" s="88"/>
      <c r="B280" s="92"/>
      <c r="C280" s="88"/>
      <c r="D280" s="88"/>
    </row>
    <row r="281" customFormat="false" ht="12.75" hidden="false" customHeight="false" outlineLevel="0" collapsed="false">
      <c r="A281" s="88"/>
      <c r="B281" s="92"/>
      <c r="C281" s="88"/>
      <c r="D281" s="88"/>
    </row>
    <row r="282" customFormat="false" ht="12.75" hidden="false" customHeight="false" outlineLevel="0" collapsed="false">
      <c r="A282" s="88"/>
      <c r="B282" s="92"/>
      <c r="C282" s="88"/>
      <c r="D282" s="88"/>
    </row>
    <row r="283" customFormat="false" ht="12.75" hidden="false" customHeight="false" outlineLevel="0" collapsed="false">
      <c r="A283" s="88"/>
      <c r="B283" s="92"/>
      <c r="C283" s="88"/>
      <c r="D283" s="88"/>
    </row>
    <row r="284" customFormat="false" ht="12.75" hidden="false" customHeight="false" outlineLevel="0" collapsed="false">
      <c r="A284" s="88"/>
      <c r="B284" s="92"/>
      <c r="C284" s="88"/>
      <c r="D284" s="88"/>
    </row>
    <row r="285" customFormat="false" ht="12.75" hidden="false" customHeight="false" outlineLevel="0" collapsed="false">
      <c r="A285" s="88"/>
      <c r="B285" s="92"/>
      <c r="C285" s="88"/>
      <c r="D285" s="88"/>
    </row>
    <row r="286" customFormat="false" ht="12.75" hidden="false" customHeight="false" outlineLevel="0" collapsed="false">
      <c r="A286" s="88"/>
      <c r="B286" s="92"/>
      <c r="C286" s="88"/>
      <c r="D286" s="88"/>
    </row>
    <row r="287" customFormat="false" ht="12.75" hidden="false" customHeight="false" outlineLevel="0" collapsed="false">
      <c r="A287" s="88"/>
      <c r="B287" s="92"/>
      <c r="C287" s="88"/>
      <c r="D287" s="88"/>
    </row>
    <row r="288" customFormat="false" ht="12.75" hidden="false" customHeight="false" outlineLevel="0" collapsed="false">
      <c r="A288" s="88"/>
      <c r="B288" s="92"/>
      <c r="C288" s="88"/>
      <c r="D288" s="88"/>
    </row>
    <row r="289" customFormat="false" ht="12.75" hidden="false" customHeight="false" outlineLevel="0" collapsed="false">
      <c r="A289" s="88"/>
      <c r="B289" s="92"/>
      <c r="C289" s="88"/>
      <c r="D289" s="88"/>
    </row>
    <row r="290" customFormat="false" ht="12.75" hidden="false" customHeight="false" outlineLevel="0" collapsed="false">
      <c r="A290" s="88"/>
      <c r="B290" s="92"/>
      <c r="C290" s="88"/>
      <c r="D290" s="88"/>
    </row>
    <row r="291" customFormat="false" ht="12.75" hidden="false" customHeight="false" outlineLevel="0" collapsed="false">
      <c r="A291" s="88"/>
      <c r="B291" s="92"/>
      <c r="C291" s="88"/>
      <c r="D291" s="88"/>
    </row>
    <row r="292" customFormat="false" ht="12.75" hidden="false" customHeight="false" outlineLevel="0" collapsed="false">
      <c r="A292" s="88"/>
      <c r="B292" s="92"/>
      <c r="C292" s="88"/>
      <c r="D292" s="88"/>
    </row>
    <row r="293" customFormat="false" ht="12.75" hidden="false" customHeight="false" outlineLevel="0" collapsed="false">
      <c r="A293" s="88"/>
      <c r="B293" s="92"/>
      <c r="C293" s="88"/>
      <c r="D293" s="88"/>
    </row>
    <row r="294" customFormat="false" ht="12.75" hidden="false" customHeight="false" outlineLevel="0" collapsed="false">
      <c r="A294" s="88"/>
      <c r="B294" s="92"/>
      <c r="C294" s="88"/>
      <c r="D294" s="88"/>
    </row>
    <row r="295" customFormat="false" ht="12.75" hidden="false" customHeight="false" outlineLevel="0" collapsed="false">
      <c r="A295" s="88"/>
      <c r="B295" s="92"/>
      <c r="C295" s="88"/>
      <c r="D295" s="88"/>
    </row>
    <row r="296" customFormat="false" ht="12.75" hidden="false" customHeight="false" outlineLevel="0" collapsed="false">
      <c r="A296" s="88"/>
      <c r="B296" s="92"/>
      <c r="C296" s="88"/>
      <c r="D296" s="88"/>
    </row>
    <row r="297" customFormat="false" ht="12.75" hidden="false" customHeight="false" outlineLevel="0" collapsed="false">
      <c r="A297" s="88"/>
      <c r="B297" s="92"/>
      <c r="C297" s="88"/>
      <c r="D297" s="88"/>
    </row>
    <row r="298" customFormat="false" ht="12.75" hidden="false" customHeight="false" outlineLevel="0" collapsed="false">
      <c r="A298" s="88"/>
      <c r="B298" s="92"/>
      <c r="C298" s="88"/>
      <c r="D298" s="88"/>
    </row>
    <row r="299" customFormat="false" ht="12.75" hidden="false" customHeight="false" outlineLevel="0" collapsed="false">
      <c r="A299" s="88"/>
      <c r="B299" s="92"/>
      <c r="C299" s="88"/>
      <c r="D299" s="88"/>
    </row>
    <row r="300" customFormat="false" ht="12.75" hidden="false" customHeight="false" outlineLevel="0" collapsed="false">
      <c r="A300" s="88"/>
      <c r="B300" s="92"/>
      <c r="C300" s="88"/>
      <c r="D300" s="88"/>
    </row>
    <row r="301" customFormat="false" ht="12.75" hidden="false" customHeight="false" outlineLevel="0" collapsed="false">
      <c r="A301" s="88"/>
      <c r="B301" s="92"/>
      <c r="C301" s="88"/>
      <c r="D301" s="88"/>
    </row>
    <row r="302" customFormat="false" ht="12.75" hidden="false" customHeight="false" outlineLevel="0" collapsed="false">
      <c r="A302" s="88"/>
      <c r="B302" s="92"/>
      <c r="C302" s="88"/>
      <c r="D302" s="88"/>
    </row>
    <row r="303" customFormat="false" ht="12.75" hidden="false" customHeight="false" outlineLevel="0" collapsed="false">
      <c r="A303" s="88"/>
      <c r="B303" s="92"/>
      <c r="C303" s="88"/>
      <c r="D303" s="88"/>
    </row>
    <row r="304" customFormat="false" ht="12.75" hidden="false" customHeight="false" outlineLevel="0" collapsed="false">
      <c r="A304" s="88"/>
      <c r="B304" s="92"/>
      <c r="C304" s="88"/>
      <c r="D304" s="88"/>
    </row>
    <row r="305" customFormat="false" ht="12.75" hidden="false" customHeight="false" outlineLevel="0" collapsed="false">
      <c r="A305" s="88"/>
      <c r="B305" s="92"/>
      <c r="C305" s="88"/>
      <c r="D305" s="88"/>
    </row>
    <row r="306" customFormat="false" ht="12.75" hidden="false" customHeight="false" outlineLevel="0" collapsed="false">
      <c r="A306" s="88"/>
      <c r="B306" s="92"/>
      <c r="C306" s="88"/>
      <c r="D306" s="88"/>
    </row>
    <row r="307" customFormat="false" ht="12.75" hidden="false" customHeight="false" outlineLevel="0" collapsed="false">
      <c r="A307" s="88"/>
      <c r="B307" s="92"/>
      <c r="C307" s="88"/>
      <c r="D307" s="88"/>
    </row>
    <row r="308" customFormat="false" ht="12.75" hidden="false" customHeight="false" outlineLevel="0" collapsed="false">
      <c r="A308" s="88"/>
      <c r="B308" s="92"/>
      <c r="C308" s="88"/>
      <c r="D308" s="88"/>
    </row>
    <row r="309" customFormat="false" ht="12.75" hidden="false" customHeight="false" outlineLevel="0" collapsed="false">
      <c r="A309" s="88"/>
      <c r="B309" s="92"/>
      <c r="C309" s="88"/>
      <c r="D309" s="88"/>
    </row>
    <row r="310" customFormat="false" ht="12.75" hidden="false" customHeight="false" outlineLevel="0" collapsed="false">
      <c r="A310" s="88"/>
      <c r="B310" s="92"/>
      <c r="C310" s="88"/>
      <c r="D310" s="88"/>
    </row>
    <row r="311" customFormat="false" ht="12.75" hidden="false" customHeight="false" outlineLevel="0" collapsed="false">
      <c r="A311" s="88"/>
      <c r="B311" s="92"/>
      <c r="C311" s="88"/>
      <c r="D311" s="88"/>
    </row>
    <row r="312" customFormat="false" ht="12.75" hidden="false" customHeight="false" outlineLevel="0" collapsed="false">
      <c r="A312" s="88"/>
      <c r="B312" s="92"/>
      <c r="C312" s="88"/>
      <c r="D312" s="88"/>
    </row>
    <row r="313" customFormat="false" ht="12.75" hidden="false" customHeight="false" outlineLevel="0" collapsed="false">
      <c r="A313" s="88"/>
      <c r="B313" s="92"/>
      <c r="C313" s="88"/>
      <c r="D313" s="88"/>
    </row>
    <row r="314" customFormat="false" ht="12.75" hidden="false" customHeight="false" outlineLevel="0" collapsed="false">
      <c r="A314" s="88"/>
      <c r="B314" s="92"/>
      <c r="C314" s="88"/>
      <c r="D314" s="88"/>
    </row>
    <row r="315" customFormat="false" ht="12.75" hidden="false" customHeight="false" outlineLevel="0" collapsed="false">
      <c r="A315" s="88"/>
      <c r="B315" s="92"/>
      <c r="C315" s="88"/>
      <c r="D315" s="88"/>
    </row>
    <row r="316" customFormat="false" ht="12.75" hidden="false" customHeight="false" outlineLevel="0" collapsed="false">
      <c r="A316" s="88"/>
      <c r="B316" s="92"/>
      <c r="C316" s="88"/>
      <c r="D316" s="88"/>
    </row>
    <row r="317" customFormat="false" ht="12.75" hidden="false" customHeight="false" outlineLevel="0" collapsed="false">
      <c r="A317" s="88"/>
      <c r="B317" s="92"/>
      <c r="C317" s="88"/>
      <c r="D317" s="88"/>
    </row>
    <row r="318" customFormat="false" ht="12.75" hidden="false" customHeight="false" outlineLevel="0" collapsed="false">
      <c r="A318" s="88"/>
      <c r="B318" s="92"/>
      <c r="C318" s="88"/>
      <c r="D318" s="88"/>
    </row>
    <row r="319" customFormat="false" ht="12.75" hidden="false" customHeight="false" outlineLevel="0" collapsed="false">
      <c r="A319" s="88"/>
      <c r="B319" s="92"/>
      <c r="C319" s="88"/>
      <c r="D319" s="88"/>
    </row>
    <row r="320" customFormat="false" ht="12.75" hidden="false" customHeight="false" outlineLevel="0" collapsed="false">
      <c r="A320" s="88"/>
      <c r="B320" s="92"/>
      <c r="C320" s="88"/>
      <c r="D320" s="88"/>
    </row>
    <row r="321" customFormat="false" ht="12.75" hidden="false" customHeight="false" outlineLevel="0" collapsed="false">
      <c r="A321" s="88"/>
      <c r="B321" s="92"/>
      <c r="C321" s="88"/>
      <c r="D321" s="88"/>
    </row>
    <row r="322" customFormat="false" ht="12.75" hidden="false" customHeight="false" outlineLevel="0" collapsed="false">
      <c r="A322" s="88"/>
      <c r="B322" s="92"/>
      <c r="C322" s="88"/>
      <c r="D322" s="88"/>
    </row>
    <row r="323" customFormat="false" ht="12.75" hidden="false" customHeight="false" outlineLevel="0" collapsed="false">
      <c r="A323" s="88"/>
      <c r="B323" s="92"/>
      <c r="C323" s="88"/>
      <c r="D323" s="88"/>
    </row>
    <row r="324" customFormat="false" ht="12.75" hidden="false" customHeight="false" outlineLevel="0" collapsed="false">
      <c r="A324" s="88"/>
      <c r="B324" s="92"/>
      <c r="C324" s="88"/>
      <c r="D324" s="88"/>
    </row>
    <row r="325" customFormat="false" ht="12.75" hidden="false" customHeight="false" outlineLevel="0" collapsed="false">
      <c r="A325" s="88"/>
      <c r="B325" s="92"/>
      <c r="C325" s="88"/>
      <c r="D325" s="88"/>
    </row>
    <row r="326" customFormat="false" ht="12.75" hidden="false" customHeight="false" outlineLevel="0" collapsed="false">
      <c r="A326" s="88"/>
      <c r="B326" s="92"/>
      <c r="C326" s="88"/>
      <c r="D326" s="88"/>
    </row>
    <row r="327" customFormat="false" ht="12.75" hidden="false" customHeight="false" outlineLevel="0" collapsed="false">
      <c r="A327" s="88"/>
      <c r="B327" s="92"/>
      <c r="C327" s="88"/>
      <c r="D327" s="88"/>
    </row>
    <row r="328" customFormat="false" ht="12.75" hidden="false" customHeight="false" outlineLevel="0" collapsed="false">
      <c r="A328" s="88"/>
      <c r="B328" s="92"/>
      <c r="C328" s="88"/>
      <c r="D328" s="88"/>
    </row>
    <row r="329" customFormat="false" ht="12.75" hidden="false" customHeight="false" outlineLevel="0" collapsed="false">
      <c r="A329" s="88"/>
      <c r="B329" s="92"/>
      <c r="C329" s="88"/>
      <c r="D329" s="88"/>
    </row>
    <row r="330" customFormat="false" ht="12.75" hidden="false" customHeight="false" outlineLevel="0" collapsed="false">
      <c r="A330" s="88"/>
      <c r="B330" s="92"/>
      <c r="C330" s="88"/>
      <c r="D330" s="88"/>
    </row>
    <row r="331" customFormat="false" ht="12.75" hidden="false" customHeight="false" outlineLevel="0" collapsed="false">
      <c r="A331" s="88"/>
      <c r="B331" s="92"/>
      <c r="C331" s="88"/>
      <c r="D331" s="88"/>
    </row>
    <row r="332" customFormat="false" ht="12.75" hidden="false" customHeight="false" outlineLevel="0" collapsed="false">
      <c r="A332" s="88"/>
      <c r="B332" s="92"/>
      <c r="C332" s="88"/>
      <c r="D332" s="88"/>
    </row>
    <row r="333" customFormat="false" ht="12.75" hidden="false" customHeight="false" outlineLevel="0" collapsed="false">
      <c r="A333" s="88"/>
      <c r="B333" s="92"/>
      <c r="C333" s="88"/>
      <c r="D333" s="88"/>
    </row>
    <row r="334" customFormat="false" ht="12.75" hidden="false" customHeight="false" outlineLevel="0" collapsed="false">
      <c r="A334" s="88"/>
      <c r="B334" s="92"/>
      <c r="C334" s="88"/>
      <c r="D334" s="88"/>
    </row>
    <row r="335" customFormat="false" ht="12.75" hidden="false" customHeight="false" outlineLevel="0" collapsed="false">
      <c r="A335" s="88"/>
      <c r="B335" s="92"/>
      <c r="C335" s="88"/>
      <c r="D335" s="88"/>
    </row>
    <row r="336" customFormat="false" ht="12.75" hidden="false" customHeight="false" outlineLevel="0" collapsed="false">
      <c r="A336" s="88"/>
      <c r="B336" s="92"/>
      <c r="C336" s="88"/>
      <c r="D336" s="88"/>
    </row>
    <row r="337" customFormat="false" ht="12.75" hidden="false" customHeight="false" outlineLevel="0" collapsed="false">
      <c r="A337" s="88"/>
      <c r="B337" s="92"/>
      <c r="C337" s="88"/>
      <c r="D337" s="88"/>
    </row>
    <row r="338" customFormat="false" ht="12.75" hidden="false" customHeight="false" outlineLevel="0" collapsed="false">
      <c r="A338" s="88"/>
      <c r="B338" s="92"/>
      <c r="C338" s="88"/>
      <c r="D338" s="88"/>
    </row>
    <row r="339" customFormat="false" ht="12.75" hidden="false" customHeight="false" outlineLevel="0" collapsed="false">
      <c r="A339" s="88"/>
      <c r="B339" s="92"/>
      <c r="C339" s="88"/>
      <c r="D339" s="88"/>
    </row>
    <row r="340" customFormat="false" ht="12.75" hidden="false" customHeight="false" outlineLevel="0" collapsed="false">
      <c r="A340" s="88"/>
      <c r="B340" s="92"/>
      <c r="C340" s="88"/>
      <c r="D340" s="88"/>
    </row>
    <row r="341" customFormat="false" ht="12.75" hidden="false" customHeight="false" outlineLevel="0" collapsed="false">
      <c r="A341" s="88"/>
      <c r="B341" s="92"/>
      <c r="C341" s="88"/>
      <c r="D341" s="88"/>
    </row>
    <row r="342" customFormat="false" ht="12.75" hidden="false" customHeight="false" outlineLevel="0" collapsed="false">
      <c r="A342" s="88"/>
      <c r="B342" s="92"/>
      <c r="C342" s="88"/>
      <c r="D342" s="88"/>
    </row>
    <row r="343" customFormat="false" ht="12.75" hidden="false" customHeight="false" outlineLevel="0" collapsed="false">
      <c r="A343" s="88"/>
      <c r="B343" s="92"/>
      <c r="C343" s="88"/>
      <c r="D343" s="88"/>
    </row>
    <row r="344" customFormat="false" ht="12.75" hidden="false" customHeight="false" outlineLevel="0" collapsed="false">
      <c r="A344" s="88"/>
      <c r="B344" s="92"/>
      <c r="C344" s="88"/>
      <c r="D344" s="88"/>
    </row>
    <row r="345" customFormat="false" ht="12.75" hidden="false" customHeight="false" outlineLevel="0" collapsed="false">
      <c r="A345" s="88"/>
      <c r="B345" s="92"/>
      <c r="C345" s="88"/>
      <c r="D345" s="88"/>
    </row>
    <row r="346" customFormat="false" ht="12.75" hidden="false" customHeight="false" outlineLevel="0" collapsed="false">
      <c r="A346" s="88"/>
      <c r="B346" s="92"/>
      <c r="C346" s="88"/>
      <c r="D346" s="88"/>
    </row>
    <row r="347" customFormat="false" ht="12.75" hidden="false" customHeight="false" outlineLevel="0" collapsed="false">
      <c r="A347" s="88"/>
      <c r="B347" s="92"/>
      <c r="C347" s="88"/>
      <c r="D347" s="88"/>
    </row>
    <row r="348" customFormat="false" ht="12.75" hidden="false" customHeight="false" outlineLevel="0" collapsed="false">
      <c r="A348" s="88"/>
      <c r="B348" s="92"/>
      <c r="C348" s="88"/>
      <c r="D348" s="88"/>
    </row>
    <row r="349" customFormat="false" ht="12.75" hidden="false" customHeight="false" outlineLevel="0" collapsed="false">
      <c r="A349" s="88"/>
      <c r="B349" s="92"/>
      <c r="C349" s="88"/>
      <c r="D349" s="88"/>
    </row>
    <row r="350" customFormat="false" ht="12.75" hidden="false" customHeight="false" outlineLevel="0" collapsed="false">
      <c r="A350" s="88"/>
      <c r="B350" s="92"/>
      <c r="C350" s="88"/>
      <c r="D350" s="88"/>
    </row>
    <row r="351" customFormat="false" ht="12.75" hidden="false" customHeight="false" outlineLevel="0" collapsed="false">
      <c r="A351" s="88"/>
      <c r="B351" s="92"/>
      <c r="C351" s="88"/>
      <c r="D351" s="88"/>
    </row>
    <row r="352" customFormat="false" ht="12.75" hidden="false" customHeight="false" outlineLevel="0" collapsed="false">
      <c r="A352" s="88"/>
      <c r="B352" s="92"/>
      <c r="C352" s="88"/>
      <c r="D352" s="88"/>
    </row>
    <row r="353" customFormat="false" ht="12.75" hidden="false" customHeight="false" outlineLevel="0" collapsed="false">
      <c r="A353" s="88"/>
      <c r="B353" s="92"/>
      <c r="C353" s="88"/>
      <c r="D353" s="88"/>
    </row>
    <row r="354" customFormat="false" ht="12.75" hidden="false" customHeight="false" outlineLevel="0" collapsed="false">
      <c r="A354" s="88"/>
      <c r="B354" s="92"/>
      <c r="C354" s="88"/>
      <c r="D354" s="88"/>
    </row>
    <row r="355" customFormat="false" ht="12.75" hidden="false" customHeight="false" outlineLevel="0" collapsed="false">
      <c r="A355" s="88"/>
      <c r="B355" s="92"/>
      <c r="C355" s="88"/>
      <c r="D355" s="88"/>
    </row>
    <row r="356" customFormat="false" ht="12.75" hidden="false" customHeight="false" outlineLevel="0" collapsed="false">
      <c r="A356" s="88"/>
      <c r="B356" s="92"/>
      <c r="C356" s="88"/>
      <c r="D356" s="88"/>
    </row>
    <row r="357" customFormat="false" ht="12.75" hidden="false" customHeight="false" outlineLevel="0" collapsed="false">
      <c r="A357" s="88"/>
      <c r="B357" s="92"/>
      <c r="C357" s="88"/>
      <c r="D357" s="88"/>
    </row>
    <row r="358" customFormat="false" ht="12.75" hidden="false" customHeight="false" outlineLevel="0" collapsed="false">
      <c r="A358" s="88"/>
      <c r="B358" s="92"/>
      <c r="C358" s="88"/>
      <c r="D358" s="88"/>
    </row>
    <row r="359" customFormat="false" ht="12.75" hidden="false" customHeight="false" outlineLevel="0" collapsed="false">
      <c r="A359" s="88"/>
      <c r="B359" s="92"/>
      <c r="C359" s="88"/>
      <c r="D359" s="88"/>
    </row>
    <row r="360" customFormat="false" ht="12.75" hidden="false" customHeight="false" outlineLevel="0" collapsed="false">
      <c r="A360" s="88"/>
      <c r="B360" s="92"/>
      <c r="C360" s="88"/>
      <c r="D360" s="88"/>
    </row>
    <row r="361" customFormat="false" ht="12.75" hidden="false" customHeight="false" outlineLevel="0" collapsed="false">
      <c r="A361" s="88"/>
      <c r="B361" s="92"/>
      <c r="C361" s="88"/>
      <c r="D361" s="88"/>
    </row>
    <row r="362" customFormat="false" ht="12.75" hidden="false" customHeight="false" outlineLevel="0" collapsed="false">
      <c r="A362" s="88"/>
      <c r="B362" s="92"/>
      <c r="C362" s="88"/>
      <c r="D362" s="88"/>
    </row>
    <row r="363" customFormat="false" ht="12.75" hidden="false" customHeight="false" outlineLevel="0" collapsed="false">
      <c r="A363" s="88"/>
      <c r="B363" s="92"/>
      <c r="C363" s="88"/>
      <c r="D363" s="88"/>
    </row>
    <row r="364" customFormat="false" ht="12.75" hidden="false" customHeight="false" outlineLevel="0" collapsed="false">
      <c r="A364" s="88"/>
      <c r="B364" s="92"/>
      <c r="C364" s="88"/>
      <c r="D364" s="88"/>
    </row>
    <row r="365" customFormat="false" ht="12.75" hidden="false" customHeight="false" outlineLevel="0" collapsed="false">
      <c r="A365" s="88"/>
      <c r="B365" s="92"/>
      <c r="C365" s="88"/>
      <c r="D365" s="88"/>
    </row>
    <row r="366" customFormat="false" ht="12.75" hidden="false" customHeight="false" outlineLevel="0" collapsed="false">
      <c r="A366" s="88"/>
      <c r="B366" s="92"/>
      <c r="C366" s="88"/>
      <c r="D366" s="88"/>
    </row>
    <row r="367" customFormat="false" ht="12.75" hidden="false" customHeight="false" outlineLevel="0" collapsed="false">
      <c r="A367" s="88"/>
      <c r="B367" s="92"/>
      <c r="C367" s="88"/>
      <c r="D367" s="88"/>
    </row>
    <row r="368" customFormat="false" ht="12.75" hidden="false" customHeight="false" outlineLevel="0" collapsed="false">
      <c r="A368" s="88"/>
      <c r="B368" s="92"/>
      <c r="C368" s="88"/>
      <c r="D368" s="88"/>
    </row>
    <row r="369" customFormat="false" ht="12.75" hidden="false" customHeight="false" outlineLevel="0" collapsed="false">
      <c r="A369" s="88"/>
      <c r="B369" s="92"/>
      <c r="C369" s="88"/>
      <c r="D369" s="88"/>
    </row>
    <row r="370" customFormat="false" ht="12.75" hidden="false" customHeight="false" outlineLevel="0" collapsed="false">
      <c r="A370" s="88"/>
      <c r="B370" s="92"/>
      <c r="C370" s="88"/>
      <c r="D370" s="88"/>
    </row>
    <row r="371" customFormat="false" ht="12.75" hidden="false" customHeight="false" outlineLevel="0" collapsed="false">
      <c r="A371" s="88"/>
      <c r="B371" s="92"/>
      <c r="C371" s="88"/>
      <c r="D371" s="88"/>
    </row>
    <row r="372" customFormat="false" ht="12.75" hidden="false" customHeight="false" outlineLevel="0" collapsed="false">
      <c r="A372" s="88"/>
      <c r="B372" s="92"/>
      <c r="C372" s="88"/>
      <c r="D372" s="88"/>
    </row>
    <row r="373" customFormat="false" ht="12.75" hidden="false" customHeight="false" outlineLevel="0" collapsed="false">
      <c r="A373" s="88"/>
      <c r="B373" s="92"/>
      <c r="C373" s="88"/>
      <c r="D373" s="88"/>
    </row>
    <row r="374" customFormat="false" ht="12.75" hidden="false" customHeight="false" outlineLevel="0" collapsed="false">
      <c r="A374" s="88"/>
      <c r="B374" s="92"/>
      <c r="C374" s="88"/>
      <c r="D374" s="88"/>
    </row>
    <row r="375" customFormat="false" ht="12.75" hidden="false" customHeight="false" outlineLevel="0" collapsed="false">
      <c r="A375" s="88"/>
      <c r="B375" s="92"/>
      <c r="C375" s="88"/>
      <c r="D375" s="88"/>
    </row>
    <row r="376" customFormat="false" ht="12.75" hidden="false" customHeight="false" outlineLevel="0" collapsed="false">
      <c r="A376" s="88"/>
      <c r="B376" s="92"/>
      <c r="C376" s="88"/>
      <c r="D376" s="88"/>
    </row>
    <row r="377" customFormat="false" ht="12.75" hidden="false" customHeight="false" outlineLevel="0" collapsed="false">
      <c r="A377" s="88"/>
      <c r="B377" s="92"/>
      <c r="C377" s="88"/>
      <c r="D377" s="88"/>
    </row>
    <row r="378" customFormat="false" ht="12.75" hidden="false" customHeight="false" outlineLevel="0" collapsed="false">
      <c r="A378" s="88"/>
      <c r="B378" s="92"/>
      <c r="C378" s="88"/>
      <c r="D378" s="88"/>
    </row>
    <row r="379" customFormat="false" ht="12.75" hidden="false" customHeight="false" outlineLevel="0" collapsed="false">
      <c r="A379" s="88"/>
      <c r="B379" s="92"/>
      <c r="C379" s="88"/>
      <c r="D379" s="88"/>
    </row>
    <row r="380" customFormat="false" ht="12.75" hidden="false" customHeight="false" outlineLevel="0" collapsed="false">
      <c r="A380" s="88"/>
      <c r="B380" s="92"/>
      <c r="C380" s="88"/>
      <c r="D380" s="88"/>
    </row>
    <row r="381" customFormat="false" ht="12.75" hidden="false" customHeight="false" outlineLevel="0" collapsed="false">
      <c r="A381" s="88"/>
      <c r="B381" s="92"/>
      <c r="C381" s="88"/>
      <c r="D381" s="88"/>
    </row>
    <row r="382" customFormat="false" ht="12.75" hidden="false" customHeight="false" outlineLevel="0" collapsed="false">
      <c r="A382" s="88"/>
      <c r="B382" s="92"/>
      <c r="C382" s="88"/>
      <c r="D382" s="88"/>
    </row>
    <row r="383" customFormat="false" ht="12.75" hidden="false" customHeight="false" outlineLevel="0" collapsed="false">
      <c r="A383" s="88"/>
      <c r="B383" s="92"/>
      <c r="C383" s="88"/>
      <c r="D383" s="88"/>
    </row>
    <row r="384" customFormat="false" ht="12.75" hidden="false" customHeight="false" outlineLevel="0" collapsed="false">
      <c r="A384" s="88"/>
      <c r="B384" s="92"/>
      <c r="C384" s="88"/>
      <c r="D384" s="88"/>
    </row>
    <row r="385" customFormat="false" ht="12.75" hidden="false" customHeight="false" outlineLevel="0" collapsed="false">
      <c r="A385" s="88"/>
      <c r="B385" s="92"/>
      <c r="C385" s="88"/>
      <c r="D385" s="88"/>
    </row>
    <row r="386" customFormat="false" ht="12.75" hidden="false" customHeight="false" outlineLevel="0" collapsed="false">
      <c r="A386" s="88"/>
      <c r="B386" s="92"/>
      <c r="C386" s="88"/>
      <c r="D386" s="88"/>
    </row>
    <row r="387" customFormat="false" ht="12.75" hidden="false" customHeight="false" outlineLevel="0" collapsed="false">
      <c r="A387" s="88"/>
      <c r="B387" s="92"/>
      <c r="C387" s="88"/>
      <c r="D387" s="88"/>
    </row>
    <row r="388" customFormat="false" ht="12.75" hidden="false" customHeight="false" outlineLevel="0" collapsed="false">
      <c r="A388" s="88"/>
      <c r="B388" s="92"/>
      <c r="C388" s="88"/>
      <c r="D388" s="88"/>
    </row>
    <row r="389" customFormat="false" ht="12.75" hidden="false" customHeight="false" outlineLevel="0" collapsed="false">
      <c r="A389" s="88"/>
      <c r="B389" s="92"/>
      <c r="C389" s="88"/>
      <c r="D389" s="88"/>
    </row>
    <row r="390" customFormat="false" ht="12.75" hidden="false" customHeight="false" outlineLevel="0" collapsed="false">
      <c r="A390" s="88"/>
      <c r="B390" s="92"/>
      <c r="C390" s="88"/>
      <c r="D390" s="88"/>
    </row>
    <row r="391" customFormat="false" ht="12.75" hidden="false" customHeight="false" outlineLevel="0" collapsed="false">
      <c r="A391" s="88"/>
      <c r="B391" s="92"/>
      <c r="C391" s="88"/>
      <c r="D391" s="88"/>
    </row>
    <row r="392" customFormat="false" ht="12.75" hidden="false" customHeight="false" outlineLevel="0" collapsed="false">
      <c r="A392" s="88"/>
      <c r="B392" s="92"/>
      <c r="C392" s="88"/>
      <c r="D392" s="88"/>
    </row>
    <row r="393" customFormat="false" ht="12.75" hidden="false" customHeight="false" outlineLevel="0" collapsed="false">
      <c r="A393" s="88"/>
      <c r="B393" s="92"/>
      <c r="C393" s="88"/>
      <c r="D393" s="88"/>
    </row>
    <row r="394" customFormat="false" ht="12.75" hidden="false" customHeight="false" outlineLevel="0" collapsed="false">
      <c r="A394" s="88"/>
      <c r="B394" s="92"/>
      <c r="C394" s="88"/>
      <c r="D394" s="88"/>
    </row>
    <row r="395" customFormat="false" ht="12.75" hidden="false" customHeight="false" outlineLevel="0" collapsed="false">
      <c r="A395" s="88"/>
      <c r="B395" s="92"/>
      <c r="C395" s="88"/>
      <c r="D395" s="88"/>
    </row>
    <row r="396" customFormat="false" ht="12.75" hidden="false" customHeight="false" outlineLevel="0" collapsed="false">
      <c r="A396" s="88"/>
      <c r="B396" s="92"/>
      <c r="C396" s="88"/>
      <c r="D396" s="88"/>
    </row>
    <row r="397" customFormat="false" ht="12.75" hidden="false" customHeight="false" outlineLevel="0" collapsed="false">
      <c r="A397" s="88"/>
      <c r="B397" s="92"/>
      <c r="C397" s="88"/>
      <c r="D397" s="88"/>
    </row>
    <row r="398" customFormat="false" ht="12.75" hidden="false" customHeight="false" outlineLevel="0" collapsed="false">
      <c r="A398" s="88"/>
      <c r="B398" s="92"/>
      <c r="C398" s="88"/>
      <c r="D398" s="88"/>
    </row>
    <row r="399" customFormat="false" ht="12.75" hidden="false" customHeight="false" outlineLevel="0" collapsed="false">
      <c r="A399" s="88"/>
      <c r="B399" s="92"/>
      <c r="C399" s="88"/>
      <c r="D399" s="88"/>
    </row>
    <row r="400" customFormat="false" ht="12.75" hidden="false" customHeight="false" outlineLevel="0" collapsed="false">
      <c r="A400" s="88"/>
      <c r="B400" s="92"/>
      <c r="C400" s="88"/>
      <c r="D400" s="88"/>
    </row>
    <row r="401" customFormat="false" ht="12.75" hidden="false" customHeight="false" outlineLevel="0" collapsed="false">
      <c r="A401" s="88"/>
      <c r="B401" s="92"/>
      <c r="C401" s="88"/>
      <c r="D401" s="88"/>
    </row>
    <row r="402" customFormat="false" ht="12.75" hidden="false" customHeight="false" outlineLevel="0" collapsed="false">
      <c r="A402" s="88"/>
      <c r="B402" s="92"/>
      <c r="C402" s="88"/>
      <c r="D402" s="88"/>
    </row>
    <row r="403" customFormat="false" ht="12.75" hidden="false" customHeight="false" outlineLevel="0" collapsed="false">
      <c r="A403" s="88"/>
      <c r="B403" s="92"/>
      <c r="C403" s="88"/>
      <c r="D403" s="88"/>
    </row>
    <row r="404" customFormat="false" ht="12.75" hidden="false" customHeight="false" outlineLevel="0" collapsed="false">
      <c r="A404" s="88"/>
      <c r="B404" s="92"/>
      <c r="C404" s="88"/>
      <c r="D404" s="88"/>
    </row>
    <row r="405" customFormat="false" ht="12.75" hidden="false" customHeight="false" outlineLevel="0" collapsed="false">
      <c r="A405" s="88"/>
      <c r="B405" s="92"/>
      <c r="C405" s="88"/>
      <c r="D405" s="88"/>
    </row>
    <row r="406" customFormat="false" ht="12.75" hidden="false" customHeight="false" outlineLevel="0" collapsed="false">
      <c r="A406" s="88"/>
      <c r="B406" s="92"/>
      <c r="C406" s="88"/>
      <c r="D406" s="88"/>
    </row>
    <row r="407" customFormat="false" ht="12.75" hidden="false" customHeight="false" outlineLevel="0" collapsed="false">
      <c r="A407" s="88"/>
      <c r="B407" s="92"/>
      <c r="C407" s="88"/>
      <c r="D407" s="88"/>
    </row>
    <row r="408" customFormat="false" ht="12.75" hidden="false" customHeight="false" outlineLevel="0" collapsed="false">
      <c r="A408" s="88"/>
      <c r="B408" s="92"/>
      <c r="C408" s="88"/>
      <c r="D408" s="88"/>
    </row>
    <row r="409" customFormat="false" ht="12.75" hidden="false" customHeight="false" outlineLevel="0" collapsed="false">
      <c r="A409" s="88"/>
      <c r="B409" s="92"/>
      <c r="C409" s="88"/>
      <c r="D409" s="88"/>
    </row>
    <row r="410" customFormat="false" ht="12.75" hidden="false" customHeight="false" outlineLevel="0" collapsed="false">
      <c r="A410" s="88"/>
      <c r="B410" s="92"/>
      <c r="C410" s="88"/>
      <c r="D410" s="88"/>
    </row>
  </sheetData>
  <mergeCells count="39">
    <mergeCell ref="E2:F2"/>
    <mergeCell ref="C4:E4"/>
    <mergeCell ref="E5:F5"/>
    <mergeCell ref="D6:F6"/>
    <mergeCell ref="D7:F7"/>
    <mergeCell ref="C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28"/>
    <col collapsed="false" customWidth="true" hidden="false" outlineLevel="0" max="3" min="3" style="1" width="22.56"/>
    <col collapsed="false" customWidth="true" hidden="false" outlineLevel="0" max="4" min="4" style="1" width="41.56"/>
    <col collapsed="false" customWidth="false" hidden="false" outlineLevel="0" max="257" min="5" style="1" width="9.14"/>
  </cols>
  <sheetData>
    <row r="1" customFormat="false" ht="12.75" hidden="false" customHeight="false" outlineLevel="0" collapsed="false">
      <c r="B1" s="2"/>
      <c r="C1" s="2"/>
      <c r="D1" s="93" t="s">
        <v>143</v>
      </c>
    </row>
    <row r="2" customFormat="false" ht="50.25" hidden="false" customHeight="true" outlineLevel="0" collapsed="false">
      <c r="B2" s="2"/>
      <c r="C2" s="2"/>
      <c r="D2" s="94" t="s">
        <v>144</v>
      </c>
      <c r="E2" s="94"/>
    </row>
    <row r="3" customFormat="false" ht="12.75" hidden="false" customHeight="false" outlineLevel="0" collapsed="false">
      <c r="A3" s="95"/>
      <c r="B3" s="95"/>
      <c r="C3" s="95"/>
      <c r="D3" s="95"/>
    </row>
    <row r="4" customFormat="false" ht="12.75" hidden="false" customHeight="false" outlineLevel="0" collapsed="false">
      <c r="A4" s="96" t="s">
        <v>145</v>
      </c>
      <c r="B4" s="96"/>
      <c r="C4" s="96"/>
      <c r="D4" s="96"/>
    </row>
    <row r="5" customFormat="false" ht="12.75" hidden="false" customHeight="false" outlineLevel="0" collapsed="false">
      <c r="A5" s="96"/>
      <c r="B5" s="96"/>
      <c r="C5" s="96"/>
      <c r="D5" s="96"/>
    </row>
    <row r="7" customFormat="false" ht="12.75" hidden="false" customHeight="true" outlineLevel="0" collapsed="false">
      <c r="A7" s="64" t="s">
        <v>42</v>
      </c>
      <c r="B7" s="64" t="s">
        <v>146</v>
      </c>
      <c r="C7" s="64" t="s">
        <v>147</v>
      </c>
      <c r="D7" s="64" t="s">
        <v>44</v>
      </c>
    </row>
    <row r="8" customFormat="false" ht="19.5" hidden="false" customHeight="true" outlineLevel="0" collapsed="false">
      <c r="A8" s="64"/>
      <c r="B8" s="64"/>
      <c r="C8" s="64"/>
      <c r="D8" s="64"/>
    </row>
    <row r="9" customFormat="false" ht="12.75" hidden="false" customHeight="false" outlineLevel="0" collapsed="false">
      <c r="A9" s="97"/>
      <c r="B9" s="98" t="n">
        <v>1</v>
      </c>
      <c r="C9" s="98" t="n">
        <v>2</v>
      </c>
      <c r="D9" s="98" t="n">
        <v>3</v>
      </c>
    </row>
    <row r="10" customFormat="false" ht="33.75" hidden="false" customHeight="true" outlineLevel="0" collapsed="false">
      <c r="A10" s="64" t="n">
        <v>1</v>
      </c>
      <c r="B10" s="64" t="n">
        <v>825</v>
      </c>
      <c r="C10" s="64" t="s">
        <v>148</v>
      </c>
      <c r="D10" s="64"/>
    </row>
    <row r="11" customFormat="false" ht="39.75" hidden="false" customHeight="true" outlineLevel="0" collapsed="false">
      <c r="A11" s="64" t="n">
        <v>2</v>
      </c>
      <c r="B11" s="64" t="n">
        <v>825</v>
      </c>
      <c r="C11" s="64" t="s">
        <v>149</v>
      </c>
      <c r="D11" s="68" t="s">
        <v>150</v>
      </c>
    </row>
    <row r="12" customFormat="false" ht="38.45" hidden="false" customHeight="true" outlineLevel="0" collapsed="false">
      <c r="A12" s="64" t="n">
        <v>3</v>
      </c>
      <c r="B12" s="64" t="n">
        <v>825</v>
      </c>
      <c r="C12" s="64" t="s">
        <v>151</v>
      </c>
      <c r="D12" s="68" t="s">
        <v>152</v>
      </c>
    </row>
  </sheetData>
  <mergeCells count="8">
    <mergeCell ref="A3:D3"/>
    <mergeCell ref="A4:D4"/>
    <mergeCell ref="A5:D5"/>
    <mergeCell ref="A7:A8"/>
    <mergeCell ref="B7:B8"/>
    <mergeCell ref="C7:C8"/>
    <mergeCell ref="D7:D8"/>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J51" activeCellId="0" sqref="J51:L51"/>
    </sheetView>
  </sheetViews>
  <sheetFormatPr defaultColWidth="9.13671875" defaultRowHeight="12.75" zeroHeight="false" outlineLevelRow="0" outlineLevelCol="0"/>
  <cols>
    <col collapsed="false" customWidth="true" hidden="false" outlineLevel="0" max="1" min="1" style="99" width="3.85"/>
    <col collapsed="false" customWidth="true" hidden="false" outlineLevel="0" max="2" min="2" style="3" width="4.7"/>
    <col collapsed="false" customWidth="true" hidden="false" outlineLevel="0" max="3" min="3" style="3" width="3.14"/>
    <col collapsed="false" customWidth="true" hidden="false" outlineLevel="0" max="5" min="4" style="3" width="3.7"/>
    <col collapsed="false" customWidth="true" hidden="false" outlineLevel="0" max="6" min="6" style="3" width="5.85"/>
    <col collapsed="false" customWidth="true" hidden="false" outlineLevel="0" max="7" min="7" style="3" width="3.99"/>
    <col collapsed="false" customWidth="true" hidden="false" outlineLevel="0" max="8" min="8" style="3" width="7.28"/>
    <col collapsed="false" customWidth="true" hidden="false" outlineLevel="0" max="9" min="9" style="3" width="6.85"/>
    <col collapsed="false" customWidth="true" hidden="false" outlineLevel="0" max="10" min="10" style="100" width="48.56"/>
    <col collapsed="false" customWidth="true" hidden="true" outlineLevel="0" max="11" min="11" style="16" width="9.99"/>
    <col collapsed="false" customWidth="true" hidden="false" outlineLevel="0" max="12" min="12" style="16" width="14.14"/>
    <col collapsed="false" customWidth="true" hidden="false" outlineLevel="0" max="13" min="13" style="101" width="11.42"/>
    <col collapsed="false" customWidth="true" hidden="false" outlineLevel="0" max="14" min="14" style="102" width="11.28"/>
    <col collapsed="false" customWidth="true" hidden="false" outlineLevel="0" max="15" min="15" style="102" width="11.56"/>
    <col collapsed="false" customWidth="true" hidden="false" outlineLevel="0" max="21" min="16" style="1" width="2.7"/>
    <col collapsed="false" customWidth="false" hidden="false" outlineLevel="0" max="257" min="22" style="1" width="9.14"/>
  </cols>
  <sheetData>
    <row r="2" customFormat="false" ht="9.75" hidden="false" customHeight="true" outlineLevel="0" collapsed="false">
      <c r="N2" s="8" t="s">
        <v>153</v>
      </c>
      <c r="O2" s="8"/>
    </row>
    <row r="3" customFormat="false" ht="66.75" hidden="false" customHeight="true" outlineLevel="0" collapsed="false">
      <c r="N3" s="35" t="s">
        <v>39</v>
      </c>
      <c r="O3" s="35"/>
    </row>
    <row r="4" customFormat="false" ht="11.45" hidden="false" customHeight="true" outlineLevel="0" collapsed="false"/>
    <row r="5" customFormat="false" ht="15.75" hidden="false" customHeight="true" outlineLevel="0" collapsed="false">
      <c r="E5" s="103" t="s">
        <v>154</v>
      </c>
      <c r="F5" s="103"/>
      <c r="G5" s="103"/>
      <c r="H5" s="103"/>
      <c r="I5" s="103"/>
      <c r="J5" s="103"/>
      <c r="K5" s="103"/>
      <c r="L5" s="103"/>
      <c r="M5" s="103"/>
    </row>
    <row r="6" customFormat="false" ht="12.75" hidden="false" customHeight="false" outlineLevel="0" collapsed="false">
      <c r="A6" s="104"/>
      <c r="B6" s="105"/>
      <c r="C6" s="105"/>
      <c r="D6" s="105"/>
      <c r="E6" s="105"/>
      <c r="F6" s="105"/>
      <c r="G6" s="105"/>
      <c r="H6" s="105"/>
      <c r="I6" s="105"/>
      <c r="J6" s="106"/>
      <c r="K6" s="105"/>
      <c r="L6" s="105"/>
      <c r="M6" s="107" t="s">
        <v>155</v>
      </c>
    </row>
    <row r="7" customFormat="false" ht="14.25" hidden="false" customHeight="true" outlineLevel="0" collapsed="false">
      <c r="A7" s="66" t="s">
        <v>70</v>
      </c>
      <c r="B7" s="64" t="s">
        <v>156</v>
      </c>
      <c r="C7" s="64"/>
      <c r="D7" s="64"/>
      <c r="E7" s="64"/>
      <c r="F7" s="64"/>
      <c r="G7" s="64"/>
      <c r="H7" s="64"/>
      <c r="I7" s="64"/>
      <c r="J7" s="108" t="s">
        <v>157</v>
      </c>
      <c r="K7" s="108"/>
      <c r="L7" s="108"/>
      <c r="M7" s="64" t="s">
        <v>158</v>
      </c>
      <c r="N7" s="64" t="s">
        <v>159</v>
      </c>
      <c r="O7" s="64" t="s">
        <v>160</v>
      </c>
    </row>
    <row r="8" customFormat="false" ht="168.75" hidden="false" customHeight="true" outlineLevel="0" collapsed="false">
      <c r="A8" s="66"/>
      <c r="B8" s="109" t="s">
        <v>161</v>
      </c>
      <c r="C8" s="109" t="s">
        <v>162</v>
      </c>
      <c r="D8" s="109" t="s">
        <v>163</v>
      </c>
      <c r="E8" s="109" t="s">
        <v>164</v>
      </c>
      <c r="F8" s="110" t="s">
        <v>165</v>
      </c>
      <c r="G8" s="109" t="s">
        <v>166</v>
      </c>
      <c r="H8" s="109" t="s">
        <v>167</v>
      </c>
      <c r="I8" s="109" t="s">
        <v>168</v>
      </c>
      <c r="J8" s="108"/>
      <c r="K8" s="108"/>
      <c r="L8" s="108"/>
      <c r="M8" s="64"/>
      <c r="N8" s="64"/>
      <c r="O8" s="64"/>
    </row>
    <row r="9" customFormat="false" ht="13.5" hidden="false" customHeight="true" outlineLevel="0" collapsed="false">
      <c r="A9" s="111"/>
      <c r="B9" s="112" t="n">
        <v>1</v>
      </c>
      <c r="C9" s="112" t="n">
        <v>2</v>
      </c>
      <c r="D9" s="112" t="n">
        <v>3</v>
      </c>
      <c r="E9" s="112" t="n">
        <v>4</v>
      </c>
      <c r="F9" s="112" t="n">
        <v>5</v>
      </c>
      <c r="G9" s="112" t="n">
        <v>6</v>
      </c>
      <c r="H9" s="112" t="n">
        <v>7</v>
      </c>
      <c r="I9" s="112" t="n">
        <v>8</v>
      </c>
      <c r="J9" s="112" t="n">
        <v>9</v>
      </c>
      <c r="K9" s="112"/>
      <c r="L9" s="112"/>
      <c r="M9" s="113" t="n">
        <v>10</v>
      </c>
      <c r="N9" s="113" t="n">
        <v>11</v>
      </c>
      <c r="O9" s="113" t="n">
        <v>12</v>
      </c>
    </row>
    <row r="10" customFormat="false" ht="12" hidden="false" customHeight="true" outlineLevel="0" collapsed="false">
      <c r="A10" s="111" t="n">
        <v>1</v>
      </c>
      <c r="B10" s="114" t="s">
        <v>169</v>
      </c>
      <c r="C10" s="114" t="s">
        <v>170</v>
      </c>
      <c r="D10" s="114" t="s">
        <v>171</v>
      </c>
      <c r="E10" s="114" t="s">
        <v>171</v>
      </c>
      <c r="F10" s="114" t="s">
        <v>172</v>
      </c>
      <c r="G10" s="114" t="s">
        <v>171</v>
      </c>
      <c r="H10" s="114" t="s">
        <v>173</v>
      </c>
      <c r="I10" s="114" t="s">
        <v>172</v>
      </c>
      <c r="J10" s="115" t="s">
        <v>174</v>
      </c>
      <c r="K10" s="115"/>
      <c r="L10" s="115"/>
      <c r="M10" s="116" t="n">
        <f aca="false">+M11+M22+M17+M30</f>
        <v>255674</v>
      </c>
      <c r="N10" s="117" t="n">
        <f aca="false">+N11+N22+N17+N30</f>
        <v>245108</v>
      </c>
      <c r="O10" s="117" t="n">
        <f aca="false">+O11+O22+O17+O30</f>
        <v>259402</v>
      </c>
    </row>
    <row r="11" customFormat="false" ht="15.75" hidden="false" customHeight="true" outlineLevel="0" collapsed="false">
      <c r="A11" s="111" t="n">
        <v>2</v>
      </c>
      <c r="B11" s="118" t="s">
        <v>175</v>
      </c>
      <c r="C11" s="118" t="s">
        <v>74</v>
      </c>
      <c r="D11" s="118" t="s">
        <v>176</v>
      </c>
      <c r="E11" s="114" t="s">
        <v>171</v>
      </c>
      <c r="F11" s="114" t="s">
        <v>172</v>
      </c>
      <c r="G11" s="114" t="s">
        <v>171</v>
      </c>
      <c r="H11" s="114" t="s">
        <v>173</v>
      </c>
      <c r="I11" s="114" t="s">
        <v>172</v>
      </c>
      <c r="J11" s="119" t="s">
        <v>177</v>
      </c>
      <c r="K11" s="119"/>
      <c r="L11" s="119"/>
      <c r="M11" s="120" t="n">
        <f aca="false">M12</f>
        <v>36414</v>
      </c>
      <c r="N11" s="120" t="n">
        <f aca="false">N12</f>
        <v>35888</v>
      </c>
      <c r="O11" s="120" t="n">
        <f aca="false">O12</f>
        <v>37292</v>
      </c>
    </row>
    <row r="12" customFormat="false" ht="15.2" hidden="false" customHeight="true" outlineLevel="0" collapsed="false">
      <c r="A12" s="111" t="n">
        <v>3</v>
      </c>
      <c r="B12" s="121" t="s">
        <v>178</v>
      </c>
      <c r="C12" s="121" t="s">
        <v>74</v>
      </c>
      <c r="D12" s="121" t="s">
        <v>179</v>
      </c>
      <c r="E12" s="121" t="s">
        <v>180</v>
      </c>
      <c r="F12" s="121" t="s">
        <v>172</v>
      </c>
      <c r="G12" s="121" t="s">
        <v>179</v>
      </c>
      <c r="H12" s="121" t="s">
        <v>173</v>
      </c>
      <c r="I12" s="121" t="s">
        <v>181</v>
      </c>
      <c r="J12" s="122" t="s">
        <v>182</v>
      </c>
      <c r="K12" s="122"/>
      <c r="L12" s="122"/>
      <c r="M12" s="123" t="n">
        <f aca="false">M13+M14+M15</f>
        <v>36414</v>
      </c>
      <c r="N12" s="123" t="n">
        <f aca="false">N13+N14+N15</f>
        <v>35888</v>
      </c>
      <c r="O12" s="123" t="n">
        <f aca="false">O13+O14+O15</f>
        <v>37292</v>
      </c>
    </row>
    <row r="13" customFormat="false" ht="51.75" hidden="false" customHeight="true" outlineLevel="0" collapsed="false">
      <c r="A13" s="111" t="n">
        <v>4</v>
      </c>
      <c r="B13" s="121" t="s">
        <v>183</v>
      </c>
      <c r="C13" s="121" t="s">
        <v>74</v>
      </c>
      <c r="D13" s="121" t="s">
        <v>179</v>
      </c>
      <c r="E13" s="121" t="s">
        <v>180</v>
      </c>
      <c r="F13" s="121" t="s">
        <v>184</v>
      </c>
      <c r="G13" s="121" t="s">
        <v>179</v>
      </c>
      <c r="H13" s="121" t="s">
        <v>185</v>
      </c>
      <c r="I13" s="121" t="s">
        <v>181</v>
      </c>
      <c r="J13" s="122" t="s">
        <v>186</v>
      </c>
      <c r="K13" s="122"/>
      <c r="L13" s="122"/>
      <c r="M13" s="123" t="n">
        <v>36310</v>
      </c>
      <c r="N13" s="124" t="n">
        <v>35780</v>
      </c>
      <c r="O13" s="124" t="n">
        <v>37180</v>
      </c>
    </row>
    <row r="14" customFormat="false" ht="66" hidden="false" customHeight="true" outlineLevel="0" collapsed="false">
      <c r="A14" s="111" t="n">
        <v>5</v>
      </c>
      <c r="B14" s="121" t="s">
        <v>187</v>
      </c>
      <c r="C14" s="121" t="s">
        <v>74</v>
      </c>
      <c r="D14" s="121" t="s">
        <v>179</v>
      </c>
      <c r="E14" s="121" t="s">
        <v>180</v>
      </c>
      <c r="F14" s="121" t="s">
        <v>188</v>
      </c>
      <c r="G14" s="121" t="s">
        <v>179</v>
      </c>
      <c r="H14" s="121" t="s">
        <v>185</v>
      </c>
      <c r="I14" s="121" t="s">
        <v>181</v>
      </c>
      <c r="J14" s="122" t="s">
        <v>189</v>
      </c>
      <c r="K14" s="122"/>
      <c r="L14" s="122"/>
      <c r="M14" s="123" t="n">
        <v>21</v>
      </c>
      <c r="N14" s="124" t="n">
        <v>22</v>
      </c>
      <c r="O14" s="124" t="n">
        <v>23</v>
      </c>
    </row>
    <row r="15" customFormat="false" ht="37.5" hidden="false" customHeight="true" outlineLevel="0" collapsed="false">
      <c r="A15" s="111" t="n">
        <v>6</v>
      </c>
      <c r="B15" s="121" t="s">
        <v>187</v>
      </c>
      <c r="C15" s="121" t="s">
        <v>74</v>
      </c>
      <c r="D15" s="121" t="s">
        <v>179</v>
      </c>
      <c r="E15" s="121" t="s">
        <v>180</v>
      </c>
      <c r="F15" s="121" t="s">
        <v>190</v>
      </c>
      <c r="G15" s="121" t="s">
        <v>179</v>
      </c>
      <c r="H15" s="121" t="s">
        <v>185</v>
      </c>
      <c r="I15" s="121" t="s">
        <v>181</v>
      </c>
      <c r="J15" s="122" t="s">
        <v>191</v>
      </c>
      <c r="K15" s="122"/>
      <c r="L15" s="122"/>
      <c r="M15" s="123" t="n">
        <v>83</v>
      </c>
      <c r="N15" s="124" t="n">
        <v>86</v>
      </c>
      <c r="O15" s="124" t="n">
        <v>89</v>
      </c>
    </row>
    <row r="16" s="128" customFormat="true" ht="29.45" hidden="false" customHeight="true" outlineLevel="0" collapsed="false">
      <c r="A16" s="111" t="n">
        <v>7</v>
      </c>
      <c r="B16" s="125" t="s">
        <v>172</v>
      </c>
      <c r="C16" s="125" t="s">
        <v>74</v>
      </c>
      <c r="D16" s="125" t="s">
        <v>192</v>
      </c>
      <c r="E16" s="125" t="s">
        <v>171</v>
      </c>
      <c r="F16" s="125" t="s">
        <v>172</v>
      </c>
      <c r="G16" s="125" t="s">
        <v>171</v>
      </c>
      <c r="H16" s="125" t="s">
        <v>185</v>
      </c>
      <c r="I16" s="125" t="s">
        <v>172</v>
      </c>
      <c r="J16" s="126" t="s">
        <v>193</v>
      </c>
      <c r="K16" s="126"/>
      <c r="L16" s="126"/>
      <c r="M16" s="127" t="n">
        <f aca="false">M17</f>
        <v>84500</v>
      </c>
      <c r="N16" s="127" t="n">
        <f aca="false">N17</f>
        <v>90000</v>
      </c>
      <c r="O16" s="127" t="n">
        <f aca="false">O17</f>
        <v>102400</v>
      </c>
    </row>
    <row r="17" s="128" customFormat="true" ht="27.75" hidden="false" customHeight="true" outlineLevel="0" collapsed="false">
      <c r="A17" s="111" t="n">
        <v>8</v>
      </c>
      <c r="B17" s="125" t="s">
        <v>172</v>
      </c>
      <c r="C17" s="125" t="s">
        <v>74</v>
      </c>
      <c r="D17" s="125" t="s">
        <v>192</v>
      </c>
      <c r="E17" s="125" t="s">
        <v>180</v>
      </c>
      <c r="F17" s="125" t="s">
        <v>172</v>
      </c>
      <c r="G17" s="125" t="s">
        <v>171</v>
      </c>
      <c r="H17" s="125" t="s">
        <v>185</v>
      </c>
      <c r="I17" s="125" t="s">
        <v>181</v>
      </c>
      <c r="J17" s="79" t="s">
        <v>194</v>
      </c>
      <c r="K17" s="79"/>
      <c r="L17" s="79"/>
      <c r="M17" s="129" t="n">
        <f aca="false">M18+M19+M20+M21</f>
        <v>84500</v>
      </c>
      <c r="N17" s="111" t="n">
        <v>90000</v>
      </c>
      <c r="O17" s="111" t="n">
        <v>102400</v>
      </c>
    </row>
    <row r="18" s="128" customFormat="true" ht="56.45" hidden="false" customHeight="true" outlineLevel="0" collapsed="false">
      <c r="A18" s="111" t="n">
        <v>9</v>
      </c>
      <c r="B18" s="125" t="s">
        <v>195</v>
      </c>
      <c r="C18" s="125" t="s">
        <v>74</v>
      </c>
      <c r="D18" s="125" t="s">
        <v>192</v>
      </c>
      <c r="E18" s="125" t="s">
        <v>180</v>
      </c>
      <c r="F18" s="125" t="s">
        <v>196</v>
      </c>
      <c r="G18" s="125" t="s">
        <v>179</v>
      </c>
      <c r="H18" s="125" t="s">
        <v>185</v>
      </c>
      <c r="I18" s="125" t="s">
        <v>181</v>
      </c>
      <c r="J18" s="130" t="s">
        <v>197</v>
      </c>
      <c r="K18" s="130"/>
      <c r="L18" s="130"/>
      <c r="M18" s="131" t="n">
        <v>30600</v>
      </c>
      <c r="N18" s="131" t="n">
        <v>32600</v>
      </c>
      <c r="O18" s="131" t="n">
        <v>37000</v>
      </c>
    </row>
    <row r="19" s="128" customFormat="true" ht="73.5" hidden="false" customHeight="true" outlineLevel="0" collapsed="false">
      <c r="A19" s="111" t="n">
        <v>10</v>
      </c>
      <c r="B19" s="125" t="s">
        <v>195</v>
      </c>
      <c r="C19" s="125" t="s">
        <v>74</v>
      </c>
      <c r="D19" s="125" t="s">
        <v>192</v>
      </c>
      <c r="E19" s="125" t="s">
        <v>180</v>
      </c>
      <c r="F19" s="125" t="s">
        <v>198</v>
      </c>
      <c r="G19" s="125" t="s">
        <v>179</v>
      </c>
      <c r="H19" s="125" t="s">
        <v>185</v>
      </c>
      <c r="I19" s="125" t="s">
        <v>181</v>
      </c>
      <c r="J19" s="130" t="s">
        <v>199</v>
      </c>
      <c r="K19" s="130"/>
      <c r="L19" s="130"/>
      <c r="M19" s="131" t="n">
        <v>300</v>
      </c>
      <c r="N19" s="131" t="n">
        <v>200</v>
      </c>
      <c r="O19" s="131" t="n">
        <v>200</v>
      </c>
    </row>
    <row r="20" s="128" customFormat="true" ht="61.7" hidden="false" customHeight="true" outlineLevel="0" collapsed="false">
      <c r="A20" s="111" t="n">
        <v>11</v>
      </c>
      <c r="B20" s="125" t="s">
        <v>195</v>
      </c>
      <c r="C20" s="125" t="s">
        <v>74</v>
      </c>
      <c r="D20" s="125" t="s">
        <v>192</v>
      </c>
      <c r="E20" s="125" t="s">
        <v>180</v>
      </c>
      <c r="F20" s="125" t="s">
        <v>200</v>
      </c>
      <c r="G20" s="125" t="s">
        <v>179</v>
      </c>
      <c r="H20" s="125" t="s">
        <v>185</v>
      </c>
      <c r="I20" s="125" t="s">
        <v>181</v>
      </c>
      <c r="J20" s="130" t="s">
        <v>201</v>
      </c>
      <c r="K20" s="130"/>
      <c r="L20" s="130"/>
      <c r="M20" s="131" t="n">
        <v>59300</v>
      </c>
      <c r="N20" s="131" t="n">
        <v>63300</v>
      </c>
      <c r="O20" s="131" t="n">
        <v>71900</v>
      </c>
    </row>
    <row r="21" s="128" customFormat="true" ht="59.65" hidden="false" customHeight="true" outlineLevel="0" collapsed="false">
      <c r="A21" s="111" t="n">
        <v>12</v>
      </c>
      <c r="B21" s="125" t="s">
        <v>195</v>
      </c>
      <c r="C21" s="125" t="s">
        <v>74</v>
      </c>
      <c r="D21" s="125" t="s">
        <v>192</v>
      </c>
      <c r="E21" s="125" t="s">
        <v>180</v>
      </c>
      <c r="F21" s="125" t="s">
        <v>202</v>
      </c>
      <c r="G21" s="125" t="s">
        <v>179</v>
      </c>
      <c r="H21" s="125" t="s">
        <v>185</v>
      </c>
      <c r="I21" s="125" t="s">
        <v>181</v>
      </c>
      <c r="J21" s="130" t="s">
        <v>203</v>
      </c>
      <c r="K21" s="130"/>
      <c r="L21" s="130"/>
      <c r="M21" s="131" t="n">
        <v>-5700</v>
      </c>
      <c r="N21" s="131" t="n">
        <v>-6100</v>
      </c>
      <c r="O21" s="131" t="n">
        <v>-6700</v>
      </c>
    </row>
    <row r="22" customFormat="false" ht="15.2" hidden="false" customHeight="true" outlineLevel="0" collapsed="false">
      <c r="A22" s="111" t="n">
        <v>13</v>
      </c>
      <c r="B22" s="118" t="s">
        <v>183</v>
      </c>
      <c r="C22" s="118" t="s">
        <v>74</v>
      </c>
      <c r="D22" s="118" t="s">
        <v>204</v>
      </c>
      <c r="E22" s="118" t="s">
        <v>171</v>
      </c>
      <c r="F22" s="118" t="s">
        <v>172</v>
      </c>
      <c r="G22" s="118" t="s">
        <v>171</v>
      </c>
      <c r="H22" s="118" t="s">
        <v>185</v>
      </c>
      <c r="I22" s="118" t="s">
        <v>172</v>
      </c>
      <c r="J22" s="119" t="s">
        <v>205</v>
      </c>
      <c r="K22" s="119"/>
      <c r="L22" s="119"/>
      <c r="M22" s="132" t="n">
        <f aca="false">M23+M25</f>
        <v>126560</v>
      </c>
      <c r="N22" s="132" t="n">
        <f aca="false">N23+N25</f>
        <v>111020</v>
      </c>
      <c r="O22" s="132" t="n">
        <f aca="false">O23+O25</f>
        <v>111510</v>
      </c>
    </row>
    <row r="23" customFormat="false" ht="15.75" hidden="false" customHeight="true" outlineLevel="0" collapsed="false">
      <c r="A23" s="111" t="n">
        <v>14</v>
      </c>
      <c r="B23" s="121" t="s">
        <v>187</v>
      </c>
      <c r="C23" s="121" t="s">
        <v>74</v>
      </c>
      <c r="D23" s="121" t="s">
        <v>204</v>
      </c>
      <c r="E23" s="121" t="s">
        <v>179</v>
      </c>
      <c r="F23" s="121" t="s">
        <v>172</v>
      </c>
      <c r="G23" s="121" t="s">
        <v>171</v>
      </c>
      <c r="H23" s="121" t="s">
        <v>185</v>
      </c>
      <c r="I23" s="121" t="s">
        <v>181</v>
      </c>
      <c r="J23" s="122" t="s">
        <v>206</v>
      </c>
      <c r="K23" s="122"/>
      <c r="L23" s="122"/>
      <c r="M23" s="133" t="n">
        <f aca="false">M24</f>
        <v>27910</v>
      </c>
      <c r="N23" s="133" t="n">
        <f aca="false">N24</f>
        <v>12370</v>
      </c>
      <c r="O23" s="133" t="n">
        <f aca="false">O24</f>
        <v>12860</v>
      </c>
    </row>
    <row r="24" customFormat="false" ht="26.25" hidden="false" customHeight="true" outlineLevel="0" collapsed="false">
      <c r="A24" s="111" t="n">
        <v>15</v>
      </c>
      <c r="B24" s="121" t="s">
        <v>183</v>
      </c>
      <c r="C24" s="121" t="s">
        <v>74</v>
      </c>
      <c r="D24" s="121" t="s">
        <v>204</v>
      </c>
      <c r="E24" s="121" t="s">
        <v>179</v>
      </c>
      <c r="F24" s="121" t="s">
        <v>190</v>
      </c>
      <c r="G24" s="121" t="s">
        <v>207</v>
      </c>
      <c r="H24" s="121" t="s">
        <v>185</v>
      </c>
      <c r="I24" s="121" t="s">
        <v>181</v>
      </c>
      <c r="J24" s="122" t="s">
        <v>208</v>
      </c>
      <c r="K24" s="122"/>
      <c r="L24" s="122"/>
      <c r="M24" s="133" t="n">
        <v>27910</v>
      </c>
      <c r="N24" s="134" t="n">
        <v>12370</v>
      </c>
      <c r="O24" s="134" t="n">
        <v>12860</v>
      </c>
    </row>
    <row r="25" customFormat="false" ht="18.75" hidden="false" customHeight="true" outlineLevel="0" collapsed="false">
      <c r="A25" s="111" t="n">
        <v>16</v>
      </c>
      <c r="B25" s="121" t="s">
        <v>183</v>
      </c>
      <c r="C25" s="121" t="s">
        <v>74</v>
      </c>
      <c r="D25" s="121" t="s">
        <v>204</v>
      </c>
      <c r="E25" s="121" t="s">
        <v>204</v>
      </c>
      <c r="F25" s="121" t="s">
        <v>172</v>
      </c>
      <c r="G25" s="121" t="s">
        <v>171</v>
      </c>
      <c r="H25" s="121" t="s">
        <v>185</v>
      </c>
      <c r="I25" s="121" t="s">
        <v>181</v>
      </c>
      <c r="J25" s="122" t="s">
        <v>209</v>
      </c>
      <c r="K25" s="122"/>
      <c r="L25" s="122"/>
      <c r="M25" s="132" t="n">
        <f aca="false">M26+M28</f>
        <v>98650</v>
      </c>
      <c r="N25" s="134" t="n">
        <v>98650</v>
      </c>
      <c r="O25" s="134" t="n">
        <v>98650</v>
      </c>
    </row>
    <row r="26" customFormat="false" ht="18.75" hidden="false" customHeight="true" outlineLevel="0" collapsed="false">
      <c r="A26" s="111" t="n">
        <v>17</v>
      </c>
      <c r="B26" s="121" t="s">
        <v>187</v>
      </c>
      <c r="C26" s="121" t="s">
        <v>74</v>
      </c>
      <c r="D26" s="121" t="s">
        <v>204</v>
      </c>
      <c r="E26" s="121" t="s">
        <v>204</v>
      </c>
      <c r="F26" s="121" t="s">
        <v>190</v>
      </c>
      <c r="G26" s="121" t="s">
        <v>171</v>
      </c>
      <c r="H26" s="121" t="s">
        <v>185</v>
      </c>
      <c r="I26" s="121" t="s">
        <v>181</v>
      </c>
      <c r="J26" s="122" t="s">
        <v>210</v>
      </c>
      <c r="K26" s="122"/>
      <c r="L26" s="122"/>
      <c r="M26" s="123" t="n">
        <f aca="false">M27</f>
        <v>440</v>
      </c>
      <c r="N26" s="123" t="n">
        <f aca="false">N27</f>
        <v>440</v>
      </c>
      <c r="O26" s="123" t="n">
        <f aca="false">O27</f>
        <v>440</v>
      </c>
    </row>
    <row r="27" customFormat="false" ht="26.25" hidden="false" customHeight="true" outlineLevel="0" collapsed="false">
      <c r="A27" s="111" t="n">
        <v>18</v>
      </c>
      <c r="B27" s="121" t="s">
        <v>183</v>
      </c>
      <c r="C27" s="121" t="s">
        <v>74</v>
      </c>
      <c r="D27" s="121" t="s">
        <v>204</v>
      </c>
      <c r="E27" s="121" t="s">
        <v>204</v>
      </c>
      <c r="F27" s="121" t="s">
        <v>211</v>
      </c>
      <c r="G27" s="121" t="s">
        <v>207</v>
      </c>
      <c r="H27" s="121" t="s">
        <v>185</v>
      </c>
      <c r="I27" s="121" t="s">
        <v>181</v>
      </c>
      <c r="J27" s="122" t="s">
        <v>212</v>
      </c>
      <c r="K27" s="122"/>
      <c r="L27" s="122"/>
      <c r="M27" s="123" t="n">
        <v>440</v>
      </c>
      <c r="N27" s="123" t="n">
        <v>440</v>
      </c>
      <c r="O27" s="123" t="n">
        <v>440</v>
      </c>
    </row>
    <row r="28" customFormat="false" ht="17.45" hidden="false" customHeight="true" outlineLevel="0" collapsed="false">
      <c r="A28" s="111" t="n">
        <v>19</v>
      </c>
      <c r="B28" s="121" t="s">
        <v>187</v>
      </c>
      <c r="C28" s="121" t="s">
        <v>74</v>
      </c>
      <c r="D28" s="121" t="s">
        <v>204</v>
      </c>
      <c r="E28" s="121" t="s">
        <v>204</v>
      </c>
      <c r="F28" s="121" t="s">
        <v>213</v>
      </c>
      <c r="G28" s="121" t="s">
        <v>171</v>
      </c>
      <c r="H28" s="121" t="s">
        <v>185</v>
      </c>
      <c r="I28" s="121" t="s">
        <v>181</v>
      </c>
      <c r="J28" s="122" t="s">
        <v>214</v>
      </c>
      <c r="K28" s="122"/>
      <c r="L28" s="122"/>
      <c r="M28" s="123" t="n">
        <f aca="false">M29</f>
        <v>98210</v>
      </c>
      <c r="N28" s="123" t="n">
        <f aca="false">N29</f>
        <v>98210</v>
      </c>
      <c r="O28" s="123" t="n">
        <f aca="false">O29</f>
        <v>98210</v>
      </c>
    </row>
    <row r="29" customFormat="false" ht="26.25" hidden="false" customHeight="true" outlineLevel="0" collapsed="false">
      <c r="A29" s="111" t="n">
        <v>20</v>
      </c>
      <c r="B29" s="121" t="s">
        <v>183</v>
      </c>
      <c r="C29" s="121" t="s">
        <v>74</v>
      </c>
      <c r="D29" s="121" t="s">
        <v>204</v>
      </c>
      <c r="E29" s="121" t="s">
        <v>204</v>
      </c>
      <c r="F29" s="121" t="s">
        <v>215</v>
      </c>
      <c r="G29" s="121" t="s">
        <v>207</v>
      </c>
      <c r="H29" s="121" t="s">
        <v>185</v>
      </c>
      <c r="I29" s="121" t="s">
        <v>181</v>
      </c>
      <c r="J29" s="122" t="s">
        <v>216</v>
      </c>
      <c r="K29" s="122"/>
      <c r="L29" s="122"/>
      <c r="M29" s="123" t="n">
        <v>98210</v>
      </c>
      <c r="N29" s="123" t="n">
        <v>98210</v>
      </c>
      <c r="O29" s="123" t="n">
        <v>98210</v>
      </c>
    </row>
    <row r="30" s="128" customFormat="true" ht="17.45" hidden="false" customHeight="true" outlineLevel="0" collapsed="false">
      <c r="A30" s="111" t="n">
        <v>21</v>
      </c>
      <c r="B30" s="121" t="s">
        <v>172</v>
      </c>
      <c r="C30" s="121" t="s">
        <v>74</v>
      </c>
      <c r="D30" s="121" t="s">
        <v>217</v>
      </c>
      <c r="E30" s="121" t="s">
        <v>171</v>
      </c>
      <c r="F30" s="121" t="s">
        <v>172</v>
      </c>
      <c r="G30" s="121" t="s">
        <v>171</v>
      </c>
      <c r="H30" s="121" t="s">
        <v>185</v>
      </c>
      <c r="I30" s="121" t="s">
        <v>172</v>
      </c>
      <c r="J30" s="135" t="s">
        <v>218</v>
      </c>
      <c r="K30" s="135"/>
      <c r="L30" s="135"/>
      <c r="M30" s="136" t="n">
        <f aca="false">+M31</f>
        <v>8200</v>
      </c>
      <c r="N30" s="136" t="n">
        <f aca="false">+N31</f>
        <v>8200</v>
      </c>
      <c r="O30" s="136" t="n">
        <f aca="false">+O31</f>
        <v>8200</v>
      </c>
    </row>
    <row r="31" s="128" customFormat="true" ht="41.65" hidden="false" customHeight="true" outlineLevel="0" collapsed="false">
      <c r="A31" s="111" t="n">
        <v>22</v>
      </c>
      <c r="B31" s="137" t="s">
        <v>75</v>
      </c>
      <c r="C31" s="121" t="s">
        <v>74</v>
      </c>
      <c r="D31" s="121" t="s">
        <v>217</v>
      </c>
      <c r="E31" s="121" t="s">
        <v>219</v>
      </c>
      <c r="F31" s="121" t="s">
        <v>188</v>
      </c>
      <c r="G31" s="121" t="s">
        <v>171</v>
      </c>
      <c r="H31" s="121" t="s">
        <v>185</v>
      </c>
      <c r="I31" s="121" t="s">
        <v>181</v>
      </c>
      <c r="J31" s="138" t="s">
        <v>220</v>
      </c>
      <c r="K31" s="138"/>
      <c r="L31" s="138"/>
      <c r="M31" s="139" t="n">
        <f aca="false">+M32</f>
        <v>8200</v>
      </c>
      <c r="N31" s="139" t="n">
        <f aca="false">+N32</f>
        <v>8200</v>
      </c>
      <c r="O31" s="139" t="n">
        <f aca="false">+O32</f>
        <v>8200</v>
      </c>
    </row>
    <row r="32" s="128" customFormat="true" ht="52.7" hidden="false" customHeight="true" outlineLevel="0" collapsed="false">
      <c r="A32" s="111" t="n">
        <v>23</v>
      </c>
      <c r="B32" s="137" t="s">
        <v>75</v>
      </c>
      <c r="C32" s="121" t="s">
        <v>74</v>
      </c>
      <c r="D32" s="121" t="s">
        <v>217</v>
      </c>
      <c r="E32" s="121" t="s">
        <v>219</v>
      </c>
      <c r="F32" s="121" t="s">
        <v>188</v>
      </c>
      <c r="G32" s="121" t="s">
        <v>179</v>
      </c>
      <c r="H32" s="121" t="s">
        <v>185</v>
      </c>
      <c r="I32" s="121" t="s">
        <v>181</v>
      </c>
      <c r="J32" s="138" t="s">
        <v>221</v>
      </c>
      <c r="K32" s="138"/>
      <c r="L32" s="138"/>
      <c r="M32" s="139" t="n">
        <v>8200</v>
      </c>
      <c r="N32" s="139" t="n">
        <v>8200</v>
      </c>
      <c r="O32" s="139" t="n">
        <v>8200</v>
      </c>
    </row>
    <row r="33" s="141" customFormat="true" ht="18.75" hidden="false" customHeight="true" outlineLevel="0" collapsed="false">
      <c r="A33" s="111" t="n">
        <v>24</v>
      </c>
      <c r="B33" s="125" t="s">
        <v>172</v>
      </c>
      <c r="C33" s="125" t="s">
        <v>222</v>
      </c>
      <c r="D33" s="125" t="s">
        <v>171</v>
      </c>
      <c r="E33" s="125" t="s">
        <v>171</v>
      </c>
      <c r="F33" s="125" t="s">
        <v>172</v>
      </c>
      <c r="G33" s="125" t="s">
        <v>171</v>
      </c>
      <c r="H33" s="125" t="s">
        <v>185</v>
      </c>
      <c r="I33" s="125" t="s">
        <v>172</v>
      </c>
      <c r="J33" s="140" t="s">
        <v>223</v>
      </c>
      <c r="K33" s="140"/>
      <c r="L33" s="140"/>
      <c r="M33" s="133" t="n">
        <f aca="false">M34+M58+M59</f>
        <v>10568616.24</v>
      </c>
      <c r="N33" s="133" t="n">
        <f aca="false">N34</f>
        <v>5199749.34</v>
      </c>
      <c r="O33" s="133" t="n">
        <f aca="false">O34</f>
        <v>5126321.84</v>
      </c>
    </row>
    <row r="34" customFormat="false" ht="28.5" hidden="false" customHeight="true" outlineLevel="0" collapsed="false">
      <c r="A34" s="111" t="n">
        <v>25</v>
      </c>
      <c r="B34" s="125" t="s">
        <v>75</v>
      </c>
      <c r="C34" s="125" t="s">
        <v>222</v>
      </c>
      <c r="D34" s="125" t="s">
        <v>180</v>
      </c>
      <c r="E34" s="125" t="s">
        <v>171</v>
      </c>
      <c r="F34" s="125" t="s">
        <v>172</v>
      </c>
      <c r="G34" s="125" t="s">
        <v>171</v>
      </c>
      <c r="H34" s="125" t="s">
        <v>185</v>
      </c>
      <c r="I34" s="125" t="s">
        <v>172</v>
      </c>
      <c r="J34" s="122" t="s">
        <v>224</v>
      </c>
      <c r="K34" s="122"/>
      <c r="L34" s="122"/>
      <c r="M34" s="133" t="n">
        <f aca="false">M35+M40+M46</f>
        <v>10409916.24</v>
      </c>
      <c r="N34" s="133" t="n">
        <f aca="false">N35+N40+N46</f>
        <v>5199749.34</v>
      </c>
      <c r="O34" s="133" t="n">
        <f aca="false">O35+O40+O46</f>
        <v>5126321.84</v>
      </c>
    </row>
    <row r="35" customFormat="false" ht="18.75" hidden="false" customHeight="true" outlineLevel="0" collapsed="false">
      <c r="A35" s="111" t="n">
        <v>26</v>
      </c>
      <c r="B35" s="125" t="s">
        <v>75</v>
      </c>
      <c r="C35" s="125" t="s">
        <v>222</v>
      </c>
      <c r="D35" s="125" t="s">
        <v>180</v>
      </c>
      <c r="E35" s="125" t="s">
        <v>207</v>
      </c>
      <c r="F35" s="125" t="s">
        <v>172</v>
      </c>
      <c r="G35" s="125" t="s">
        <v>171</v>
      </c>
      <c r="H35" s="125" t="s">
        <v>185</v>
      </c>
      <c r="I35" s="125" t="s">
        <v>225</v>
      </c>
      <c r="J35" s="142" t="s">
        <v>226</v>
      </c>
      <c r="K35" s="142"/>
      <c r="L35" s="142"/>
      <c r="M35" s="134" t="n">
        <f aca="false">M36</f>
        <v>1012705</v>
      </c>
      <c r="N35" s="134" t="n">
        <f aca="false">N36</f>
        <v>876670</v>
      </c>
      <c r="O35" s="134" t="n">
        <f aca="false">O36</f>
        <v>876670</v>
      </c>
    </row>
    <row r="36" customFormat="false" ht="16.7" hidden="false" customHeight="true" outlineLevel="0" collapsed="false">
      <c r="A36" s="111" t="n">
        <v>27</v>
      </c>
      <c r="B36" s="125" t="s">
        <v>75</v>
      </c>
      <c r="C36" s="125" t="s">
        <v>222</v>
      </c>
      <c r="D36" s="125" t="s">
        <v>180</v>
      </c>
      <c r="E36" s="125" t="s">
        <v>227</v>
      </c>
      <c r="F36" s="125" t="s">
        <v>228</v>
      </c>
      <c r="G36" s="125" t="s">
        <v>171</v>
      </c>
      <c r="H36" s="125" t="s">
        <v>185</v>
      </c>
      <c r="I36" s="125" t="s">
        <v>172</v>
      </c>
      <c r="J36" s="142" t="s">
        <v>229</v>
      </c>
      <c r="K36" s="142"/>
      <c r="L36" s="142"/>
      <c r="M36" s="134" t="n">
        <f aca="false">M37</f>
        <v>1012705</v>
      </c>
      <c r="N36" s="134" t="n">
        <f aca="false">N37</f>
        <v>876670</v>
      </c>
      <c r="O36" s="134" t="n">
        <f aca="false">O37</f>
        <v>876670</v>
      </c>
    </row>
    <row r="37" customFormat="false" ht="31.5" hidden="false" customHeight="true" outlineLevel="0" collapsed="false">
      <c r="A37" s="111" t="n">
        <v>28</v>
      </c>
      <c r="B37" s="125" t="s">
        <v>75</v>
      </c>
      <c r="C37" s="125" t="s">
        <v>222</v>
      </c>
      <c r="D37" s="125" t="s">
        <v>180</v>
      </c>
      <c r="E37" s="125" t="s">
        <v>227</v>
      </c>
      <c r="F37" s="125" t="s">
        <v>228</v>
      </c>
      <c r="G37" s="125" t="s">
        <v>207</v>
      </c>
      <c r="H37" s="125" t="s">
        <v>185</v>
      </c>
      <c r="I37" s="125" t="s">
        <v>172</v>
      </c>
      <c r="J37" s="142" t="s">
        <v>230</v>
      </c>
      <c r="K37" s="142"/>
      <c r="L37" s="142"/>
      <c r="M37" s="134" t="n">
        <f aca="false">M38+M39</f>
        <v>1012705</v>
      </c>
      <c r="N37" s="134" t="n">
        <f aca="false">N38+N39</f>
        <v>876670</v>
      </c>
      <c r="O37" s="134" t="n">
        <f aca="false">O38+O39</f>
        <v>876670</v>
      </c>
    </row>
    <row r="38" customFormat="false" ht="28.5" hidden="false" customHeight="true" outlineLevel="0" collapsed="false">
      <c r="A38" s="111" t="n">
        <v>29</v>
      </c>
      <c r="B38" s="125" t="s">
        <v>75</v>
      </c>
      <c r="C38" s="125" t="s">
        <v>222</v>
      </c>
      <c r="D38" s="125" t="s">
        <v>180</v>
      </c>
      <c r="E38" s="125" t="s">
        <v>227</v>
      </c>
      <c r="F38" s="125" t="s">
        <v>228</v>
      </c>
      <c r="G38" s="125" t="s">
        <v>207</v>
      </c>
      <c r="H38" s="125" t="s">
        <v>231</v>
      </c>
      <c r="I38" s="125" t="s">
        <v>232</v>
      </c>
      <c r="J38" s="142" t="s">
        <v>233</v>
      </c>
      <c r="K38" s="142"/>
      <c r="L38" s="142"/>
      <c r="M38" s="133" t="n">
        <v>680172</v>
      </c>
      <c r="N38" s="124" t="n">
        <v>544137</v>
      </c>
      <c r="O38" s="124" t="n">
        <v>544137</v>
      </c>
    </row>
    <row r="39" customFormat="false" ht="28.5" hidden="false" customHeight="true" outlineLevel="0" collapsed="false">
      <c r="A39" s="111" t="n">
        <v>30</v>
      </c>
      <c r="B39" s="125" t="s">
        <v>75</v>
      </c>
      <c r="C39" s="125" t="s">
        <v>222</v>
      </c>
      <c r="D39" s="125" t="s">
        <v>180</v>
      </c>
      <c r="E39" s="125" t="s">
        <v>227</v>
      </c>
      <c r="F39" s="125" t="s">
        <v>228</v>
      </c>
      <c r="G39" s="125" t="s">
        <v>207</v>
      </c>
      <c r="H39" s="125" t="s">
        <v>234</v>
      </c>
      <c r="I39" s="125" t="s">
        <v>232</v>
      </c>
      <c r="J39" s="142" t="s">
        <v>235</v>
      </c>
      <c r="K39" s="142"/>
      <c r="L39" s="142"/>
      <c r="M39" s="133" t="n">
        <v>332533</v>
      </c>
      <c r="N39" s="124" t="n">
        <v>332533</v>
      </c>
      <c r="O39" s="124" t="n">
        <v>332533</v>
      </c>
    </row>
    <row r="40" customFormat="false" ht="27.4" hidden="false" customHeight="true" outlineLevel="0" collapsed="false">
      <c r="A40" s="111" t="n">
        <v>31</v>
      </c>
      <c r="B40" s="125" t="s">
        <v>75</v>
      </c>
      <c r="C40" s="125" t="s">
        <v>222</v>
      </c>
      <c r="D40" s="125" t="s">
        <v>180</v>
      </c>
      <c r="E40" s="125" t="s">
        <v>236</v>
      </c>
      <c r="F40" s="125" t="s">
        <v>172</v>
      </c>
      <c r="G40" s="125" t="s">
        <v>171</v>
      </c>
      <c r="H40" s="125" t="s">
        <v>185</v>
      </c>
      <c r="I40" s="125" t="s">
        <v>232</v>
      </c>
      <c r="J40" s="142" t="s">
        <v>237</v>
      </c>
      <c r="K40" s="142"/>
      <c r="L40" s="142"/>
      <c r="M40" s="134" t="n">
        <f aca="false">M44+M41</f>
        <v>72047.24</v>
      </c>
      <c r="N40" s="124" t="n">
        <f aca="false">N44+N41</f>
        <v>66218.34</v>
      </c>
      <c r="O40" s="124" t="n">
        <f aca="false">O44+O41</f>
        <v>1688.84</v>
      </c>
    </row>
    <row r="41" customFormat="false" ht="35.1" hidden="false" customHeight="true" outlineLevel="0" collapsed="false">
      <c r="A41" s="111" t="n">
        <v>32</v>
      </c>
      <c r="B41" s="125" t="s">
        <v>75</v>
      </c>
      <c r="C41" s="125" t="s">
        <v>222</v>
      </c>
      <c r="D41" s="125" t="s">
        <v>180</v>
      </c>
      <c r="E41" s="125" t="s">
        <v>236</v>
      </c>
      <c r="F41" s="125" t="s">
        <v>238</v>
      </c>
      <c r="G41" s="125" t="s">
        <v>171</v>
      </c>
      <c r="H41" s="125" t="s">
        <v>185</v>
      </c>
      <c r="I41" s="125" t="s">
        <v>232</v>
      </c>
      <c r="J41" s="142" t="s">
        <v>239</v>
      </c>
      <c r="K41" s="142"/>
      <c r="L41" s="142"/>
      <c r="M41" s="134" t="n">
        <f aca="false">M42</f>
        <v>1701.84</v>
      </c>
      <c r="N41" s="124" t="n">
        <f aca="false">N42</f>
        <v>1688.84</v>
      </c>
      <c r="O41" s="124" t="n">
        <f aca="false">O42</f>
        <v>1688.84</v>
      </c>
    </row>
    <row r="42" customFormat="false" ht="28.5" hidden="false" customHeight="true" outlineLevel="0" collapsed="false">
      <c r="A42" s="111" t="n">
        <v>33</v>
      </c>
      <c r="B42" s="125" t="s">
        <v>75</v>
      </c>
      <c r="C42" s="125" t="s">
        <v>222</v>
      </c>
      <c r="D42" s="125" t="s">
        <v>180</v>
      </c>
      <c r="E42" s="125" t="s">
        <v>236</v>
      </c>
      <c r="F42" s="125" t="s">
        <v>238</v>
      </c>
      <c r="G42" s="125" t="s">
        <v>207</v>
      </c>
      <c r="H42" s="125" t="s">
        <v>185</v>
      </c>
      <c r="I42" s="125" t="s">
        <v>232</v>
      </c>
      <c r="J42" s="142" t="s">
        <v>240</v>
      </c>
      <c r="K42" s="142"/>
      <c r="L42" s="142"/>
      <c r="M42" s="134" t="n">
        <f aca="false">M43</f>
        <v>1701.84</v>
      </c>
      <c r="N42" s="124" t="n">
        <f aca="false">N43</f>
        <v>1688.84</v>
      </c>
      <c r="O42" s="124" t="n">
        <f aca="false">O43</f>
        <v>1688.84</v>
      </c>
    </row>
    <row r="43" customFormat="false" ht="39.75" hidden="false" customHeight="true" outlineLevel="0" collapsed="false">
      <c r="A43" s="111" t="n">
        <v>34</v>
      </c>
      <c r="B43" s="125" t="s">
        <v>75</v>
      </c>
      <c r="C43" s="125" t="s">
        <v>222</v>
      </c>
      <c r="D43" s="125" t="s">
        <v>180</v>
      </c>
      <c r="E43" s="125" t="s">
        <v>236</v>
      </c>
      <c r="F43" s="125" t="s">
        <v>238</v>
      </c>
      <c r="G43" s="125" t="s">
        <v>207</v>
      </c>
      <c r="H43" s="125" t="s">
        <v>241</v>
      </c>
      <c r="I43" s="125" t="s">
        <v>232</v>
      </c>
      <c r="J43" s="142" t="s">
        <v>242</v>
      </c>
      <c r="K43" s="142"/>
      <c r="L43" s="142"/>
      <c r="M43" s="133" t="n">
        <v>1701.84</v>
      </c>
      <c r="N43" s="124" t="n">
        <v>1688.84</v>
      </c>
      <c r="O43" s="124" t="n">
        <v>1688.84</v>
      </c>
    </row>
    <row r="44" customFormat="false" ht="27.75" hidden="false" customHeight="true" outlineLevel="0" collapsed="false">
      <c r="A44" s="111" t="n">
        <v>35</v>
      </c>
      <c r="B44" s="125" t="s">
        <v>75</v>
      </c>
      <c r="C44" s="125" t="s">
        <v>222</v>
      </c>
      <c r="D44" s="125" t="s">
        <v>180</v>
      </c>
      <c r="E44" s="125" t="s">
        <v>243</v>
      </c>
      <c r="F44" s="125" t="s">
        <v>244</v>
      </c>
      <c r="G44" s="125" t="s">
        <v>171</v>
      </c>
      <c r="H44" s="125" t="s">
        <v>185</v>
      </c>
      <c r="I44" s="125" t="s">
        <v>232</v>
      </c>
      <c r="J44" s="142" t="s">
        <v>245</v>
      </c>
      <c r="K44" s="142"/>
      <c r="L44" s="142"/>
      <c r="M44" s="134" t="n">
        <f aca="false">M45</f>
        <v>70345.4</v>
      </c>
      <c r="N44" s="124" t="n">
        <f aca="false">N45</f>
        <v>64529.5</v>
      </c>
      <c r="O44" s="124" t="n">
        <f aca="false">O45</f>
        <v>0</v>
      </c>
    </row>
    <row r="45" customFormat="false" ht="28.5" hidden="false" customHeight="true" outlineLevel="0" collapsed="false">
      <c r="A45" s="111" t="n">
        <v>36</v>
      </c>
      <c r="B45" s="125" t="s">
        <v>75</v>
      </c>
      <c r="C45" s="125" t="s">
        <v>222</v>
      </c>
      <c r="D45" s="125" t="s">
        <v>180</v>
      </c>
      <c r="E45" s="125" t="s">
        <v>243</v>
      </c>
      <c r="F45" s="125" t="s">
        <v>244</v>
      </c>
      <c r="G45" s="125" t="s">
        <v>207</v>
      </c>
      <c r="H45" s="125" t="s">
        <v>185</v>
      </c>
      <c r="I45" s="125" t="s">
        <v>232</v>
      </c>
      <c r="J45" s="142" t="s">
        <v>246</v>
      </c>
      <c r="K45" s="142"/>
      <c r="L45" s="142"/>
      <c r="M45" s="133" t="n">
        <v>70345.4</v>
      </c>
      <c r="N45" s="143" t="n">
        <v>64529.5</v>
      </c>
      <c r="O45" s="143" t="n">
        <v>0</v>
      </c>
    </row>
    <row r="46" customFormat="false" ht="16.35" hidden="false" customHeight="true" outlineLevel="0" collapsed="false">
      <c r="A46" s="111" t="n">
        <v>37</v>
      </c>
      <c r="B46" s="125" t="s">
        <v>75</v>
      </c>
      <c r="C46" s="125" t="s">
        <v>222</v>
      </c>
      <c r="D46" s="125" t="s">
        <v>180</v>
      </c>
      <c r="E46" s="125" t="s">
        <v>247</v>
      </c>
      <c r="F46" s="125" t="s">
        <v>172</v>
      </c>
      <c r="G46" s="125" t="s">
        <v>207</v>
      </c>
      <c r="H46" s="125" t="s">
        <v>185</v>
      </c>
      <c r="I46" s="125" t="s">
        <v>232</v>
      </c>
      <c r="J46" s="142" t="s">
        <v>248</v>
      </c>
      <c r="K46" s="142"/>
      <c r="L46" s="142"/>
      <c r="M46" s="134" t="n">
        <f aca="false">M47</f>
        <v>9325164</v>
      </c>
      <c r="N46" s="134" t="n">
        <f aca="false">N47</f>
        <v>4256861</v>
      </c>
      <c r="O46" s="134" t="n">
        <f aca="false">O47</f>
        <v>4247963</v>
      </c>
    </row>
    <row r="47" customFormat="false" ht="16.7" hidden="false" customHeight="true" outlineLevel="0" collapsed="false">
      <c r="A47" s="111" t="n">
        <v>38</v>
      </c>
      <c r="B47" s="125" t="s">
        <v>75</v>
      </c>
      <c r="C47" s="125" t="s">
        <v>222</v>
      </c>
      <c r="D47" s="125" t="s">
        <v>180</v>
      </c>
      <c r="E47" s="125" t="s">
        <v>249</v>
      </c>
      <c r="F47" s="125" t="s">
        <v>250</v>
      </c>
      <c r="G47" s="125" t="s">
        <v>207</v>
      </c>
      <c r="H47" s="125" t="s">
        <v>185</v>
      </c>
      <c r="I47" s="125" t="s">
        <v>232</v>
      </c>
      <c r="J47" s="142" t="s">
        <v>251</v>
      </c>
      <c r="K47" s="142"/>
      <c r="L47" s="142"/>
      <c r="M47" s="134" t="n">
        <f aca="false">M48</f>
        <v>9325164</v>
      </c>
      <c r="N47" s="134" t="n">
        <f aca="false">N48+N55</f>
        <v>4256861</v>
      </c>
      <c r="O47" s="134" t="n">
        <f aca="false">O48+O55</f>
        <v>4247963</v>
      </c>
    </row>
    <row r="48" customFormat="false" ht="25.5" hidden="false" customHeight="true" outlineLevel="0" collapsed="false">
      <c r="A48" s="111" t="n">
        <v>39</v>
      </c>
      <c r="B48" s="125" t="s">
        <v>75</v>
      </c>
      <c r="C48" s="125" t="s">
        <v>222</v>
      </c>
      <c r="D48" s="125" t="s">
        <v>180</v>
      </c>
      <c r="E48" s="125" t="s">
        <v>249</v>
      </c>
      <c r="F48" s="125" t="s">
        <v>250</v>
      </c>
      <c r="G48" s="125" t="s">
        <v>207</v>
      </c>
      <c r="H48" s="125" t="s">
        <v>185</v>
      </c>
      <c r="I48" s="125" t="s">
        <v>232</v>
      </c>
      <c r="J48" s="142" t="s">
        <v>252</v>
      </c>
      <c r="K48" s="142"/>
      <c r="L48" s="142"/>
      <c r="M48" s="134" t="n">
        <f aca="false">M49+M55+M50+M53+M54+M56+M57+M52+M51</f>
        <v>9325164</v>
      </c>
      <c r="N48" s="134" t="n">
        <f aca="false">N49</f>
        <v>4118511</v>
      </c>
      <c r="O48" s="134" t="n">
        <f aca="false">O49</f>
        <v>4104217</v>
      </c>
    </row>
    <row r="49" s="7" customFormat="true" ht="38.45" hidden="false" customHeight="true" outlineLevel="0" collapsed="false">
      <c r="A49" s="111" t="n">
        <v>40</v>
      </c>
      <c r="B49" s="137" t="s">
        <v>75</v>
      </c>
      <c r="C49" s="137" t="s">
        <v>222</v>
      </c>
      <c r="D49" s="137" t="s">
        <v>180</v>
      </c>
      <c r="E49" s="137" t="s">
        <v>249</v>
      </c>
      <c r="F49" s="137" t="s">
        <v>250</v>
      </c>
      <c r="G49" s="137" t="s">
        <v>207</v>
      </c>
      <c r="H49" s="137" t="s">
        <v>253</v>
      </c>
      <c r="I49" s="137" t="s">
        <v>232</v>
      </c>
      <c r="J49" s="144" t="s">
        <v>254</v>
      </c>
      <c r="K49" s="144"/>
      <c r="L49" s="144"/>
      <c r="M49" s="139" t="n">
        <v>4039534</v>
      </c>
      <c r="N49" s="131" t="n">
        <v>4118511</v>
      </c>
      <c r="O49" s="131" t="n">
        <v>4104217</v>
      </c>
    </row>
    <row r="50" s="7" customFormat="true" ht="57.75" hidden="false" customHeight="true" outlineLevel="0" collapsed="false">
      <c r="A50" s="111" t="n">
        <v>41</v>
      </c>
      <c r="B50" s="125" t="s">
        <v>75</v>
      </c>
      <c r="C50" s="125" t="s">
        <v>222</v>
      </c>
      <c r="D50" s="125" t="s">
        <v>180</v>
      </c>
      <c r="E50" s="125" t="s">
        <v>249</v>
      </c>
      <c r="F50" s="125" t="s">
        <v>250</v>
      </c>
      <c r="G50" s="125" t="s">
        <v>207</v>
      </c>
      <c r="H50" s="125" t="s">
        <v>255</v>
      </c>
      <c r="I50" s="125" t="s">
        <v>232</v>
      </c>
      <c r="J50" s="145" t="s">
        <v>256</v>
      </c>
      <c r="K50" s="145"/>
      <c r="L50" s="145"/>
      <c r="M50" s="139" t="n">
        <v>327310</v>
      </c>
      <c r="N50" s="131" t="n">
        <v>0</v>
      </c>
      <c r="O50" s="131" t="n">
        <v>0</v>
      </c>
    </row>
    <row r="51" s="7" customFormat="true" ht="120.75" hidden="false" customHeight="true" outlineLevel="0" collapsed="false">
      <c r="A51" s="111" t="n">
        <v>42</v>
      </c>
      <c r="B51" s="125" t="s">
        <v>75</v>
      </c>
      <c r="C51" s="125" t="s">
        <v>222</v>
      </c>
      <c r="D51" s="125" t="s">
        <v>180</v>
      </c>
      <c r="E51" s="125" t="s">
        <v>249</v>
      </c>
      <c r="F51" s="125" t="s">
        <v>250</v>
      </c>
      <c r="G51" s="125" t="s">
        <v>207</v>
      </c>
      <c r="H51" s="125" t="s">
        <v>257</v>
      </c>
      <c r="I51" s="125" t="s">
        <v>232</v>
      </c>
      <c r="J51" s="74" t="s">
        <v>118</v>
      </c>
      <c r="K51" s="74"/>
      <c r="L51" s="74"/>
      <c r="M51" s="139" t="n">
        <v>11595</v>
      </c>
      <c r="N51" s="131" t="n">
        <v>0</v>
      </c>
      <c r="O51" s="131" t="n">
        <v>0</v>
      </c>
    </row>
    <row r="52" s="7" customFormat="true" ht="125.25" hidden="false" customHeight="true" outlineLevel="0" collapsed="false">
      <c r="A52" s="111" t="n">
        <v>43</v>
      </c>
      <c r="B52" s="125" t="s">
        <v>75</v>
      </c>
      <c r="C52" s="125" t="s">
        <v>222</v>
      </c>
      <c r="D52" s="125" t="s">
        <v>180</v>
      </c>
      <c r="E52" s="125" t="s">
        <v>249</v>
      </c>
      <c r="F52" s="125" t="s">
        <v>250</v>
      </c>
      <c r="G52" s="125" t="s">
        <v>207</v>
      </c>
      <c r="H52" s="125" t="s">
        <v>258</v>
      </c>
      <c r="I52" s="125" t="s">
        <v>232</v>
      </c>
      <c r="J52" s="74" t="s">
        <v>120</v>
      </c>
      <c r="K52" s="74"/>
      <c r="L52" s="74"/>
      <c r="M52" s="139" t="n">
        <v>19178</v>
      </c>
      <c r="N52" s="131" t="n">
        <v>0</v>
      </c>
      <c r="O52" s="131" t="n">
        <v>0</v>
      </c>
    </row>
    <row r="53" s="7" customFormat="true" ht="54.75" hidden="false" customHeight="true" outlineLevel="0" collapsed="false">
      <c r="A53" s="111" t="n">
        <v>44</v>
      </c>
      <c r="B53" s="125" t="s">
        <v>75</v>
      </c>
      <c r="C53" s="125" t="s">
        <v>222</v>
      </c>
      <c r="D53" s="125" t="s">
        <v>180</v>
      </c>
      <c r="E53" s="125" t="s">
        <v>249</v>
      </c>
      <c r="F53" s="125" t="s">
        <v>250</v>
      </c>
      <c r="G53" s="125" t="s">
        <v>207</v>
      </c>
      <c r="H53" s="125" t="s">
        <v>259</v>
      </c>
      <c r="I53" s="125" t="s">
        <v>232</v>
      </c>
      <c r="J53" s="146" t="s">
        <v>260</v>
      </c>
      <c r="K53" s="146"/>
      <c r="L53" s="146"/>
      <c r="M53" s="139" t="n">
        <v>15809</v>
      </c>
      <c r="N53" s="131" t="n">
        <v>0</v>
      </c>
      <c r="O53" s="131" t="n">
        <v>0</v>
      </c>
    </row>
    <row r="54" s="7" customFormat="true" ht="76.5" hidden="false" customHeight="true" outlineLevel="0" collapsed="false">
      <c r="A54" s="111" t="n">
        <v>45</v>
      </c>
      <c r="B54" s="125" t="s">
        <v>75</v>
      </c>
      <c r="C54" s="125" t="s">
        <v>222</v>
      </c>
      <c r="D54" s="125" t="s">
        <v>180</v>
      </c>
      <c r="E54" s="125" t="s">
        <v>249</v>
      </c>
      <c r="F54" s="125" t="s">
        <v>250</v>
      </c>
      <c r="G54" s="125" t="s">
        <v>207</v>
      </c>
      <c r="H54" s="125" t="s">
        <v>261</v>
      </c>
      <c r="I54" s="125" t="s">
        <v>232</v>
      </c>
      <c r="J54" s="74" t="s">
        <v>262</v>
      </c>
      <c r="K54" s="74"/>
      <c r="L54" s="74"/>
      <c r="M54" s="139" t="n">
        <v>2808538</v>
      </c>
      <c r="N54" s="131" t="n">
        <v>0</v>
      </c>
      <c r="O54" s="131" t="n">
        <v>0</v>
      </c>
    </row>
    <row r="55" s="7" customFormat="true" ht="91.5" hidden="false" customHeight="true" outlineLevel="0" collapsed="false">
      <c r="A55" s="111" t="n">
        <v>46</v>
      </c>
      <c r="B55" s="125" t="n">
        <v>825</v>
      </c>
      <c r="C55" s="125" t="s">
        <v>222</v>
      </c>
      <c r="D55" s="125" t="s">
        <v>180</v>
      </c>
      <c r="E55" s="125" t="s">
        <v>249</v>
      </c>
      <c r="F55" s="125" t="s">
        <v>250</v>
      </c>
      <c r="G55" s="125" t="s">
        <v>207</v>
      </c>
      <c r="H55" s="125" t="s">
        <v>263</v>
      </c>
      <c r="I55" s="125" t="s">
        <v>232</v>
      </c>
      <c r="J55" s="74" t="s">
        <v>264</v>
      </c>
      <c r="K55" s="74"/>
      <c r="L55" s="74"/>
      <c r="M55" s="139" t="n">
        <v>133200</v>
      </c>
      <c r="N55" s="131" t="n">
        <v>138350</v>
      </c>
      <c r="O55" s="131" t="n">
        <v>143746</v>
      </c>
    </row>
    <row r="56" s="7" customFormat="true" ht="78.75" hidden="false" customHeight="true" outlineLevel="0" collapsed="false">
      <c r="A56" s="111" t="n">
        <v>47</v>
      </c>
      <c r="B56" s="125" t="s">
        <v>75</v>
      </c>
      <c r="C56" s="125" t="s">
        <v>222</v>
      </c>
      <c r="D56" s="125" t="s">
        <v>180</v>
      </c>
      <c r="E56" s="125" t="s">
        <v>249</v>
      </c>
      <c r="F56" s="125" t="s">
        <v>250</v>
      </c>
      <c r="G56" s="125" t="s">
        <v>207</v>
      </c>
      <c r="H56" s="125" t="s">
        <v>265</v>
      </c>
      <c r="I56" s="125" t="s">
        <v>232</v>
      </c>
      <c r="J56" s="74" t="s">
        <v>266</v>
      </c>
      <c r="K56" s="74"/>
      <c r="L56" s="74"/>
      <c r="M56" s="139" t="n">
        <v>1270000</v>
      </c>
      <c r="N56" s="131" t="n">
        <v>0</v>
      </c>
      <c r="O56" s="131" t="n">
        <v>0</v>
      </c>
    </row>
    <row r="57" s="7" customFormat="true" ht="63.75" hidden="false" customHeight="true" outlineLevel="0" collapsed="false">
      <c r="A57" s="111" t="n">
        <v>48</v>
      </c>
      <c r="B57" s="125" t="s">
        <v>75</v>
      </c>
      <c r="C57" s="125" t="s">
        <v>222</v>
      </c>
      <c r="D57" s="125" t="s">
        <v>180</v>
      </c>
      <c r="E57" s="125" t="s">
        <v>249</v>
      </c>
      <c r="F57" s="125" t="s">
        <v>250</v>
      </c>
      <c r="G57" s="125" t="s">
        <v>207</v>
      </c>
      <c r="H57" s="125" t="s">
        <v>267</v>
      </c>
      <c r="I57" s="125" t="s">
        <v>232</v>
      </c>
      <c r="J57" s="145" t="s">
        <v>128</v>
      </c>
      <c r="K57" s="145"/>
      <c r="L57" s="145"/>
      <c r="M57" s="139" t="n">
        <v>700000</v>
      </c>
      <c r="N57" s="131" t="n">
        <v>0</v>
      </c>
      <c r="O57" s="131" t="n">
        <v>0</v>
      </c>
    </row>
    <row r="58" s="7" customFormat="true" ht="24.75" hidden="false" customHeight="true" outlineLevel="0" collapsed="false">
      <c r="A58" s="111" t="n">
        <v>49</v>
      </c>
      <c r="B58" s="125" t="s">
        <v>75</v>
      </c>
      <c r="C58" s="125" t="s">
        <v>222</v>
      </c>
      <c r="D58" s="125" t="s">
        <v>219</v>
      </c>
      <c r="E58" s="125" t="s">
        <v>268</v>
      </c>
      <c r="F58" s="125" t="s">
        <v>269</v>
      </c>
      <c r="G58" s="125" t="s">
        <v>207</v>
      </c>
      <c r="H58" s="125" t="s">
        <v>185</v>
      </c>
      <c r="I58" s="125" t="s">
        <v>232</v>
      </c>
      <c r="J58" s="145" t="s">
        <v>270</v>
      </c>
      <c r="K58" s="145"/>
      <c r="L58" s="145"/>
      <c r="M58" s="139" t="n">
        <v>90000</v>
      </c>
      <c r="N58" s="131" t="n">
        <v>0</v>
      </c>
      <c r="O58" s="131" t="n">
        <v>0</v>
      </c>
    </row>
    <row r="59" s="7" customFormat="true" ht="18.75" hidden="false" customHeight="true" outlineLevel="0" collapsed="false">
      <c r="A59" s="111" t="n">
        <v>50</v>
      </c>
      <c r="B59" s="125" t="s">
        <v>75</v>
      </c>
      <c r="C59" s="125" t="s">
        <v>222</v>
      </c>
      <c r="D59" s="125" t="s">
        <v>271</v>
      </c>
      <c r="E59" s="125" t="s">
        <v>268</v>
      </c>
      <c r="F59" s="125" t="s">
        <v>190</v>
      </c>
      <c r="G59" s="125" t="s">
        <v>207</v>
      </c>
      <c r="H59" s="125" t="s">
        <v>185</v>
      </c>
      <c r="I59" s="125" t="s">
        <v>232</v>
      </c>
      <c r="J59" s="74" t="s">
        <v>132</v>
      </c>
      <c r="K59" s="74"/>
      <c r="L59" s="74"/>
      <c r="M59" s="139" t="n">
        <v>68700</v>
      </c>
      <c r="N59" s="131" t="n">
        <v>0</v>
      </c>
      <c r="O59" s="131" t="n">
        <v>0</v>
      </c>
    </row>
    <row r="60" customFormat="false" ht="18" hidden="false" customHeight="true" outlineLevel="0" collapsed="false">
      <c r="A60" s="111" t="n">
        <v>50</v>
      </c>
      <c r="B60" s="47" t="s">
        <v>272</v>
      </c>
      <c r="C60" s="47"/>
      <c r="D60" s="47"/>
      <c r="E60" s="47"/>
      <c r="F60" s="47"/>
      <c r="G60" s="47"/>
      <c r="H60" s="47"/>
      <c r="I60" s="47"/>
      <c r="J60" s="47"/>
      <c r="K60" s="47"/>
      <c r="L60" s="47"/>
      <c r="M60" s="134" t="n">
        <f aca="false">M10+M33</f>
        <v>10824290.24</v>
      </c>
      <c r="N60" s="134" t="n">
        <f aca="false">N10+N33</f>
        <v>5444857.34</v>
      </c>
      <c r="O60" s="134" t="n">
        <f aca="false">O10+O33</f>
        <v>5385723.84</v>
      </c>
    </row>
    <row r="61" customFormat="false" ht="15.2" hidden="false" customHeight="true" outlineLevel="0" collapsed="false"/>
    <row r="62" customFormat="false" ht="15.75" hidden="false" customHeight="true" outlineLevel="0" collapsed="false"/>
  </sheetData>
  <mergeCells count="61">
    <mergeCell ref="N2:O2"/>
    <mergeCell ref="N3:O3"/>
    <mergeCell ref="E5:M5"/>
    <mergeCell ref="A7:A8"/>
    <mergeCell ref="B7:I7"/>
    <mergeCell ref="J7:L8"/>
    <mergeCell ref="M7:M8"/>
    <mergeCell ref="N7:N8"/>
    <mergeCell ref="O7:O8"/>
    <mergeCell ref="J9:L9"/>
    <mergeCell ref="J10: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0:L40"/>
    <mergeCell ref="J41:L41"/>
    <mergeCell ref="J42:L42"/>
    <mergeCell ref="J43:L43"/>
    <mergeCell ref="J44:L44"/>
    <mergeCell ref="J45:L45"/>
    <mergeCell ref="J46:L46"/>
    <mergeCell ref="J47:L47"/>
    <mergeCell ref="J48:L48"/>
    <mergeCell ref="J49:L49"/>
    <mergeCell ref="J50:L50"/>
    <mergeCell ref="J51:L51"/>
    <mergeCell ref="J52:L52"/>
    <mergeCell ref="J53:L53"/>
    <mergeCell ref="J54:L54"/>
    <mergeCell ref="J55:L55"/>
    <mergeCell ref="J56:L56"/>
    <mergeCell ref="J57:L57"/>
    <mergeCell ref="J58:L58"/>
    <mergeCell ref="J59:L59"/>
    <mergeCell ref="B60:L6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 activeCellId="0" sqref="E3:F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28"/>
    <col collapsed="false" customWidth="true" hidden="false" outlineLevel="0" max="3" min="3" style="1" width="5.85"/>
    <col collapsed="false" customWidth="true" hidden="false" outlineLevel="0" max="4" min="4" style="1" width="14.41"/>
    <col collapsed="false" customWidth="true" hidden="false" outlineLevel="0" max="5" min="5" style="1" width="12.56"/>
    <col collapsed="false" customWidth="true" hidden="false" outlineLevel="0" max="6" min="6" style="1" width="12.85"/>
    <col collapsed="false" customWidth="false" hidden="false" outlineLevel="0" max="257" min="7" style="1" width="9.14"/>
  </cols>
  <sheetData>
    <row r="1" customFormat="false" ht="12.75" hidden="false" customHeight="false" outlineLevel="0" collapsed="false">
      <c r="A1" s="147"/>
      <c r="B1" s="147"/>
      <c r="C1" s="147"/>
      <c r="D1" s="148"/>
    </row>
    <row r="2" customFormat="false" ht="12.75" hidden="false" customHeight="false" outlineLevel="0" collapsed="false">
      <c r="E2" s="148" t="s">
        <v>273</v>
      </c>
    </row>
    <row r="3" customFormat="false" ht="64.5" hidden="false" customHeight="true" outlineLevel="0" collapsed="false">
      <c r="E3" s="35" t="s">
        <v>274</v>
      </c>
      <c r="F3" s="35"/>
    </row>
    <row r="5" customFormat="false" ht="36" hidden="false" customHeight="true" outlineLevel="0" collapsed="false">
      <c r="A5" s="149" t="s">
        <v>275</v>
      </c>
      <c r="B5" s="149"/>
      <c r="C5" s="149"/>
      <c r="D5" s="149"/>
    </row>
    <row r="6" customFormat="false" ht="17.45" hidden="false" customHeight="true" outlineLevel="0" collapsed="false">
      <c r="A6" s="147"/>
      <c r="B6" s="147"/>
      <c r="C6" s="147"/>
      <c r="D6" s="150" t="s">
        <v>155</v>
      </c>
    </row>
    <row r="7" customFormat="false" ht="44.25" hidden="false" customHeight="true" outlineLevel="0" collapsed="false">
      <c r="A7" s="151" t="s">
        <v>42</v>
      </c>
      <c r="B7" s="151" t="s">
        <v>276</v>
      </c>
      <c r="C7" s="151" t="s">
        <v>277</v>
      </c>
      <c r="D7" s="151" t="s">
        <v>278</v>
      </c>
      <c r="E7" s="151" t="s">
        <v>279</v>
      </c>
      <c r="F7" s="151" t="s">
        <v>280</v>
      </c>
    </row>
    <row r="8" customFormat="false" ht="15.2" hidden="false" customHeight="true" outlineLevel="0" collapsed="false">
      <c r="A8" s="152"/>
      <c r="B8" s="152" t="n">
        <v>1</v>
      </c>
      <c r="C8" s="152" t="n">
        <v>2</v>
      </c>
      <c r="D8" s="152" t="n">
        <v>3</v>
      </c>
      <c r="E8" s="153"/>
      <c r="F8" s="153"/>
    </row>
    <row r="9" customFormat="false" ht="15.2" hidden="false" customHeight="true" outlineLevel="0" collapsed="false">
      <c r="A9" s="154" t="n">
        <v>1</v>
      </c>
      <c r="B9" s="155" t="s">
        <v>281</v>
      </c>
      <c r="C9" s="154" t="s">
        <v>282</v>
      </c>
      <c r="D9" s="156" t="n">
        <f aca="false">D10+D11+D13+D12</f>
        <v>3262557.49</v>
      </c>
      <c r="E9" s="156" t="n">
        <f aca="false">E10+E11+E12+E13</f>
        <v>2918523.18</v>
      </c>
      <c r="F9" s="156" t="n">
        <f aca="false">F10+F11+F12+F13</f>
        <v>2918523.18</v>
      </c>
    </row>
    <row r="10" customFormat="false" ht="25.5" hidden="false" customHeight="false" outlineLevel="0" collapsed="false">
      <c r="A10" s="154" t="n">
        <v>2</v>
      </c>
      <c r="B10" s="157" t="s">
        <v>283</v>
      </c>
      <c r="C10" s="154" t="s">
        <v>284</v>
      </c>
      <c r="D10" s="156" t="n">
        <f aca="false">'прил.6'!G10</f>
        <v>661031.38</v>
      </c>
      <c r="E10" s="156" t="n">
        <f aca="false">'прил.6'!J10</f>
        <v>668436.38</v>
      </c>
      <c r="F10" s="156" t="n">
        <f aca="false">'прил.6'!K10</f>
        <v>668436.38</v>
      </c>
    </row>
    <row r="11" customFormat="false" ht="38.25" hidden="false" customHeight="false" outlineLevel="0" collapsed="false">
      <c r="A11" s="154" t="n">
        <v>3</v>
      </c>
      <c r="B11" s="158" t="s">
        <v>285</v>
      </c>
      <c r="C11" s="154" t="s">
        <v>286</v>
      </c>
      <c r="D11" s="156" t="n">
        <f aca="false">'прил.6'!G21</f>
        <v>2169228.88</v>
      </c>
      <c r="E11" s="156" t="n">
        <f aca="false">'прил.6'!J21</f>
        <v>1893048.57</v>
      </c>
      <c r="F11" s="156" t="n">
        <f aca="false">'прил.6'!K21</f>
        <v>1893048.57</v>
      </c>
    </row>
    <row r="12" customFormat="false" ht="15.2" hidden="false" customHeight="true" outlineLevel="0" collapsed="false">
      <c r="A12" s="154" t="n">
        <v>4</v>
      </c>
      <c r="B12" s="158" t="s">
        <v>287</v>
      </c>
      <c r="C12" s="154" t="s">
        <v>288</v>
      </c>
      <c r="D12" s="156" t="n">
        <f aca="false">'прил.6'!G46</f>
        <v>1000</v>
      </c>
      <c r="E12" s="156" t="n">
        <f aca="false">'прил.6'!J46</f>
        <v>1000</v>
      </c>
      <c r="F12" s="156" t="n">
        <f aca="false">'прил.6'!K46</f>
        <v>1000</v>
      </c>
    </row>
    <row r="13" customFormat="false" ht="15.2" hidden="false" customHeight="true" outlineLevel="0" collapsed="false">
      <c r="A13" s="154" t="n">
        <v>5</v>
      </c>
      <c r="B13" s="68" t="s">
        <v>289</v>
      </c>
      <c r="C13" s="154" t="s">
        <v>290</v>
      </c>
      <c r="D13" s="156" t="n">
        <f aca="false">'прил.6'!G52</f>
        <v>431297.23</v>
      </c>
      <c r="E13" s="156" t="n">
        <f aca="false">'прил.6'!J52</f>
        <v>356038.23</v>
      </c>
      <c r="F13" s="156" t="n">
        <f aca="false">'прил.6'!K52</f>
        <v>356038.23</v>
      </c>
    </row>
    <row r="14" s="9" customFormat="true" ht="15.2" hidden="false" customHeight="true" outlineLevel="0" collapsed="false">
      <c r="A14" s="154" t="n">
        <v>6</v>
      </c>
      <c r="B14" s="158" t="s">
        <v>291</v>
      </c>
      <c r="C14" s="154" t="s">
        <v>292</v>
      </c>
      <c r="D14" s="156" t="n">
        <f aca="false">D15</f>
        <v>70345.4</v>
      </c>
      <c r="E14" s="156" t="n">
        <f aca="false">E15</f>
        <v>64529.5</v>
      </c>
      <c r="F14" s="156" t="n">
        <f aca="false">F15</f>
        <v>0</v>
      </c>
    </row>
    <row r="15" customFormat="false" ht="15.2" hidden="false" customHeight="true" outlineLevel="0" collapsed="false">
      <c r="A15" s="154" t="n">
        <v>7</v>
      </c>
      <c r="B15" s="158" t="s">
        <v>293</v>
      </c>
      <c r="C15" s="154" t="s">
        <v>294</v>
      </c>
      <c r="D15" s="156" t="n">
        <f aca="false">'прил.6'!G76</f>
        <v>70345.4</v>
      </c>
      <c r="E15" s="156" t="n">
        <f aca="false">'прил.6'!J76</f>
        <v>64529.5</v>
      </c>
      <c r="F15" s="156" t="n">
        <f aca="false">'прил.6'!K76</f>
        <v>0</v>
      </c>
    </row>
    <row r="16" customFormat="false" ht="15.2" hidden="false" customHeight="true" outlineLevel="0" collapsed="false">
      <c r="A16" s="154" t="n">
        <v>8</v>
      </c>
      <c r="B16" s="158" t="s">
        <v>295</v>
      </c>
      <c r="C16" s="154" t="s">
        <v>296</v>
      </c>
      <c r="D16" s="156" t="n">
        <f aca="false">D17</f>
        <v>16599</v>
      </c>
      <c r="E16" s="156" t="n">
        <f aca="false">E17</f>
        <v>0</v>
      </c>
      <c r="F16" s="156" t="n">
        <f aca="false">F17</f>
        <v>0</v>
      </c>
    </row>
    <row r="17" customFormat="false" ht="27.4" hidden="false" customHeight="true" outlineLevel="0" collapsed="false">
      <c r="A17" s="154" t="n">
        <v>9</v>
      </c>
      <c r="B17" s="158" t="s">
        <v>297</v>
      </c>
      <c r="C17" s="154" t="s">
        <v>298</v>
      </c>
      <c r="D17" s="156" t="n">
        <f aca="false">'прил.6'!G83</f>
        <v>16599</v>
      </c>
      <c r="E17" s="156" t="n">
        <f aca="false">'прил.6'!J84</f>
        <v>0</v>
      </c>
      <c r="F17" s="156" t="n">
        <f aca="false">'прил.6'!K84</f>
        <v>0</v>
      </c>
    </row>
    <row r="18" customFormat="false" ht="15.2" hidden="false" customHeight="true" outlineLevel="0" collapsed="false">
      <c r="A18" s="154" t="n">
        <v>10</v>
      </c>
      <c r="B18" s="158" t="s">
        <v>299</v>
      </c>
      <c r="C18" s="154" t="s">
        <v>300</v>
      </c>
      <c r="D18" s="156" t="n">
        <f aca="false">D19</f>
        <v>1484044.46</v>
      </c>
      <c r="E18" s="156" t="n">
        <f aca="false">E19</f>
        <v>202356.46</v>
      </c>
      <c r="F18" s="156" t="n">
        <f aca="false">F19</f>
        <v>207752.46</v>
      </c>
    </row>
    <row r="19" customFormat="false" ht="15.2" hidden="false" customHeight="true" outlineLevel="0" collapsed="false">
      <c r="A19" s="154" t="n">
        <v>11</v>
      </c>
      <c r="B19" s="158" t="s">
        <v>301</v>
      </c>
      <c r="C19" s="154" t="s">
        <v>302</v>
      </c>
      <c r="D19" s="156" t="n">
        <f aca="false">'прил.6'!G94</f>
        <v>1484044.46</v>
      </c>
      <c r="E19" s="156" t="n">
        <f aca="false">'прил.6'!J94</f>
        <v>202356.46</v>
      </c>
      <c r="F19" s="156" t="n">
        <f aca="false">'прил.6'!K94</f>
        <v>207752.46</v>
      </c>
    </row>
    <row r="20" customFormat="false" ht="15.2" hidden="false" customHeight="true" outlineLevel="0" collapsed="false">
      <c r="A20" s="154" t="n">
        <v>12</v>
      </c>
      <c r="B20" s="158" t="s">
        <v>303</v>
      </c>
      <c r="C20" s="154" t="s">
        <v>304</v>
      </c>
      <c r="D20" s="156" t="n">
        <f aca="false">D22+D21</f>
        <v>4089830.84</v>
      </c>
      <c r="E20" s="156" t="n">
        <f aca="false">E22</f>
        <v>306541.1</v>
      </c>
      <c r="F20" s="156" t="n">
        <f aca="false">F22</f>
        <v>306541.1</v>
      </c>
    </row>
    <row r="21" customFormat="false" ht="15.2" hidden="false" customHeight="true" outlineLevel="0" collapsed="false">
      <c r="A21" s="154" t="s">
        <v>305</v>
      </c>
      <c r="B21" s="158" t="s">
        <v>306</v>
      </c>
      <c r="C21" s="154" t="s">
        <v>307</v>
      </c>
      <c r="D21" s="156" t="n">
        <f aca="false">'прил.6'!G110</f>
        <v>2842240</v>
      </c>
      <c r="E21" s="156" t="n">
        <v>0</v>
      </c>
      <c r="F21" s="156" t="n">
        <v>0</v>
      </c>
    </row>
    <row r="22" customFormat="false" ht="15.2" hidden="false" customHeight="true" outlineLevel="0" collapsed="false">
      <c r="A22" s="154" t="n">
        <v>14</v>
      </c>
      <c r="B22" s="158" t="s">
        <v>308</v>
      </c>
      <c r="C22" s="154" t="s">
        <v>309</v>
      </c>
      <c r="D22" s="156" t="n">
        <f aca="false">'прил.6'!G117</f>
        <v>1247590.84</v>
      </c>
      <c r="E22" s="156" t="n">
        <f aca="false">'прил.6'!J117</f>
        <v>306541.1</v>
      </c>
      <c r="F22" s="156" t="n">
        <f aca="false">'прил.6'!K117</f>
        <v>306541.1</v>
      </c>
    </row>
    <row r="23" customFormat="false" ht="15.2" hidden="false" customHeight="true" outlineLevel="0" collapsed="false">
      <c r="A23" s="154" t="n">
        <v>15</v>
      </c>
      <c r="B23" s="159" t="s">
        <v>310</v>
      </c>
      <c r="C23" s="154" t="s">
        <v>311</v>
      </c>
      <c r="D23" s="156" t="n">
        <f aca="false">D24</f>
        <v>1890831</v>
      </c>
      <c r="E23" s="156" t="n">
        <f aca="false">E24</f>
        <v>1920831</v>
      </c>
      <c r="F23" s="156" t="n">
        <f aca="false">F24</f>
        <v>1920831</v>
      </c>
    </row>
    <row r="24" customFormat="false" ht="15.2" hidden="false" customHeight="true" outlineLevel="0" collapsed="false">
      <c r="A24" s="154" t="n">
        <v>16</v>
      </c>
      <c r="B24" s="159" t="s">
        <v>312</v>
      </c>
      <c r="C24" s="154" t="s">
        <v>313</v>
      </c>
      <c r="D24" s="156" t="n">
        <f aca="false">'прил.6'!G134</f>
        <v>1890831</v>
      </c>
      <c r="E24" s="156" t="n">
        <f aca="false">'прил.6'!J134</f>
        <v>1920831</v>
      </c>
      <c r="F24" s="156" t="n">
        <f aca="false">'прил.6'!K134</f>
        <v>1920831</v>
      </c>
    </row>
    <row r="25" customFormat="false" ht="15.2" hidden="false" customHeight="true" outlineLevel="0" collapsed="false">
      <c r="A25" s="154" t="n">
        <v>17</v>
      </c>
      <c r="B25" s="97" t="s">
        <v>314</v>
      </c>
      <c r="C25" s="98" t="n">
        <v>1100</v>
      </c>
      <c r="D25" s="156" t="n">
        <f aca="false">D26</f>
        <v>15624</v>
      </c>
      <c r="E25" s="156" t="n">
        <f aca="false">E26</f>
        <v>15624</v>
      </c>
      <c r="F25" s="156" t="n">
        <f aca="false">F26</f>
        <v>15624</v>
      </c>
    </row>
    <row r="26" customFormat="false" ht="15.2" hidden="false" customHeight="true" outlineLevel="0" collapsed="false">
      <c r="A26" s="154" t="n">
        <v>18</v>
      </c>
      <c r="B26" s="97" t="s">
        <v>315</v>
      </c>
      <c r="C26" s="98" t="n">
        <v>1101</v>
      </c>
      <c r="D26" s="156" t="n">
        <f aca="false">'прил.6'!G145</f>
        <v>15624</v>
      </c>
      <c r="E26" s="156" t="n">
        <f aca="false">'прил.6'!J145</f>
        <v>15624</v>
      </c>
      <c r="F26" s="156" t="n">
        <f aca="false">'прил.6'!K145</f>
        <v>15624</v>
      </c>
    </row>
    <row r="27" customFormat="false" ht="38.45" hidden="false" customHeight="true" outlineLevel="0" collapsed="false">
      <c r="A27" s="154" t="s">
        <v>316</v>
      </c>
      <c r="B27" s="160" t="s">
        <v>317</v>
      </c>
      <c r="C27" s="98" t="n">
        <v>1400</v>
      </c>
      <c r="D27" s="156" t="n">
        <v>16452.1</v>
      </c>
      <c r="E27" s="156" t="n">
        <v>16452.1</v>
      </c>
      <c r="F27" s="156" t="n">
        <v>16452.1</v>
      </c>
    </row>
    <row r="28" customFormat="false" ht="40.5" hidden="false" customHeight="true" outlineLevel="0" collapsed="false">
      <c r="A28" s="154" t="s">
        <v>318</v>
      </c>
      <c r="B28" s="160" t="s">
        <v>319</v>
      </c>
      <c r="C28" s="98" t="n">
        <v>1403</v>
      </c>
      <c r="D28" s="156" t="n">
        <v>16452.1</v>
      </c>
      <c r="E28" s="156" t="n">
        <v>16452.1</v>
      </c>
      <c r="F28" s="156" t="n">
        <v>16452.1</v>
      </c>
    </row>
    <row r="29" customFormat="false" ht="18" hidden="false" customHeight="true" outlineLevel="0" collapsed="false">
      <c r="A29" s="154" t="s">
        <v>320</v>
      </c>
      <c r="B29" s="161" t="s">
        <v>321</v>
      </c>
      <c r="C29" s="98"/>
      <c r="D29" s="156" t="n">
        <v>0</v>
      </c>
      <c r="E29" s="162" t="n">
        <v>132662.69</v>
      </c>
      <c r="F29" s="162" t="n">
        <v>262098.9</v>
      </c>
    </row>
    <row r="30" customFormat="false" ht="15.2" hidden="false" customHeight="true" outlineLevel="0" collapsed="false">
      <c r="A30" s="154" t="n">
        <v>21</v>
      </c>
      <c r="B30" s="163" t="s">
        <v>322</v>
      </c>
      <c r="C30" s="154"/>
      <c r="D30" s="156" t="n">
        <f aca="false">D9+D14+D16+D18+D20+D25+D23+D28</f>
        <v>10846284.29</v>
      </c>
      <c r="E30" s="156" t="n">
        <f aca="false">E9+E14+E16+E18+E20+E25+E23+E28</f>
        <v>5444857.34</v>
      </c>
      <c r="F30" s="156" t="n">
        <f aca="false">F9+F14+F16+F18+F20+F25+F23+F28</f>
        <v>5385723.84</v>
      </c>
    </row>
    <row r="37" customFormat="false" ht="10.5" hidden="false" customHeight="tru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sheetData>
  <mergeCells count="2">
    <mergeCell ref="E3:F3"/>
    <mergeCell ref="A5:D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pageBreakPreview" topLeftCell="A111" colorId="64" zoomScale="100" zoomScaleNormal="100" zoomScalePageLayoutView="100" workbookViewId="0">
      <selection pane="topLeft" activeCell="A153" activeCellId="0" sqref="A153"/>
    </sheetView>
  </sheetViews>
  <sheetFormatPr defaultColWidth="9.13671875" defaultRowHeight="12.75" zeroHeight="false" outlineLevelRow="0" outlineLevelCol="0"/>
  <cols>
    <col collapsed="false" customWidth="true" hidden="false" outlineLevel="0" max="1" min="1" style="99" width="4.99"/>
    <col collapsed="false" customWidth="true" hidden="false" outlineLevel="0" max="2" min="2" style="30" width="48.85"/>
    <col collapsed="false" customWidth="true" hidden="false" outlineLevel="0" max="3" min="3" style="30" width="3.85"/>
    <col collapsed="false" customWidth="true" hidden="false" outlineLevel="0" max="4" min="4" style="30" width="4.41"/>
    <col collapsed="false" customWidth="true" hidden="false" outlineLevel="0" max="5" min="5" style="30" width="10.28"/>
    <col collapsed="false" customWidth="true" hidden="false" outlineLevel="0" max="6" min="6" style="30" width="3.56"/>
    <col collapsed="false" customWidth="true" hidden="false" outlineLevel="0" max="7" min="7" style="164" width="11.99"/>
    <col collapsed="false" customWidth="true" hidden="true" outlineLevel="0" max="8" min="8" style="30" width="2.56"/>
    <col collapsed="false" customWidth="true" hidden="true" outlineLevel="0" max="9" min="9" style="30" width="0.7"/>
    <col collapsed="false" customWidth="true" hidden="false" outlineLevel="0" max="10" min="10" style="30" width="11.7"/>
    <col collapsed="false" customWidth="true" hidden="false" outlineLevel="0" max="11" min="11" style="30" width="11.99"/>
    <col collapsed="false" customWidth="false" hidden="false" outlineLevel="0" max="257" min="12" style="30" width="9.14"/>
  </cols>
  <sheetData>
    <row r="1" customFormat="false" ht="11.25" hidden="false" customHeight="true" outlineLevel="0" collapsed="false">
      <c r="J1" s="148" t="s">
        <v>323</v>
      </c>
      <c r="K1" s="1"/>
      <c r="L1" s="43"/>
    </row>
    <row r="2" customFormat="false" ht="69" hidden="false" customHeight="true" outlineLevel="0" collapsed="false">
      <c r="J2" s="35" t="s">
        <v>324</v>
      </c>
      <c r="K2" s="35"/>
      <c r="L2" s="43"/>
    </row>
    <row r="3" customFormat="false" ht="15.2" hidden="false" customHeight="true" outlineLevel="0" collapsed="false">
      <c r="D3" s="38"/>
      <c r="E3" s="165"/>
      <c r="F3" s="165"/>
      <c r="G3" s="165"/>
      <c r="H3" s="165"/>
      <c r="L3" s="43"/>
    </row>
    <row r="4" customFormat="false" ht="15.2" hidden="false" customHeight="true" outlineLevel="0" collapsed="false">
      <c r="A4" s="166" t="s">
        <v>325</v>
      </c>
      <c r="B4" s="166"/>
      <c r="C4" s="166"/>
      <c r="D4" s="166"/>
      <c r="E4" s="166"/>
      <c r="F4" s="166"/>
      <c r="G4" s="166"/>
      <c r="H4" s="166"/>
      <c r="L4" s="43"/>
    </row>
    <row r="5" customFormat="false" ht="15.2" hidden="false" customHeight="true" outlineLevel="0" collapsed="false">
      <c r="A5" s="167"/>
      <c r="B5" s="168"/>
      <c r="C5" s="168"/>
      <c r="D5" s="168"/>
      <c r="E5" s="168"/>
      <c r="F5" s="168"/>
      <c r="G5" s="169" t="s">
        <v>155</v>
      </c>
      <c r="H5" s="170"/>
      <c r="L5" s="43"/>
    </row>
    <row r="6" s="174" customFormat="true" ht="67.15" hidden="false" customHeight="true" outlineLevel="0" collapsed="false">
      <c r="A6" s="66" t="s">
        <v>42</v>
      </c>
      <c r="B6" s="39" t="s">
        <v>326</v>
      </c>
      <c r="C6" s="171" t="s">
        <v>327</v>
      </c>
      <c r="D6" s="172" t="s">
        <v>328</v>
      </c>
      <c r="E6" s="172" t="s">
        <v>329</v>
      </c>
      <c r="F6" s="172" t="s">
        <v>330</v>
      </c>
      <c r="G6" s="173" t="s">
        <v>331</v>
      </c>
      <c r="J6" s="173" t="s">
        <v>332</v>
      </c>
      <c r="K6" s="173" t="s">
        <v>333</v>
      </c>
      <c r="L6" s="175"/>
    </row>
    <row r="7" customFormat="false" ht="15.2" hidden="false" customHeight="true" outlineLevel="0" collapsed="false">
      <c r="A7" s="111"/>
      <c r="B7" s="61" t="n">
        <v>1</v>
      </c>
      <c r="C7" s="45" t="n">
        <v>2</v>
      </c>
      <c r="D7" s="61" t="n">
        <v>3</v>
      </c>
      <c r="E7" s="61" t="n">
        <v>4</v>
      </c>
      <c r="F7" s="61" t="n">
        <v>5</v>
      </c>
      <c r="G7" s="176" t="n">
        <v>6</v>
      </c>
      <c r="J7" s="40" t="n">
        <v>7</v>
      </c>
      <c r="K7" s="40" t="n">
        <v>8</v>
      </c>
      <c r="L7" s="43"/>
    </row>
    <row r="8" customFormat="false" ht="27.4" hidden="false" customHeight="true" outlineLevel="0" collapsed="false">
      <c r="A8" s="111" t="n">
        <v>1</v>
      </c>
      <c r="B8" s="177" t="s">
        <v>334</v>
      </c>
      <c r="C8" s="45" t="n">
        <v>825</v>
      </c>
      <c r="D8" s="61"/>
      <c r="E8" s="178"/>
      <c r="F8" s="178"/>
      <c r="G8" s="179" t="n">
        <f aca="false">G9+G75+G93+G109+G139+G83+G132+G151</f>
        <v>10846284.29</v>
      </c>
      <c r="J8" s="179" t="n">
        <f aca="false">J9+J75+J93+J109+J139+J83+J132+J151</f>
        <v>5444857.34</v>
      </c>
      <c r="K8" s="179" t="n">
        <f aca="false">K9+K75+K93+K109+K139+K83+K132+K151</f>
        <v>5385723.84</v>
      </c>
      <c r="L8" s="43"/>
    </row>
    <row r="9" customFormat="false" ht="15.75" hidden="false" customHeight="true" outlineLevel="0" collapsed="false">
      <c r="A9" s="111" t="n">
        <v>2</v>
      </c>
      <c r="B9" s="177" t="s">
        <v>281</v>
      </c>
      <c r="C9" s="45" t="n">
        <v>825</v>
      </c>
      <c r="D9" s="62" t="s">
        <v>282</v>
      </c>
      <c r="E9" s="178"/>
      <c r="F9" s="178"/>
      <c r="G9" s="179" t="n">
        <f aca="false">+G10+G21+G52+G46</f>
        <v>3262557.49</v>
      </c>
      <c r="J9" s="179" t="n">
        <f aca="false">+J10+J21+J46+J52</f>
        <v>2918523.18</v>
      </c>
      <c r="K9" s="179" t="n">
        <f aca="false">+K10+K21+K46+K52</f>
        <v>2918523.18</v>
      </c>
      <c r="L9" s="43"/>
    </row>
    <row r="10" customFormat="false" ht="27.4" hidden="false" customHeight="true" outlineLevel="0" collapsed="false">
      <c r="A10" s="111" t="n">
        <v>3</v>
      </c>
      <c r="B10" s="177" t="s">
        <v>283</v>
      </c>
      <c r="C10" s="45" t="n">
        <v>825</v>
      </c>
      <c r="D10" s="62" t="s">
        <v>284</v>
      </c>
      <c r="E10" s="61"/>
      <c r="F10" s="61"/>
      <c r="G10" s="179" t="n">
        <f aca="false">G11</f>
        <v>661031.38</v>
      </c>
      <c r="J10" s="179" t="n">
        <f aca="false">J11</f>
        <v>668436.38</v>
      </c>
      <c r="K10" s="179" t="n">
        <f aca="false">K11</f>
        <v>668436.38</v>
      </c>
      <c r="L10" s="43"/>
    </row>
    <row r="11" customFormat="false" ht="28.5" hidden="false" customHeight="true" outlineLevel="0" collapsed="false">
      <c r="A11" s="111" t="n">
        <v>4</v>
      </c>
      <c r="B11" s="177" t="s">
        <v>335</v>
      </c>
      <c r="C11" s="45" t="n">
        <v>825</v>
      </c>
      <c r="D11" s="62" t="s">
        <v>284</v>
      </c>
      <c r="E11" s="61" t="n">
        <v>9100000000</v>
      </c>
      <c r="F11" s="61"/>
      <c r="G11" s="179" t="n">
        <f aca="false">G12</f>
        <v>661031.38</v>
      </c>
      <c r="J11" s="179" t="n">
        <f aca="false">J12</f>
        <v>668436.38</v>
      </c>
      <c r="K11" s="179" t="n">
        <f aca="false">K12</f>
        <v>668436.38</v>
      </c>
      <c r="L11" s="43"/>
    </row>
    <row r="12" customFormat="false" ht="13.5" hidden="false" customHeight="true" outlineLevel="0" collapsed="false">
      <c r="A12" s="111" t="n">
        <v>5</v>
      </c>
      <c r="B12" s="177" t="s">
        <v>336</v>
      </c>
      <c r="C12" s="45" t="n">
        <v>825</v>
      </c>
      <c r="D12" s="62" t="s">
        <v>284</v>
      </c>
      <c r="E12" s="61" t="n">
        <v>9110000000</v>
      </c>
      <c r="F12" s="61"/>
      <c r="G12" s="179" t="n">
        <f aca="false">G18+G13</f>
        <v>661031.38</v>
      </c>
      <c r="J12" s="179" t="n">
        <f aca="false">J18</f>
        <v>668436.38</v>
      </c>
      <c r="K12" s="179" t="n">
        <f aca="false">K18</f>
        <v>668436.38</v>
      </c>
      <c r="L12" s="43"/>
    </row>
    <row r="13" customFormat="false" ht="153" hidden="false" customHeight="true" outlineLevel="0" collapsed="false">
      <c r="A13" s="111" t="n">
        <v>6</v>
      </c>
      <c r="B13" s="177" t="s">
        <v>337</v>
      </c>
      <c r="C13" s="45" t="n">
        <v>825</v>
      </c>
      <c r="D13" s="62" t="s">
        <v>284</v>
      </c>
      <c r="E13" s="61" t="n">
        <v>9110010380</v>
      </c>
      <c r="F13" s="61"/>
      <c r="G13" s="179" t="n">
        <f aca="false">G14</f>
        <v>7835</v>
      </c>
      <c r="J13" s="179" t="n">
        <v>0</v>
      </c>
      <c r="K13" s="179" t="n">
        <v>0</v>
      </c>
      <c r="L13" s="43"/>
    </row>
    <row r="14" customFormat="false" ht="69" hidden="false" customHeight="true" outlineLevel="0" collapsed="false">
      <c r="A14" s="111" t="n">
        <v>7</v>
      </c>
      <c r="B14" s="180" t="s">
        <v>338</v>
      </c>
      <c r="C14" s="45" t="n">
        <v>825</v>
      </c>
      <c r="D14" s="62" t="s">
        <v>284</v>
      </c>
      <c r="E14" s="61" t="n">
        <v>9110010380</v>
      </c>
      <c r="F14" s="61" t="n">
        <v>120</v>
      </c>
      <c r="G14" s="179" t="n">
        <f aca="false">G15</f>
        <v>7835</v>
      </c>
      <c r="J14" s="179" t="n">
        <v>0</v>
      </c>
      <c r="K14" s="179" t="n">
        <v>0</v>
      </c>
      <c r="L14" s="43"/>
    </row>
    <row r="15" customFormat="false" ht="23.25" hidden="false" customHeight="true" outlineLevel="0" collapsed="false">
      <c r="A15" s="111" t="n">
        <v>8</v>
      </c>
      <c r="B15" s="180" t="s">
        <v>339</v>
      </c>
      <c r="C15" s="45" t="n">
        <v>825</v>
      </c>
      <c r="D15" s="62" t="s">
        <v>284</v>
      </c>
      <c r="E15" s="61" t="n">
        <v>9110010380</v>
      </c>
      <c r="F15" s="61" t="n">
        <v>120</v>
      </c>
      <c r="G15" s="179" t="n">
        <f aca="false">G16+G17</f>
        <v>7835</v>
      </c>
      <c r="J15" s="179" t="n">
        <v>0</v>
      </c>
      <c r="K15" s="179" t="n">
        <v>0</v>
      </c>
      <c r="L15" s="43"/>
    </row>
    <row r="16" customFormat="false" ht="28.5" hidden="false" customHeight="true" outlineLevel="0" collapsed="false">
      <c r="A16" s="111" t="n">
        <v>9</v>
      </c>
      <c r="B16" s="181" t="s">
        <v>340</v>
      </c>
      <c r="C16" s="45" t="n">
        <v>825</v>
      </c>
      <c r="D16" s="62" t="s">
        <v>284</v>
      </c>
      <c r="E16" s="61" t="n">
        <v>9110010380</v>
      </c>
      <c r="F16" s="61" t="n">
        <v>121</v>
      </c>
      <c r="G16" s="179" t="n">
        <v>6018</v>
      </c>
      <c r="J16" s="179" t="n">
        <v>0</v>
      </c>
      <c r="K16" s="179" t="n">
        <v>0</v>
      </c>
      <c r="L16" s="43"/>
    </row>
    <row r="17" customFormat="false" ht="42.75" hidden="false" customHeight="true" outlineLevel="0" collapsed="false">
      <c r="A17" s="111" t="n">
        <v>10</v>
      </c>
      <c r="B17" s="181" t="s">
        <v>341</v>
      </c>
      <c r="C17" s="45" t="n">
        <v>825</v>
      </c>
      <c r="D17" s="62" t="s">
        <v>284</v>
      </c>
      <c r="E17" s="61" t="n">
        <v>9110010380</v>
      </c>
      <c r="F17" s="61" t="n">
        <v>129</v>
      </c>
      <c r="G17" s="179" t="n">
        <v>1817</v>
      </c>
      <c r="J17" s="179" t="n">
        <v>0</v>
      </c>
      <c r="K17" s="179" t="n">
        <v>0</v>
      </c>
      <c r="L17" s="43"/>
    </row>
    <row r="18" customFormat="false" ht="50.25" hidden="false" customHeight="true" outlineLevel="0" collapsed="false">
      <c r="A18" s="111" t="n">
        <v>11</v>
      </c>
      <c r="B18" s="177" t="s">
        <v>342</v>
      </c>
      <c r="C18" s="45" t="n">
        <v>825</v>
      </c>
      <c r="D18" s="62" t="s">
        <v>284</v>
      </c>
      <c r="E18" s="61" t="n">
        <f aca="false">E19</f>
        <v>9110080210</v>
      </c>
      <c r="F18" s="61"/>
      <c r="G18" s="179" t="n">
        <f aca="false">G19</f>
        <v>653196.38</v>
      </c>
      <c r="J18" s="179" t="n">
        <f aca="false">J19</f>
        <v>668436.38</v>
      </c>
      <c r="K18" s="179" t="n">
        <f aca="false">K19</f>
        <v>668436.38</v>
      </c>
      <c r="L18" s="43"/>
    </row>
    <row r="19" customFormat="false" ht="62.25" hidden="false" customHeight="true" outlineLevel="0" collapsed="false">
      <c r="A19" s="111" t="n">
        <v>12</v>
      </c>
      <c r="B19" s="177" t="s">
        <v>343</v>
      </c>
      <c r="C19" s="45" t="n">
        <v>825</v>
      </c>
      <c r="D19" s="62" t="s">
        <v>284</v>
      </c>
      <c r="E19" s="61" t="n">
        <f aca="false">E20</f>
        <v>9110080210</v>
      </c>
      <c r="F19" s="61" t="n">
        <v>100</v>
      </c>
      <c r="G19" s="179" t="n">
        <f aca="false">G20</f>
        <v>653196.38</v>
      </c>
      <c r="J19" s="179" t="n">
        <f aca="false">J20</f>
        <v>668436.38</v>
      </c>
      <c r="K19" s="179" t="n">
        <f aca="false">K20</f>
        <v>668436.38</v>
      </c>
      <c r="L19" s="43"/>
    </row>
    <row r="20" customFormat="false" ht="29.45" hidden="false" customHeight="true" outlineLevel="0" collapsed="false">
      <c r="A20" s="111" t="n">
        <v>13</v>
      </c>
      <c r="B20" s="177" t="s">
        <v>344</v>
      </c>
      <c r="C20" s="45" t="n">
        <v>825</v>
      </c>
      <c r="D20" s="62" t="s">
        <v>284</v>
      </c>
      <c r="E20" s="61" t="n">
        <v>9110080210</v>
      </c>
      <c r="F20" s="61" t="n">
        <v>120</v>
      </c>
      <c r="G20" s="179" t="n">
        <v>653196.38</v>
      </c>
      <c r="J20" s="179" t="n">
        <v>668436.38</v>
      </c>
      <c r="K20" s="179" t="n">
        <v>668436.38</v>
      </c>
      <c r="L20" s="43"/>
    </row>
    <row r="21" s="182" customFormat="true" ht="38.45" hidden="false" customHeight="true" outlineLevel="0" collapsed="false">
      <c r="A21" s="111" t="n">
        <v>14</v>
      </c>
      <c r="B21" s="177" t="s">
        <v>345</v>
      </c>
      <c r="C21" s="45" t="n">
        <v>825</v>
      </c>
      <c r="D21" s="62" t="s">
        <v>286</v>
      </c>
      <c r="E21" s="61"/>
      <c r="F21" s="61"/>
      <c r="G21" s="179" t="n">
        <f aca="false">+G22</f>
        <v>2169228.88</v>
      </c>
      <c r="H21" s="53"/>
      <c r="J21" s="179" t="n">
        <f aca="false">+J22</f>
        <v>1893048.57</v>
      </c>
      <c r="K21" s="179" t="n">
        <f aca="false">+K22</f>
        <v>1893048.57</v>
      </c>
      <c r="L21" s="183"/>
    </row>
    <row r="22" customFormat="false" ht="28.5" hidden="false" customHeight="true" outlineLevel="0" collapsed="false">
      <c r="A22" s="111" t="n">
        <v>15</v>
      </c>
      <c r="B22" s="177" t="s">
        <v>346</v>
      </c>
      <c r="C22" s="45" t="n">
        <v>825</v>
      </c>
      <c r="D22" s="62" t="s">
        <v>286</v>
      </c>
      <c r="E22" s="61" t="n">
        <v>8100000000</v>
      </c>
      <c r="F22" s="61"/>
      <c r="G22" s="179" t="n">
        <f aca="false">+G23</f>
        <v>2169228.88</v>
      </c>
      <c r="J22" s="179" t="n">
        <f aca="false">+J23</f>
        <v>1893048.57</v>
      </c>
      <c r="K22" s="179" t="n">
        <f aca="false">+K23</f>
        <v>1893048.57</v>
      </c>
      <c r="L22" s="43"/>
    </row>
    <row r="23" customFormat="false" ht="27.75" hidden="false" customHeight="true" outlineLevel="0" collapsed="false">
      <c r="A23" s="111" t="n">
        <v>16</v>
      </c>
      <c r="B23" s="177" t="s">
        <v>347</v>
      </c>
      <c r="C23" s="45" t="n">
        <v>825</v>
      </c>
      <c r="D23" s="62" t="s">
        <v>286</v>
      </c>
      <c r="E23" s="61" t="n">
        <v>8110000000</v>
      </c>
      <c r="F23" s="61"/>
      <c r="G23" s="179" t="n">
        <f aca="false">+G39+G24+G34+G30</f>
        <v>2169228.88</v>
      </c>
      <c r="J23" s="179" t="n">
        <f aca="false">+J39</f>
        <v>1893048.57</v>
      </c>
      <c r="K23" s="179" t="n">
        <f aca="false">+K39</f>
        <v>1893048.57</v>
      </c>
      <c r="L23" s="43"/>
    </row>
    <row r="24" customFormat="false" ht="78" hidden="false" customHeight="true" outlineLevel="0" collapsed="false">
      <c r="A24" s="111" t="n">
        <v>17</v>
      </c>
      <c r="B24" s="181" t="s">
        <v>348</v>
      </c>
      <c r="C24" s="184" t="n">
        <v>825</v>
      </c>
      <c r="D24" s="62" t="s">
        <v>286</v>
      </c>
      <c r="E24" s="61" t="n">
        <v>8110010210</v>
      </c>
      <c r="F24" s="61"/>
      <c r="G24" s="179" t="n">
        <f aca="false">G25</f>
        <v>208288</v>
      </c>
      <c r="J24" s="179" t="n">
        <f aca="false">J25</f>
        <v>0</v>
      </c>
      <c r="K24" s="179" t="n">
        <f aca="false">K25</f>
        <v>0</v>
      </c>
      <c r="L24" s="43"/>
    </row>
    <row r="25" customFormat="false" ht="63.75" hidden="false" customHeight="true" outlineLevel="0" collapsed="false">
      <c r="A25" s="111" t="n">
        <v>18</v>
      </c>
      <c r="B25" s="180" t="s">
        <v>338</v>
      </c>
      <c r="C25" s="184" t="n">
        <v>825</v>
      </c>
      <c r="D25" s="62" t="s">
        <v>286</v>
      </c>
      <c r="E25" s="61" t="n">
        <v>8110010210</v>
      </c>
      <c r="F25" s="61" t="n">
        <v>120</v>
      </c>
      <c r="G25" s="179" t="n">
        <f aca="false">G26</f>
        <v>208288</v>
      </c>
      <c r="J25" s="179" t="n">
        <f aca="false">J26</f>
        <v>0</v>
      </c>
      <c r="K25" s="179" t="n">
        <f aca="false">K26</f>
        <v>0</v>
      </c>
      <c r="L25" s="43"/>
    </row>
    <row r="26" customFormat="false" ht="27.75" hidden="false" customHeight="true" outlineLevel="0" collapsed="false">
      <c r="A26" s="111" t="n">
        <v>19</v>
      </c>
      <c r="B26" s="180" t="s">
        <v>339</v>
      </c>
      <c r="C26" s="184" t="n">
        <v>825</v>
      </c>
      <c r="D26" s="62" t="s">
        <v>286</v>
      </c>
      <c r="E26" s="61" t="n">
        <v>8110010210</v>
      </c>
      <c r="F26" s="61" t="n">
        <v>120</v>
      </c>
      <c r="G26" s="179" t="n">
        <f aca="false">G27+G28</f>
        <v>208288</v>
      </c>
      <c r="J26" s="179" t="n">
        <f aca="false">J27+J28</f>
        <v>0</v>
      </c>
      <c r="K26" s="179" t="n">
        <f aca="false">K27+K28</f>
        <v>0</v>
      </c>
      <c r="L26" s="43"/>
    </row>
    <row r="27" customFormat="false" ht="26.25" hidden="false" customHeight="true" outlineLevel="0" collapsed="false">
      <c r="A27" s="111" t="n">
        <v>20</v>
      </c>
      <c r="B27" s="181" t="s">
        <v>340</v>
      </c>
      <c r="C27" s="184" t="n">
        <v>825</v>
      </c>
      <c r="D27" s="62" t="s">
        <v>286</v>
      </c>
      <c r="E27" s="61" t="n">
        <v>8110010210</v>
      </c>
      <c r="F27" s="61" t="n">
        <v>121</v>
      </c>
      <c r="G27" s="179" t="n">
        <v>159976</v>
      </c>
      <c r="J27" s="179" t="n">
        <v>0</v>
      </c>
      <c r="K27" s="179" t="n">
        <v>0</v>
      </c>
      <c r="L27" s="43"/>
    </row>
    <row r="28" customFormat="false" ht="45.75" hidden="false" customHeight="true" outlineLevel="0" collapsed="false">
      <c r="A28" s="111" t="n">
        <v>21</v>
      </c>
      <c r="B28" s="181" t="s">
        <v>341</v>
      </c>
      <c r="C28" s="184" t="n">
        <v>825</v>
      </c>
      <c r="D28" s="62" t="s">
        <v>286</v>
      </c>
      <c r="E28" s="61" t="n">
        <v>8110010210</v>
      </c>
      <c r="F28" s="61" t="n">
        <v>129</v>
      </c>
      <c r="G28" s="179" t="n">
        <v>48312</v>
      </c>
      <c r="J28" s="179" t="n">
        <v>0</v>
      </c>
      <c r="K28" s="179" t="n">
        <v>0</v>
      </c>
      <c r="L28" s="43"/>
    </row>
    <row r="29" customFormat="false" ht="207" hidden="false" customHeight="true" outlineLevel="0" collapsed="false">
      <c r="A29" s="111" t="n">
        <v>22</v>
      </c>
      <c r="B29" s="185" t="s">
        <v>349</v>
      </c>
      <c r="C29" s="45" t="n">
        <v>825</v>
      </c>
      <c r="D29" s="62" t="s">
        <v>286</v>
      </c>
      <c r="E29" s="61" t="n">
        <v>8110010230</v>
      </c>
      <c r="F29" s="61"/>
      <c r="G29" s="179" t="n">
        <f aca="false">G30</f>
        <v>7377</v>
      </c>
      <c r="J29" s="179" t="n">
        <v>0</v>
      </c>
      <c r="K29" s="179" t="n">
        <v>0</v>
      </c>
      <c r="L29" s="43"/>
    </row>
    <row r="30" customFormat="false" ht="66" hidden="false" customHeight="true" outlineLevel="0" collapsed="false">
      <c r="A30" s="111" t="n">
        <v>23</v>
      </c>
      <c r="B30" s="180" t="s">
        <v>338</v>
      </c>
      <c r="C30" s="45" t="n">
        <v>825</v>
      </c>
      <c r="D30" s="62" t="s">
        <v>286</v>
      </c>
      <c r="E30" s="61" t="n">
        <v>8110010230</v>
      </c>
      <c r="F30" s="61" t="n">
        <v>100</v>
      </c>
      <c r="G30" s="179" t="n">
        <f aca="false">G31</f>
        <v>7377</v>
      </c>
      <c r="J30" s="179" t="n">
        <v>0</v>
      </c>
      <c r="K30" s="179" t="n">
        <v>0</v>
      </c>
      <c r="L30" s="43"/>
    </row>
    <row r="31" customFormat="false" ht="33.75" hidden="false" customHeight="true" outlineLevel="0" collapsed="false">
      <c r="A31" s="111" t="n">
        <v>24</v>
      </c>
      <c r="B31" s="180" t="s">
        <v>339</v>
      </c>
      <c r="C31" s="45" t="n">
        <v>825</v>
      </c>
      <c r="D31" s="62" t="s">
        <v>286</v>
      </c>
      <c r="E31" s="61" t="n">
        <v>8110010230</v>
      </c>
      <c r="F31" s="61" t="n">
        <v>120</v>
      </c>
      <c r="G31" s="179" t="n">
        <f aca="false">G32+G33</f>
        <v>7377</v>
      </c>
      <c r="J31" s="179" t="n">
        <v>0</v>
      </c>
      <c r="K31" s="179" t="n">
        <v>0</v>
      </c>
      <c r="L31" s="43"/>
    </row>
    <row r="32" customFormat="false" ht="24.75" hidden="false" customHeight="true" outlineLevel="0" collapsed="false">
      <c r="A32" s="111" t="n">
        <v>25</v>
      </c>
      <c r="B32" s="181" t="s">
        <v>340</v>
      </c>
      <c r="C32" s="45" t="n">
        <v>825</v>
      </c>
      <c r="D32" s="62" t="s">
        <v>286</v>
      </c>
      <c r="E32" s="61" t="n">
        <v>8110010230</v>
      </c>
      <c r="F32" s="61" t="n">
        <v>121</v>
      </c>
      <c r="G32" s="179" t="n">
        <v>5665</v>
      </c>
      <c r="J32" s="179" t="n">
        <v>0</v>
      </c>
      <c r="K32" s="179" t="n">
        <v>0</v>
      </c>
      <c r="L32" s="43"/>
    </row>
    <row r="33" customFormat="false" ht="45.75" hidden="false" customHeight="true" outlineLevel="0" collapsed="false">
      <c r="A33" s="111" t="n">
        <v>26</v>
      </c>
      <c r="B33" s="181" t="s">
        <v>341</v>
      </c>
      <c r="C33" s="45" t="n">
        <v>825</v>
      </c>
      <c r="D33" s="62" t="s">
        <v>286</v>
      </c>
      <c r="E33" s="61" t="n">
        <v>8110010230</v>
      </c>
      <c r="F33" s="61" t="n">
        <v>129</v>
      </c>
      <c r="G33" s="179" t="n">
        <v>1712</v>
      </c>
      <c r="J33" s="179" t="n">
        <v>0</v>
      </c>
      <c r="K33" s="179" t="n">
        <v>0</v>
      </c>
      <c r="L33" s="43"/>
    </row>
    <row r="34" customFormat="false" ht="158.25" hidden="false" customHeight="true" outlineLevel="0" collapsed="false">
      <c r="A34" s="111" t="n">
        <v>27</v>
      </c>
      <c r="B34" s="177" t="s">
        <v>337</v>
      </c>
      <c r="C34" s="45" t="n">
        <v>825</v>
      </c>
      <c r="D34" s="62" t="s">
        <v>286</v>
      </c>
      <c r="E34" s="61" t="n">
        <v>8110010380</v>
      </c>
      <c r="F34" s="61"/>
      <c r="G34" s="179" t="n">
        <f aca="false">G35</f>
        <v>11343</v>
      </c>
      <c r="J34" s="179" t="n">
        <v>0</v>
      </c>
      <c r="K34" s="179" t="n">
        <v>0</v>
      </c>
      <c r="L34" s="43"/>
    </row>
    <row r="35" customFormat="false" ht="63.75" hidden="false" customHeight="true" outlineLevel="0" collapsed="false">
      <c r="A35" s="111" t="n">
        <v>28</v>
      </c>
      <c r="B35" s="180" t="s">
        <v>338</v>
      </c>
      <c r="C35" s="45" t="n">
        <v>825</v>
      </c>
      <c r="D35" s="62" t="s">
        <v>286</v>
      </c>
      <c r="E35" s="61" t="n">
        <v>8110010380</v>
      </c>
      <c r="F35" s="61" t="n">
        <v>120</v>
      </c>
      <c r="G35" s="179" t="n">
        <f aca="false">G36</f>
        <v>11343</v>
      </c>
      <c r="J35" s="179" t="n">
        <v>0</v>
      </c>
      <c r="K35" s="179" t="n">
        <v>0</v>
      </c>
      <c r="L35" s="43"/>
    </row>
    <row r="36" customFormat="false" ht="33" hidden="false" customHeight="true" outlineLevel="0" collapsed="false">
      <c r="A36" s="111" t="n">
        <v>29</v>
      </c>
      <c r="B36" s="180" t="s">
        <v>339</v>
      </c>
      <c r="C36" s="45" t="n">
        <v>825</v>
      </c>
      <c r="D36" s="62" t="s">
        <v>286</v>
      </c>
      <c r="E36" s="61" t="n">
        <v>8110010380</v>
      </c>
      <c r="F36" s="30" t="n">
        <v>120</v>
      </c>
      <c r="G36" s="179" t="n">
        <f aca="false">G37+G38</f>
        <v>11343</v>
      </c>
      <c r="J36" s="179" t="n">
        <v>0</v>
      </c>
      <c r="K36" s="179" t="n">
        <v>0</v>
      </c>
      <c r="L36" s="43"/>
    </row>
    <row r="37" customFormat="false" ht="32.25" hidden="false" customHeight="true" outlineLevel="0" collapsed="false">
      <c r="A37" s="111" t="n">
        <v>30</v>
      </c>
      <c r="B37" s="181" t="s">
        <v>340</v>
      </c>
      <c r="C37" s="45" t="n">
        <v>825</v>
      </c>
      <c r="D37" s="62" t="s">
        <v>286</v>
      </c>
      <c r="E37" s="61" t="n">
        <v>8110010380</v>
      </c>
      <c r="F37" s="61" t="n">
        <v>121</v>
      </c>
      <c r="G37" s="179" t="n">
        <v>8712</v>
      </c>
      <c r="J37" s="179" t="n">
        <v>0</v>
      </c>
      <c r="K37" s="179" t="n">
        <v>0</v>
      </c>
      <c r="L37" s="43"/>
    </row>
    <row r="38" customFormat="false" ht="50.25" hidden="false" customHeight="true" outlineLevel="0" collapsed="false">
      <c r="A38" s="111" t="n">
        <v>31</v>
      </c>
      <c r="B38" s="181" t="s">
        <v>341</v>
      </c>
      <c r="C38" s="45" t="n">
        <v>825</v>
      </c>
      <c r="D38" s="62" t="s">
        <v>286</v>
      </c>
      <c r="E38" s="61" t="n">
        <v>8110010380</v>
      </c>
      <c r="F38" s="61" t="n">
        <v>129</v>
      </c>
      <c r="G38" s="179" t="n">
        <v>2631</v>
      </c>
      <c r="J38" s="179" t="n">
        <v>0</v>
      </c>
      <c r="K38" s="179" t="n">
        <v>0</v>
      </c>
      <c r="L38" s="43"/>
    </row>
    <row r="39" customFormat="false" ht="38.45" hidden="false" customHeight="true" outlineLevel="0" collapsed="false">
      <c r="A39" s="111" t="n">
        <v>32</v>
      </c>
      <c r="B39" s="177" t="s">
        <v>350</v>
      </c>
      <c r="C39" s="45" t="n">
        <v>825</v>
      </c>
      <c r="D39" s="62" t="s">
        <v>286</v>
      </c>
      <c r="E39" s="186" t="n">
        <f aca="false">E40</f>
        <v>8110080210</v>
      </c>
      <c r="F39" s="61"/>
      <c r="G39" s="179" t="n">
        <f aca="false">G40+G43+G44</f>
        <v>1942220.88</v>
      </c>
      <c r="J39" s="179" t="n">
        <f aca="false">J40+J43+J44</f>
        <v>1893048.57</v>
      </c>
      <c r="K39" s="179" t="n">
        <f aca="false">K40+K43+K44</f>
        <v>1893048.57</v>
      </c>
      <c r="L39" s="43"/>
    </row>
    <row r="40" customFormat="false" ht="63.75" hidden="false" customHeight="true" outlineLevel="0" collapsed="false">
      <c r="A40" s="111" t="n">
        <v>33</v>
      </c>
      <c r="B40" s="177" t="s">
        <v>343</v>
      </c>
      <c r="C40" s="45" t="n">
        <v>825</v>
      </c>
      <c r="D40" s="62" t="s">
        <v>286</v>
      </c>
      <c r="E40" s="186" t="n">
        <f aca="false">E41</f>
        <v>8110080210</v>
      </c>
      <c r="F40" s="61" t="n">
        <v>100</v>
      </c>
      <c r="G40" s="179" t="n">
        <f aca="false">G41</f>
        <v>1413514.2</v>
      </c>
      <c r="J40" s="179" t="n">
        <f aca="false">J41</f>
        <v>1365520.2</v>
      </c>
      <c r="K40" s="179" t="n">
        <f aca="false">K41</f>
        <v>1365520.2</v>
      </c>
      <c r="L40" s="43"/>
    </row>
    <row r="41" customFormat="false" ht="25.5" hidden="false" customHeight="true" outlineLevel="0" collapsed="false">
      <c r="A41" s="111" t="n">
        <v>34</v>
      </c>
      <c r="B41" s="177" t="s">
        <v>344</v>
      </c>
      <c r="C41" s="45" t="n">
        <v>825</v>
      </c>
      <c r="D41" s="62" t="s">
        <v>286</v>
      </c>
      <c r="E41" s="186" t="n">
        <f aca="false">E42</f>
        <v>8110080210</v>
      </c>
      <c r="F41" s="61" t="n">
        <v>120</v>
      </c>
      <c r="G41" s="179" t="n">
        <v>1413514.2</v>
      </c>
      <c r="J41" s="179" t="n">
        <v>1365520.2</v>
      </c>
      <c r="K41" s="179" t="n">
        <v>1365520.2</v>
      </c>
      <c r="L41" s="43"/>
    </row>
    <row r="42" customFormat="false" ht="27.4" hidden="false" customHeight="true" outlineLevel="0" collapsed="false">
      <c r="A42" s="111" t="n">
        <v>35</v>
      </c>
      <c r="B42" s="177" t="s">
        <v>351</v>
      </c>
      <c r="C42" s="45" t="n">
        <v>825</v>
      </c>
      <c r="D42" s="62" t="s">
        <v>286</v>
      </c>
      <c r="E42" s="186" t="n">
        <f aca="false">E43</f>
        <v>8110080210</v>
      </c>
      <c r="F42" s="61" t="n">
        <v>200</v>
      </c>
      <c r="G42" s="179" t="n">
        <f aca="false">+G43</f>
        <v>518579.49</v>
      </c>
      <c r="J42" s="179" t="n">
        <f aca="false">+J43</f>
        <v>521137.37</v>
      </c>
      <c r="K42" s="179" t="n">
        <f aca="false">+K43</f>
        <v>521137.37</v>
      </c>
      <c r="L42" s="43"/>
    </row>
    <row r="43" customFormat="false" ht="30" hidden="false" customHeight="true" outlineLevel="0" collapsed="false">
      <c r="A43" s="111" t="n">
        <v>36</v>
      </c>
      <c r="B43" s="177" t="s">
        <v>352</v>
      </c>
      <c r="C43" s="45" t="n">
        <v>825</v>
      </c>
      <c r="D43" s="62" t="s">
        <v>286</v>
      </c>
      <c r="E43" s="186" t="n">
        <f aca="false">E44</f>
        <v>8110080210</v>
      </c>
      <c r="F43" s="61" t="n">
        <v>240</v>
      </c>
      <c r="G43" s="179" t="n">
        <v>518579.49</v>
      </c>
      <c r="J43" s="179" t="n">
        <v>521137.37</v>
      </c>
      <c r="K43" s="179" t="n">
        <v>521137.37</v>
      </c>
      <c r="L43" s="43"/>
    </row>
    <row r="44" customFormat="false" ht="17.45" hidden="false" customHeight="true" outlineLevel="0" collapsed="false">
      <c r="A44" s="111" t="n">
        <v>37</v>
      </c>
      <c r="B44" s="177" t="s">
        <v>353</v>
      </c>
      <c r="C44" s="45" t="n">
        <v>825</v>
      </c>
      <c r="D44" s="62" t="s">
        <v>286</v>
      </c>
      <c r="E44" s="186" t="n">
        <f aca="false">E45</f>
        <v>8110080210</v>
      </c>
      <c r="F44" s="61" t="n">
        <v>800</v>
      </c>
      <c r="G44" s="179" t="n">
        <f aca="false">+G45</f>
        <v>10127.19</v>
      </c>
      <c r="J44" s="179" t="n">
        <f aca="false">+J45</f>
        <v>6391</v>
      </c>
      <c r="K44" s="179" t="n">
        <f aca="false">+K45</f>
        <v>6391</v>
      </c>
      <c r="L44" s="43"/>
    </row>
    <row r="45" customFormat="false" ht="15.2" hidden="false" customHeight="true" outlineLevel="0" collapsed="false">
      <c r="A45" s="111" t="n">
        <v>38</v>
      </c>
      <c r="B45" s="177" t="s">
        <v>354</v>
      </c>
      <c r="C45" s="45" t="n">
        <v>825</v>
      </c>
      <c r="D45" s="62" t="s">
        <v>286</v>
      </c>
      <c r="E45" s="61" t="n">
        <v>8110080210</v>
      </c>
      <c r="F45" s="61" t="n">
        <v>850</v>
      </c>
      <c r="G45" s="179" t="n">
        <v>10127.19</v>
      </c>
      <c r="J45" s="179" t="n">
        <v>6391</v>
      </c>
      <c r="K45" s="179" t="n">
        <v>6391</v>
      </c>
      <c r="L45" s="43"/>
    </row>
    <row r="46" s="91" customFormat="true" ht="17.45" hidden="false" customHeight="true" outlineLevel="0" collapsed="false">
      <c r="A46" s="111" t="n">
        <v>39</v>
      </c>
      <c r="B46" s="177" t="s">
        <v>287</v>
      </c>
      <c r="C46" s="45" t="n">
        <v>825</v>
      </c>
      <c r="D46" s="62" t="s">
        <v>288</v>
      </c>
      <c r="E46" s="61"/>
      <c r="F46" s="61"/>
      <c r="G46" s="179" t="n">
        <f aca="false">G47</f>
        <v>1000</v>
      </c>
      <c r="H46" s="53"/>
      <c r="J46" s="179" t="n">
        <f aca="false">J47</f>
        <v>1000</v>
      </c>
      <c r="K46" s="179" t="n">
        <f aca="false">K47</f>
        <v>1000</v>
      </c>
      <c r="L46" s="187"/>
    </row>
    <row r="47" customFormat="false" ht="26.25" hidden="false" customHeight="true" outlineLevel="0" collapsed="false">
      <c r="A47" s="111" t="n">
        <v>40</v>
      </c>
      <c r="B47" s="177" t="s">
        <v>346</v>
      </c>
      <c r="C47" s="45" t="n">
        <v>825</v>
      </c>
      <c r="D47" s="62" t="s">
        <v>288</v>
      </c>
      <c r="E47" s="61" t="n">
        <v>8100000000</v>
      </c>
      <c r="F47" s="61"/>
      <c r="G47" s="179" t="n">
        <f aca="false">G48</f>
        <v>1000</v>
      </c>
      <c r="H47" s="53"/>
      <c r="J47" s="179" t="n">
        <f aca="false">J48</f>
        <v>1000</v>
      </c>
      <c r="K47" s="179" t="n">
        <f aca="false">K48</f>
        <v>1000</v>
      </c>
      <c r="L47" s="43"/>
    </row>
    <row r="48" customFormat="false" ht="27.4" hidden="false" customHeight="true" outlineLevel="0" collapsed="false">
      <c r="A48" s="111" t="n">
        <v>41</v>
      </c>
      <c r="B48" s="177" t="s">
        <v>347</v>
      </c>
      <c r="C48" s="45" t="n">
        <v>825</v>
      </c>
      <c r="D48" s="62" t="s">
        <v>288</v>
      </c>
      <c r="E48" s="61" t="n">
        <v>8110000000</v>
      </c>
      <c r="F48" s="61"/>
      <c r="G48" s="179" t="n">
        <f aca="false">G49</f>
        <v>1000</v>
      </c>
      <c r="J48" s="179" t="n">
        <f aca="false">J49</f>
        <v>1000</v>
      </c>
      <c r="K48" s="179" t="n">
        <f aca="false">K49</f>
        <v>1000</v>
      </c>
      <c r="L48" s="43"/>
    </row>
    <row r="49" customFormat="false" ht="39.75" hidden="false" customHeight="true" outlineLevel="0" collapsed="false">
      <c r="A49" s="111" t="n">
        <v>42</v>
      </c>
      <c r="B49" s="177" t="s">
        <v>355</v>
      </c>
      <c r="C49" s="45" t="n">
        <v>825</v>
      </c>
      <c r="D49" s="62" t="s">
        <v>288</v>
      </c>
      <c r="E49" s="186" t="n">
        <f aca="false">E50</f>
        <v>8110080050</v>
      </c>
      <c r="F49" s="62"/>
      <c r="G49" s="179" t="n">
        <v>1000</v>
      </c>
      <c r="J49" s="179" t="n">
        <v>1000</v>
      </c>
      <c r="K49" s="179" t="n">
        <v>1000</v>
      </c>
      <c r="L49" s="43"/>
    </row>
    <row r="50" customFormat="false" ht="15.75" hidden="false" customHeight="true" outlineLevel="0" collapsed="false">
      <c r="A50" s="111" t="n">
        <v>43</v>
      </c>
      <c r="B50" s="177" t="s">
        <v>353</v>
      </c>
      <c r="C50" s="45" t="n">
        <v>825</v>
      </c>
      <c r="D50" s="62" t="s">
        <v>288</v>
      </c>
      <c r="E50" s="186" t="n">
        <f aca="false">E51</f>
        <v>8110080050</v>
      </c>
      <c r="F50" s="62" t="s">
        <v>356</v>
      </c>
      <c r="G50" s="179" t="n">
        <v>1000</v>
      </c>
      <c r="J50" s="179" t="n">
        <v>1000</v>
      </c>
      <c r="K50" s="179" t="n">
        <v>1000</v>
      </c>
      <c r="L50" s="43"/>
    </row>
    <row r="51" customFormat="false" ht="15.75" hidden="false" customHeight="true" outlineLevel="0" collapsed="false">
      <c r="A51" s="111" t="n">
        <v>44</v>
      </c>
      <c r="B51" s="177" t="s">
        <v>357</v>
      </c>
      <c r="C51" s="45" t="n">
        <v>825</v>
      </c>
      <c r="D51" s="62" t="s">
        <v>288</v>
      </c>
      <c r="E51" s="61" t="n">
        <v>8110080050</v>
      </c>
      <c r="F51" s="62" t="s">
        <v>358</v>
      </c>
      <c r="G51" s="179" t="n">
        <v>1000</v>
      </c>
      <c r="H51" s="53"/>
      <c r="J51" s="179" t="n">
        <v>1000</v>
      </c>
      <c r="K51" s="179" t="n">
        <v>1000</v>
      </c>
      <c r="L51" s="43"/>
    </row>
    <row r="52" customFormat="false" ht="15.75" hidden="false" customHeight="true" outlineLevel="0" collapsed="false">
      <c r="A52" s="111" t="n">
        <v>45</v>
      </c>
      <c r="B52" s="177" t="s">
        <v>289</v>
      </c>
      <c r="C52" s="45" t="n">
        <v>825</v>
      </c>
      <c r="D52" s="62" t="s">
        <v>290</v>
      </c>
      <c r="E52" s="61"/>
      <c r="F52" s="61"/>
      <c r="G52" s="179" t="n">
        <f aca="false">G70+G53</f>
        <v>431297.23</v>
      </c>
      <c r="J52" s="179" t="n">
        <f aca="false">J70+J53</f>
        <v>356038.23</v>
      </c>
      <c r="K52" s="179" t="n">
        <f aca="false">K70+K53</f>
        <v>356038.23</v>
      </c>
      <c r="L52" s="43"/>
    </row>
    <row r="53" customFormat="false" ht="41.25" hidden="false" customHeight="true" outlineLevel="0" collapsed="false">
      <c r="A53" s="111" t="n">
        <v>46</v>
      </c>
      <c r="B53" s="188" t="s">
        <v>359</v>
      </c>
      <c r="C53" s="45" t="n">
        <v>825</v>
      </c>
      <c r="D53" s="62" t="s">
        <v>290</v>
      </c>
      <c r="E53" s="62" t="s">
        <v>360</v>
      </c>
      <c r="F53" s="61"/>
      <c r="G53" s="179" t="n">
        <f aca="false">G67+G64+G54+G59</f>
        <v>429595.39</v>
      </c>
      <c r="J53" s="179" t="n">
        <f aca="false">J67+J64+J54</f>
        <v>354349.39</v>
      </c>
      <c r="K53" s="179" t="n">
        <f aca="false">K67+K64+K54</f>
        <v>354349.39</v>
      </c>
      <c r="L53" s="43"/>
    </row>
    <row r="54" customFormat="false" ht="114" hidden="false" customHeight="true" outlineLevel="0" collapsed="false">
      <c r="A54" s="111" t="n">
        <v>47</v>
      </c>
      <c r="B54" s="189" t="s">
        <v>361</v>
      </c>
      <c r="C54" s="190" t="n">
        <v>825</v>
      </c>
      <c r="D54" s="62" t="s">
        <v>290</v>
      </c>
      <c r="E54" s="62" t="s">
        <v>362</v>
      </c>
      <c r="F54" s="61" t="n">
        <v>0</v>
      </c>
      <c r="G54" s="179" t="n">
        <f aca="false">G55</f>
        <v>119022</v>
      </c>
      <c r="J54" s="179" t="n">
        <f aca="false">J55</f>
        <v>0</v>
      </c>
      <c r="K54" s="179" t="n">
        <f aca="false">K55</f>
        <v>0</v>
      </c>
      <c r="L54" s="43"/>
    </row>
    <row r="55" customFormat="false" ht="67.5" hidden="false" customHeight="true" outlineLevel="0" collapsed="false">
      <c r="A55" s="111" t="n">
        <v>48</v>
      </c>
      <c r="B55" s="191" t="s">
        <v>338</v>
      </c>
      <c r="C55" s="192" t="n">
        <v>825</v>
      </c>
      <c r="D55" s="62" t="s">
        <v>290</v>
      </c>
      <c r="E55" s="62" t="s">
        <v>362</v>
      </c>
      <c r="F55" s="61" t="n">
        <v>100</v>
      </c>
      <c r="G55" s="179" t="n">
        <f aca="false">G56</f>
        <v>119022</v>
      </c>
      <c r="J55" s="179" t="n">
        <f aca="false">J56</f>
        <v>0</v>
      </c>
      <c r="K55" s="179" t="n">
        <f aca="false">K56</f>
        <v>0</v>
      </c>
      <c r="L55" s="43"/>
    </row>
    <row r="56" customFormat="false" ht="30" hidden="false" customHeight="true" outlineLevel="0" collapsed="false">
      <c r="A56" s="111" t="n">
        <v>49</v>
      </c>
      <c r="B56" s="191" t="s">
        <v>339</v>
      </c>
      <c r="C56" s="192" t="n">
        <v>825</v>
      </c>
      <c r="D56" s="62" t="s">
        <v>290</v>
      </c>
      <c r="E56" s="62" t="s">
        <v>362</v>
      </c>
      <c r="F56" s="61" t="n">
        <v>120</v>
      </c>
      <c r="G56" s="179" t="n">
        <f aca="false">G57+G58</f>
        <v>119022</v>
      </c>
      <c r="J56" s="179" t="n">
        <f aca="false">J57+J58</f>
        <v>0</v>
      </c>
      <c r="K56" s="179" t="n">
        <f aca="false">K57+K58</f>
        <v>0</v>
      </c>
      <c r="L56" s="43"/>
    </row>
    <row r="57" customFormat="false" ht="23.25" hidden="false" customHeight="true" outlineLevel="0" collapsed="false">
      <c r="A57" s="111" t="n">
        <v>50</v>
      </c>
      <c r="B57" s="189" t="s">
        <v>340</v>
      </c>
      <c r="C57" s="192" t="n">
        <v>825</v>
      </c>
      <c r="D57" s="62" t="s">
        <v>290</v>
      </c>
      <c r="E57" s="62" t="s">
        <v>362</v>
      </c>
      <c r="F57" s="61" t="n">
        <v>121</v>
      </c>
      <c r="G57" s="179" t="n">
        <v>91415</v>
      </c>
      <c r="J57" s="179" t="n">
        <v>0</v>
      </c>
      <c r="K57" s="179" t="n">
        <v>0</v>
      </c>
      <c r="L57" s="43"/>
    </row>
    <row r="58" customFormat="false" ht="41.25" hidden="false" customHeight="true" outlineLevel="0" collapsed="false">
      <c r="A58" s="111" t="n">
        <v>51</v>
      </c>
      <c r="B58" s="189" t="s">
        <v>341</v>
      </c>
      <c r="C58" s="193" t="n">
        <v>825</v>
      </c>
      <c r="D58" s="62" t="s">
        <v>290</v>
      </c>
      <c r="E58" s="62" t="s">
        <v>362</v>
      </c>
      <c r="F58" s="61" t="n">
        <v>129</v>
      </c>
      <c r="G58" s="179" t="n">
        <v>27607</v>
      </c>
      <c r="J58" s="179" t="n">
        <v>0</v>
      </c>
      <c r="K58" s="179" t="n">
        <v>0</v>
      </c>
      <c r="L58" s="43"/>
    </row>
    <row r="59" customFormat="false" ht="171" hidden="false" customHeight="true" outlineLevel="0" collapsed="false">
      <c r="A59" s="111" t="n">
        <v>52</v>
      </c>
      <c r="B59" s="194" t="s">
        <v>363</v>
      </c>
      <c r="C59" s="195" t="n">
        <v>825</v>
      </c>
      <c r="D59" s="62" t="s">
        <v>290</v>
      </c>
      <c r="E59" s="196" t="s">
        <v>364</v>
      </c>
      <c r="F59" s="61"/>
      <c r="G59" s="179" t="n">
        <f aca="false">G60</f>
        <v>4218</v>
      </c>
      <c r="J59" s="179" t="n">
        <v>0</v>
      </c>
      <c r="K59" s="179" t="n">
        <v>0</v>
      </c>
      <c r="L59" s="43"/>
    </row>
    <row r="60" customFormat="false" ht="67.5" hidden="false" customHeight="true" outlineLevel="0" collapsed="false">
      <c r="A60" s="111" t="n">
        <v>53</v>
      </c>
      <c r="B60" s="197" t="s">
        <v>338</v>
      </c>
      <c r="C60" s="195" t="n">
        <v>825</v>
      </c>
      <c r="D60" s="62" t="s">
        <v>290</v>
      </c>
      <c r="E60" s="196" t="s">
        <v>364</v>
      </c>
      <c r="F60" s="61" t="n">
        <v>100</v>
      </c>
      <c r="G60" s="179" t="n">
        <f aca="false">G61</f>
        <v>4218</v>
      </c>
      <c r="J60" s="179" t="n">
        <v>0</v>
      </c>
      <c r="K60" s="179" t="n">
        <v>0</v>
      </c>
      <c r="L60" s="43"/>
    </row>
    <row r="61" customFormat="false" ht="32.25" hidden="false" customHeight="true" outlineLevel="0" collapsed="false">
      <c r="A61" s="111" t="n">
        <v>54</v>
      </c>
      <c r="B61" s="197" t="s">
        <v>339</v>
      </c>
      <c r="C61" s="195" t="n">
        <v>825</v>
      </c>
      <c r="D61" s="62" t="s">
        <v>290</v>
      </c>
      <c r="E61" s="196" t="s">
        <v>364</v>
      </c>
      <c r="F61" s="61" t="n">
        <v>120</v>
      </c>
      <c r="G61" s="179" t="n">
        <f aca="false">G63+G62</f>
        <v>4218</v>
      </c>
      <c r="J61" s="179" t="n">
        <v>0</v>
      </c>
      <c r="K61" s="179" t="n">
        <v>0</v>
      </c>
      <c r="L61" s="43"/>
    </row>
    <row r="62" customFormat="false" ht="33.75" hidden="false" customHeight="true" outlineLevel="0" collapsed="false">
      <c r="A62" s="111" t="n">
        <v>55</v>
      </c>
      <c r="B62" s="198" t="s">
        <v>340</v>
      </c>
      <c r="C62" s="195" t="n">
        <v>825</v>
      </c>
      <c r="D62" s="62" t="s">
        <v>290</v>
      </c>
      <c r="E62" s="196" t="s">
        <v>364</v>
      </c>
      <c r="F62" s="61" t="n">
        <v>121</v>
      </c>
      <c r="G62" s="179" t="n">
        <v>3240</v>
      </c>
      <c r="J62" s="179" t="n">
        <v>0</v>
      </c>
      <c r="K62" s="179" t="n">
        <v>0</v>
      </c>
      <c r="L62" s="43"/>
    </row>
    <row r="63" customFormat="false" ht="41.25" hidden="false" customHeight="true" outlineLevel="0" collapsed="false">
      <c r="A63" s="111" t="n">
        <v>56</v>
      </c>
      <c r="B63" s="198" t="s">
        <v>341</v>
      </c>
      <c r="C63" s="195" t="n">
        <v>825</v>
      </c>
      <c r="D63" s="62" t="s">
        <v>290</v>
      </c>
      <c r="E63" s="196" t="s">
        <v>364</v>
      </c>
      <c r="F63" s="61" t="n">
        <v>129</v>
      </c>
      <c r="G63" s="179" t="n">
        <v>978</v>
      </c>
      <c r="J63" s="179" t="n">
        <v>0</v>
      </c>
      <c r="K63" s="179" t="n">
        <v>0</v>
      </c>
      <c r="L63" s="43"/>
    </row>
    <row r="64" customFormat="false" ht="63.4" hidden="false" customHeight="true" outlineLevel="0" collapsed="false">
      <c r="A64" s="111" t="n">
        <v>57</v>
      </c>
      <c r="B64" s="177" t="s">
        <v>365</v>
      </c>
      <c r="C64" s="45" t="n">
        <v>825</v>
      </c>
      <c r="D64" s="62" t="s">
        <v>290</v>
      </c>
      <c r="E64" s="186" t="str">
        <f aca="false">E65</f>
        <v>0110081060</v>
      </c>
      <c r="F64" s="61"/>
      <c r="G64" s="179" t="n">
        <f aca="false">+G65</f>
        <v>7636</v>
      </c>
      <c r="J64" s="179" t="n">
        <f aca="false">+J65</f>
        <v>5000</v>
      </c>
      <c r="K64" s="179" t="n">
        <f aca="false">+K65</f>
        <v>5000</v>
      </c>
      <c r="L64" s="43"/>
    </row>
    <row r="65" customFormat="false" ht="27.4" hidden="false" customHeight="true" outlineLevel="0" collapsed="false">
      <c r="A65" s="111" t="n">
        <v>58</v>
      </c>
      <c r="B65" s="177" t="s">
        <v>351</v>
      </c>
      <c r="C65" s="45" t="n">
        <v>825</v>
      </c>
      <c r="D65" s="62" t="s">
        <v>290</v>
      </c>
      <c r="E65" s="186" t="str">
        <f aca="false">E66</f>
        <v>0110081060</v>
      </c>
      <c r="F65" s="61" t="n">
        <v>100</v>
      </c>
      <c r="G65" s="179" t="n">
        <f aca="false">+G66</f>
        <v>7636</v>
      </c>
      <c r="J65" s="179" t="n">
        <f aca="false">+J66</f>
        <v>5000</v>
      </c>
      <c r="K65" s="179" t="n">
        <f aca="false">+K66</f>
        <v>5000</v>
      </c>
      <c r="L65" s="43"/>
    </row>
    <row r="66" customFormat="false" ht="27.4" hidden="false" customHeight="true" outlineLevel="0" collapsed="false">
      <c r="A66" s="111" t="n">
        <v>59</v>
      </c>
      <c r="B66" s="177" t="s">
        <v>352</v>
      </c>
      <c r="C66" s="45" t="n">
        <v>825</v>
      </c>
      <c r="D66" s="62" t="s">
        <v>290</v>
      </c>
      <c r="E66" s="62" t="s">
        <v>366</v>
      </c>
      <c r="F66" s="61" t="n">
        <v>120</v>
      </c>
      <c r="G66" s="179" t="n">
        <v>7636</v>
      </c>
      <c r="J66" s="179" t="n">
        <v>5000</v>
      </c>
      <c r="K66" s="179" t="n">
        <v>5000</v>
      </c>
      <c r="L66" s="43"/>
    </row>
    <row r="67" customFormat="false" ht="78.2" hidden="false" customHeight="true" outlineLevel="0" collapsed="false">
      <c r="A67" s="111" t="n">
        <v>60</v>
      </c>
      <c r="B67" s="199" t="s">
        <v>367</v>
      </c>
      <c r="C67" s="45" t="n">
        <v>825</v>
      </c>
      <c r="D67" s="62" t="s">
        <v>290</v>
      </c>
      <c r="E67" s="186" t="str">
        <f aca="false">E68</f>
        <v>0110083090</v>
      </c>
      <c r="F67" s="61"/>
      <c r="G67" s="179" t="n">
        <f aca="false">G68</f>
        <v>298719.39</v>
      </c>
      <c r="J67" s="179" t="n">
        <f aca="false">J68</f>
        <v>349349.39</v>
      </c>
      <c r="K67" s="179" t="n">
        <f aca="false">K68</f>
        <v>349349.39</v>
      </c>
      <c r="L67" s="43"/>
    </row>
    <row r="68" customFormat="false" ht="59.25" hidden="false" customHeight="true" outlineLevel="0" collapsed="false">
      <c r="A68" s="111" t="n">
        <v>61</v>
      </c>
      <c r="B68" s="188" t="s">
        <v>343</v>
      </c>
      <c r="C68" s="45" t="n">
        <v>825</v>
      </c>
      <c r="D68" s="62" t="s">
        <v>290</v>
      </c>
      <c r="E68" s="186" t="str">
        <f aca="false">E69</f>
        <v>0110083090</v>
      </c>
      <c r="F68" s="61" t="n">
        <v>100</v>
      </c>
      <c r="G68" s="179" t="n">
        <f aca="false">G69</f>
        <v>298719.39</v>
      </c>
      <c r="J68" s="179" t="n">
        <f aca="false">J69</f>
        <v>349349.39</v>
      </c>
      <c r="K68" s="179" t="n">
        <f aca="false">K69</f>
        <v>349349.39</v>
      </c>
      <c r="L68" s="43"/>
    </row>
    <row r="69" customFormat="false" ht="25.15" hidden="false" customHeight="true" outlineLevel="0" collapsed="false">
      <c r="A69" s="111" t="n">
        <v>62</v>
      </c>
      <c r="B69" s="188" t="s">
        <v>368</v>
      </c>
      <c r="C69" s="45" t="n">
        <v>825</v>
      </c>
      <c r="D69" s="62" t="s">
        <v>290</v>
      </c>
      <c r="E69" s="62" t="s">
        <v>369</v>
      </c>
      <c r="F69" s="61" t="n">
        <v>120</v>
      </c>
      <c r="G69" s="179" t="n">
        <v>298719.39</v>
      </c>
      <c r="J69" s="179" t="n">
        <v>349349.39</v>
      </c>
      <c r="K69" s="179" t="n">
        <v>349349.39</v>
      </c>
      <c r="L69" s="43"/>
    </row>
    <row r="70" customFormat="false" ht="27.4" hidden="false" customHeight="true" outlineLevel="0" collapsed="false">
      <c r="A70" s="111" t="n">
        <v>63</v>
      </c>
      <c r="B70" s="177" t="s">
        <v>370</v>
      </c>
      <c r="C70" s="45" t="n">
        <v>825</v>
      </c>
      <c r="D70" s="62" t="s">
        <v>290</v>
      </c>
      <c r="E70" s="61" t="n">
        <v>8100000000</v>
      </c>
      <c r="F70" s="61"/>
      <c r="G70" s="179" t="n">
        <f aca="false">G71</f>
        <v>1701.84</v>
      </c>
      <c r="J70" s="179" t="n">
        <f aca="false">J71</f>
        <v>1688.84</v>
      </c>
      <c r="K70" s="179" t="n">
        <f aca="false">K71</f>
        <v>1688.84</v>
      </c>
      <c r="L70" s="43"/>
    </row>
    <row r="71" customFormat="false" ht="25.5" hidden="false" customHeight="true" outlineLevel="0" collapsed="false">
      <c r="A71" s="111" t="n">
        <v>64</v>
      </c>
      <c r="B71" s="177" t="s">
        <v>347</v>
      </c>
      <c r="C71" s="45" t="n">
        <v>825</v>
      </c>
      <c r="D71" s="62" t="s">
        <v>290</v>
      </c>
      <c r="E71" s="61" t="n">
        <v>8110000000</v>
      </c>
      <c r="F71" s="200"/>
      <c r="G71" s="179" t="n">
        <f aca="false">G72</f>
        <v>1701.84</v>
      </c>
      <c r="J71" s="179" t="n">
        <f aca="false">J72</f>
        <v>1688.84</v>
      </c>
      <c r="K71" s="179" t="n">
        <f aca="false">K72</f>
        <v>1688.84</v>
      </c>
      <c r="L71" s="43"/>
    </row>
    <row r="72" customFormat="false" ht="65.45" hidden="false" customHeight="true" outlineLevel="0" collapsed="false">
      <c r="A72" s="111" t="n">
        <v>65</v>
      </c>
      <c r="B72" s="177" t="s">
        <v>371</v>
      </c>
      <c r="C72" s="45" t="n">
        <v>825</v>
      </c>
      <c r="D72" s="62" t="s">
        <v>290</v>
      </c>
      <c r="E72" s="61" t="n">
        <f aca="false">E73</f>
        <v>8110075140</v>
      </c>
      <c r="F72" s="62"/>
      <c r="G72" s="201" t="n">
        <f aca="false">G73</f>
        <v>1701.84</v>
      </c>
      <c r="J72" s="179" t="n">
        <f aca="false">J73</f>
        <v>1688.84</v>
      </c>
      <c r="K72" s="179" t="n">
        <f aca="false">K73</f>
        <v>1688.84</v>
      </c>
      <c r="L72" s="43"/>
    </row>
    <row r="73" customFormat="false" ht="25.5" hidden="false" customHeight="true" outlineLevel="0" collapsed="false">
      <c r="A73" s="111" t="n">
        <v>66</v>
      </c>
      <c r="B73" s="177" t="s">
        <v>372</v>
      </c>
      <c r="C73" s="45" t="n">
        <v>825</v>
      </c>
      <c r="D73" s="62" t="s">
        <v>290</v>
      </c>
      <c r="E73" s="61" t="n">
        <f aca="false">E74</f>
        <v>8110075140</v>
      </c>
      <c r="F73" s="62" t="s">
        <v>373</v>
      </c>
      <c r="G73" s="201" t="n">
        <f aca="false">G74</f>
        <v>1701.84</v>
      </c>
      <c r="J73" s="179" t="n">
        <f aca="false">J74</f>
        <v>1688.84</v>
      </c>
      <c r="K73" s="179" t="n">
        <f aca="false">K74</f>
        <v>1688.84</v>
      </c>
      <c r="L73" s="43"/>
    </row>
    <row r="74" customFormat="false" ht="25.5" hidden="false" customHeight="true" outlineLevel="0" collapsed="false">
      <c r="A74" s="111" t="n">
        <v>67</v>
      </c>
      <c r="B74" s="177" t="s">
        <v>352</v>
      </c>
      <c r="C74" s="45" t="n">
        <v>825</v>
      </c>
      <c r="D74" s="62" t="s">
        <v>290</v>
      </c>
      <c r="E74" s="61" t="n">
        <v>8110075140</v>
      </c>
      <c r="F74" s="62" t="s">
        <v>198</v>
      </c>
      <c r="G74" s="201" t="n">
        <v>1701.84</v>
      </c>
      <c r="J74" s="179" t="n">
        <v>1688.84</v>
      </c>
      <c r="K74" s="179" t="n">
        <v>1688.84</v>
      </c>
      <c r="L74" s="43"/>
    </row>
    <row r="75" customFormat="false" ht="20.45" hidden="false" customHeight="true" outlineLevel="0" collapsed="false">
      <c r="A75" s="111" t="n">
        <v>68</v>
      </c>
      <c r="B75" s="202" t="s">
        <v>291</v>
      </c>
      <c r="C75" s="45" t="n">
        <v>825</v>
      </c>
      <c r="D75" s="203" t="s">
        <v>292</v>
      </c>
      <c r="E75" s="203"/>
      <c r="F75" s="204"/>
      <c r="G75" s="179" t="n">
        <f aca="false">G76</f>
        <v>70345.4</v>
      </c>
      <c r="H75" s="45"/>
      <c r="J75" s="179" t="n">
        <f aca="false">J76</f>
        <v>64529.5</v>
      </c>
      <c r="K75" s="179" t="n">
        <f aca="false">K76</f>
        <v>0</v>
      </c>
      <c r="L75" s="43"/>
    </row>
    <row r="76" customFormat="false" ht="17.45" hidden="false" customHeight="true" outlineLevel="0" collapsed="false">
      <c r="A76" s="111" t="n">
        <v>69</v>
      </c>
      <c r="B76" s="202" t="s">
        <v>374</v>
      </c>
      <c r="C76" s="45" t="n">
        <v>825</v>
      </c>
      <c r="D76" s="203" t="s">
        <v>294</v>
      </c>
      <c r="E76" s="203"/>
      <c r="F76" s="204"/>
      <c r="G76" s="179" t="n">
        <f aca="false">G77</f>
        <v>70345.4</v>
      </c>
      <c r="H76" s="45"/>
      <c r="J76" s="179" t="n">
        <f aca="false">J77</f>
        <v>64529.5</v>
      </c>
      <c r="K76" s="179" t="n">
        <f aca="false">K77</f>
        <v>0</v>
      </c>
      <c r="L76" s="43"/>
    </row>
    <row r="77" customFormat="false" ht="25.5" hidden="false" customHeight="true" outlineLevel="0" collapsed="false">
      <c r="A77" s="111" t="n">
        <v>70</v>
      </c>
      <c r="B77" s="205" t="s">
        <v>370</v>
      </c>
      <c r="C77" s="45" t="n">
        <v>825</v>
      </c>
      <c r="D77" s="203" t="s">
        <v>294</v>
      </c>
      <c r="E77" s="203" t="s">
        <v>375</v>
      </c>
      <c r="F77" s="204"/>
      <c r="G77" s="179" t="n">
        <f aca="false">G78</f>
        <v>70345.4</v>
      </c>
      <c r="H77" s="45"/>
      <c r="J77" s="179" t="n">
        <f aca="false">J78</f>
        <v>64529.5</v>
      </c>
      <c r="K77" s="179" t="n">
        <f aca="false">K78</f>
        <v>0</v>
      </c>
      <c r="L77" s="43"/>
    </row>
    <row r="78" customFormat="false" ht="25.5" hidden="false" customHeight="true" outlineLevel="0" collapsed="false">
      <c r="A78" s="111" t="n">
        <v>71</v>
      </c>
      <c r="B78" s="205" t="s">
        <v>347</v>
      </c>
      <c r="C78" s="45" t="n">
        <v>825</v>
      </c>
      <c r="D78" s="203" t="s">
        <v>294</v>
      </c>
      <c r="E78" s="203" t="s">
        <v>376</v>
      </c>
      <c r="F78" s="204"/>
      <c r="G78" s="179" t="n">
        <f aca="false">G79+G81</f>
        <v>70345.4</v>
      </c>
      <c r="H78" s="45"/>
      <c r="J78" s="179" t="n">
        <f aca="false">J79+J81</f>
        <v>64529.5</v>
      </c>
      <c r="K78" s="179" t="n">
        <f aca="false">K79+K81</f>
        <v>0</v>
      </c>
      <c r="L78" s="43"/>
    </row>
    <row r="79" s="91" customFormat="true" ht="65.25" hidden="false" customHeight="true" outlineLevel="0" collapsed="false">
      <c r="A79" s="111" t="n">
        <v>72</v>
      </c>
      <c r="B79" s="177" t="s">
        <v>343</v>
      </c>
      <c r="C79" s="45" t="n">
        <v>825</v>
      </c>
      <c r="D79" s="203" t="s">
        <v>294</v>
      </c>
      <c r="E79" s="186" t="n">
        <f aca="false">E80</f>
        <v>8110051180</v>
      </c>
      <c r="F79" s="61" t="n">
        <v>100</v>
      </c>
      <c r="G79" s="179" t="n">
        <f aca="false">G80</f>
        <v>44267</v>
      </c>
      <c r="H79" s="30"/>
      <c r="J79" s="179" t="n">
        <f aca="false">J80</f>
        <v>43794</v>
      </c>
      <c r="K79" s="179" t="n">
        <f aca="false">K80</f>
        <v>0</v>
      </c>
      <c r="L79" s="187"/>
    </row>
    <row r="80" s="182" customFormat="true" ht="25.5" hidden="false" customHeight="true" outlineLevel="0" collapsed="false">
      <c r="A80" s="111" t="n">
        <v>73</v>
      </c>
      <c r="B80" s="177" t="s">
        <v>339</v>
      </c>
      <c r="C80" s="45" t="n">
        <v>825</v>
      </c>
      <c r="D80" s="203" t="s">
        <v>294</v>
      </c>
      <c r="E80" s="186" t="n">
        <f aca="false">E81</f>
        <v>8110051180</v>
      </c>
      <c r="F80" s="61" t="n">
        <v>120</v>
      </c>
      <c r="G80" s="179" t="n">
        <v>44267</v>
      </c>
      <c r="H80" s="30"/>
      <c r="J80" s="179" t="n">
        <v>43794</v>
      </c>
      <c r="K80" s="179" t="n">
        <v>0</v>
      </c>
      <c r="L80" s="183"/>
    </row>
    <row r="81" s="182" customFormat="true" ht="24.2" hidden="false" customHeight="true" outlineLevel="0" collapsed="false">
      <c r="A81" s="111" t="n">
        <v>74</v>
      </c>
      <c r="B81" s="177" t="s">
        <v>351</v>
      </c>
      <c r="C81" s="45" t="n">
        <v>825</v>
      </c>
      <c r="D81" s="203" t="s">
        <v>294</v>
      </c>
      <c r="E81" s="186" t="n">
        <f aca="false">E82</f>
        <v>8110051180</v>
      </c>
      <c r="F81" s="61" t="n">
        <v>200</v>
      </c>
      <c r="G81" s="179" t="n">
        <f aca="false">+G82</f>
        <v>26078.4</v>
      </c>
      <c r="H81" s="30"/>
      <c r="J81" s="179" t="n">
        <f aca="false">+J82</f>
        <v>20735.5</v>
      </c>
      <c r="K81" s="179" t="n">
        <f aca="false">+K82</f>
        <v>0</v>
      </c>
      <c r="L81" s="183"/>
    </row>
    <row r="82" s="182" customFormat="true" ht="27.4" hidden="false" customHeight="true" outlineLevel="0" collapsed="false">
      <c r="A82" s="111" t="n">
        <v>75</v>
      </c>
      <c r="B82" s="177" t="s">
        <v>352</v>
      </c>
      <c r="C82" s="45" t="n">
        <v>825</v>
      </c>
      <c r="D82" s="203" t="s">
        <v>294</v>
      </c>
      <c r="E82" s="61" t="n">
        <v>8110051180</v>
      </c>
      <c r="F82" s="61" t="n">
        <v>240</v>
      </c>
      <c r="G82" s="179" t="n">
        <v>26078.4</v>
      </c>
      <c r="H82" s="30"/>
      <c r="J82" s="179" t="n">
        <v>20735.5</v>
      </c>
      <c r="K82" s="179" t="n">
        <v>0</v>
      </c>
      <c r="L82" s="183"/>
    </row>
    <row r="83" customFormat="false" ht="27.4" hidden="false" customHeight="true" outlineLevel="0" collapsed="false">
      <c r="A83" s="111" t="n">
        <v>76</v>
      </c>
      <c r="B83" s="177" t="s">
        <v>295</v>
      </c>
      <c r="C83" s="45" t="n">
        <v>825</v>
      </c>
      <c r="D83" s="62" t="s">
        <v>296</v>
      </c>
      <c r="E83" s="178"/>
      <c r="F83" s="178"/>
      <c r="G83" s="179" t="n">
        <f aca="false">G84</f>
        <v>16599</v>
      </c>
      <c r="J83" s="179" t="n">
        <f aca="false">J84</f>
        <v>0</v>
      </c>
      <c r="K83" s="179" t="n">
        <f aca="false">K84</f>
        <v>0</v>
      </c>
      <c r="L83" s="43"/>
    </row>
    <row r="84" customFormat="false" ht="16.35" hidden="false" customHeight="true" outlineLevel="0" collapsed="false">
      <c r="A84" s="111" t="n">
        <v>77</v>
      </c>
      <c r="B84" s="177" t="s">
        <v>297</v>
      </c>
      <c r="C84" s="45" t="n">
        <v>825</v>
      </c>
      <c r="D84" s="62" t="s">
        <v>298</v>
      </c>
      <c r="E84" s="61"/>
      <c r="F84" s="206"/>
      <c r="G84" s="179" t="n">
        <f aca="false">G85</f>
        <v>16599</v>
      </c>
      <c r="J84" s="179" t="n">
        <f aca="false">J85</f>
        <v>0</v>
      </c>
      <c r="K84" s="179" t="n">
        <f aca="false">K85</f>
        <v>0</v>
      </c>
      <c r="L84" s="43"/>
    </row>
    <row r="85" customFormat="false" ht="41.65" hidden="false" customHeight="true" outlineLevel="0" collapsed="false">
      <c r="A85" s="111" t="n">
        <v>78</v>
      </c>
      <c r="B85" s="177" t="s">
        <v>359</v>
      </c>
      <c r="C85" s="45" t="n">
        <v>825</v>
      </c>
      <c r="D85" s="62" t="s">
        <v>298</v>
      </c>
      <c r="E85" s="62" t="s">
        <v>360</v>
      </c>
      <c r="F85" s="61"/>
      <c r="G85" s="179" t="n">
        <f aca="false">G86+G90</f>
        <v>16599</v>
      </c>
      <c r="J85" s="179" t="n">
        <f aca="false">J86</f>
        <v>0</v>
      </c>
      <c r="K85" s="179" t="n">
        <f aca="false">K86</f>
        <v>0</v>
      </c>
      <c r="L85" s="43"/>
    </row>
    <row r="86" customFormat="false" ht="28.5" hidden="false" customHeight="true" outlineLevel="0" collapsed="false">
      <c r="A86" s="111" t="n">
        <v>79</v>
      </c>
      <c r="B86" s="177" t="s">
        <v>377</v>
      </c>
      <c r="C86" s="45" t="n">
        <v>825</v>
      </c>
      <c r="D86" s="62" t="s">
        <v>298</v>
      </c>
      <c r="E86" s="62" t="s">
        <v>378</v>
      </c>
      <c r="F86" s="61"/>
      <c r="G86" s="179" t="n">
        <f aca="false">G87</f>
        <v>15809</v>
      </c>
      <c r="J86" s="179" t="n">
        <f aca="false">J87</f>
        <v>0</v>
      </c>
      <c r="K86" s="179" t="n">
        <f aca="false">K87</f>
        <v>0</v>
      </c>
      <c r="L86" s="43"/>
    </row>
    <row r="87" s="91" customFormat="true" ht="78.75" hidden="false" customHeight="true" outlineLevel="0" collapsed="false">
      <c r="A87" s="111" t="n">
        <v>80</v>
      </c>
      <c r="B87" s="207" t="s">
        <v>379</v>
      </c>
      <c r="C87" s="45" t="n">
        <v>825</v>
      </c>
      <c r="D87" s="62" t="s">
        <v>298</v>
      </c>
      <c r="E87" s="186" t="str">
        <f aca="false">E88</f>
        <v>0130074120</v>
      </c>
      <c r="F87" s="61"/>
      <c r="G87" s="179" t="n">
        <f aca="false">G88</f>
        <v>15809</v>
      </c>
      <c r="H87" s="30"/>
      <c r="J87" s="179" t="n">
        <f aca="false">J88</f>
        <v>0</v>
      </c>
      <c r="K87" s="179" t="n">
        <f aca="false">K88</f>
        <v>0</v>
      </c>
      <c r="L87" s="187"/>
    </row>
    <row r="88" customFormat="false" ht="29.45" hidden="false" customHeight="true" outlineLevel="0" collapsed="false">
      <c r="A88" s="111" t="n">
        <v>81</v>
      </c>
      <c r="B88" s="177" t="s">
        <v>351</v>
      </c>
      <c r="C88" s="45" t="n">
        <v>825</v>
      </c>
      <c r="D88" s="62" t="s">
        <v>298</v>
      </c>
      <c r="E88" s="186" t="str">
        <f aca="false">E89</f>
        <v>0130074120</v>
      </c>
      <c r="F88" s="61" t="n">
        <v>200</v>
      </c>
      <c r="G88" s="179" t="n">
        <f aca="false">+G89</f>
        <v>15809</v>
      </c>
      <c r="J88" s="179" t="n">
        <f aca="false">+J89</f>
        <v>0</v>
      </c>
      <c r="K88" s="179" t="n">
        <f aca="false">+K89</f>
        <v>0</v>
      </c>
      <c r="L88" s="43"/>
    </row>
    <row r="89" customFormat="false" ht="30" hidden="false" customHeight="true" outlineLevel="0" collapsed="false">
      <c r="A89" s="111" t="n">
        <v>82</v>
      </c>
      <c r="B89" s="177" t="s">
        <v>352</v>
      </c>
      <c r="C89" s="45" t="n">
        <v>825</v>
      </c>
      <c r="D89" s="62" t="s">
        <v>298</v>
      </c>
      <c r="E89" s="62" t="s">
        <v>380</v>
      </c>
      <c r="F89" s="61" t="n">
        <v>240</v>
      </c>
      <c r="G89" s="179" t="n">
        <v>15809</v>
      </c>
      <c r="J89" s="179" t="n">
        <v>0</v>
      </c>
      <c r="K89" s="179" t="n">
        <v>0</v>
      </c>
      <c r="L89" s="43"/>
    </row>
    <row r="90" customFormat="false" ht="95.25" hidden="false" customHeight="true" outlineLevel="0" collapsed="false">
      <c r="A90" s="111" t="n">
        <v>83</v>
      </c>
      <c r="B90" s="207" t="s">
        <v>381</v>
      </c>
      <c r="C90" s="45" t="n">
        <v>825</v>
      </c>
      <c r="D90" s="62" t="s">
        <v>298</v>
      </c>
      <c r="E90" s="62" t="s">
        <v>382</v>
      </c>
      <c r="F90" s="61"/>
      <c r="G90" s="179" t="n">
        <f aca="false">G91</f>
        <v>790</v>
      </c>
      <c r="J90" s="179" t="n">
        <f aca="false">J91</f>
        <v>0</v>
      </c>
      <c r="K90" s="179" t="n">
        <f aca="false">K91</f>
        <v>0</v>
      </c>
      <c r="L90" s="43"/>
    </row>
    <row r="91" customFormat="false" ht="45" hidden="false" customHeight="true" outlineLevel="0" collapsed="false">
      <c r="A91" s="111" t="n">
        <v>84</v>
      </c>
      <c r="B91" s="177" t="s">
        <v>351</v>
      </c>
      <c r="C91" s="45" t="n">
        <v>825</v>
      </c>
      <c r="D91" s="62" t="s">
        <v>298</v>
      </c>
      <c r="E91" s="62" t="s">
        <v>382</v>
      </c>
      <c r="F91" s="61"/>
      <c r="G91" s="179" t="n">
        <f aca="false">G92</f>
        <v>790</v>
      </c>
      <c r="J91" s="179" t="n">
        <f aca="false">J92</f>
        <v>0</v>
      </c>
      <c r="K91" s="179" t="n">
        <f aca="false">K92</f>
        <v>0</v>
      </c>
      <c r="L91" s="43"/>
    </row>
    <row r="92" customFormat="false" ht="30" hidden="false" customHeight="true" outlineLevel="0" collapsed="false">
      <c r="A92" s="111" t="n">
        <v>85</v>
      </c>
      <c r="B92" s="177" t="s">
        <v>352</v>
      </c>
      <c r="C92" s="45" t="n">
        <v>825</v>
      </c>
      <c r="D92" s="62" t="s">
        <v>298</v>
      </c>
      <c r="E92" s="62" t="s">
        <v>382</v>
      </c>
      <c r="F92" s="61"/>
      <c r="G92" s="179" t="n">
        <v>790</v>
      </c>
      <c r="J92" s="179" t="n">
        <v>0</v>
      </c>
      <c r="K92" s="179" t="n">
        <v>0</v>
      </c>
      <c r="L92" s="43"/>
    </row>
    <row r="93" customFormat="false" ht="12" hidden="false" customHeight="true" outlineLevel="0" collapsed="false">
      <c r="A93" s="111" t="n">
        <v>86</v>
      </c>
      <c r="B93" s="208" t="s">
        <v>299</v>
      </c>
      <c r="C93" s="45" t="n">
        <v>825</v>
      </c>
      <c r="D93" s="62" t="s">
        <v>300</v>
      </c>
      <c r="E93" s="62"/>
      <c r="F93" s="61"/>
      <c r="G93" s="179" t="n">
        <f aca="false">G94</f>
        <v>1484044.46</v>
      </c>
      <c r="J93" s="179" t="n">
        <f aca="false">J94</f>
        <v>202356.46</v>
      </c>
      <c r="K93" s="179" t="n">
        <f aca="false">K94</f>
        <v>207752.46</v>
      </c>
      <c r="L93" s="43"/>
    </row>
    <row r="94" customFormat="false" ht="16.7" hidden="false" customHeight="true" outlineLevel="0" collapsed="false">
      <c r="A94" s="111" t="n">
        <v>87</v>
      </c>
      <c r="B94" s="177" t="s">
        <v>383</v>
      </c>
      <c r="C94" s="45" t="n">
        <v>825</v>
      </c>
      <c r="D94" s="62" t="s">
        <v>302</v>
      </c>
      <c r="E94" s="62"/>
      <c r="F94" s="61"/>
      <c r="G94" s="179" t="n">
        <f aca="false">G95</f>
        <v>1484044.46</v>
      </c>
      <c r="J94" s="179" t="n">
        <f aca="false">J95</f>
        <v>202356.46</v>
      </c>
      <c r="K94" s="179" t="n">
        <f aca="false">K95</f>
        <v>207752.46</v>
      </c>
      <c r="L94" s="43"/>
    </row>
    <row r="95" customFormat="false" ht="41.65" hidden="false" customHeight="true" outlineLevel="0" collapsed="false">
      <c r="A95" s="111" t="n">
        <v>88</v>
      </c>
      <c r="B95" s="177" t="s">
        <v>359</v>
      </c>
      <c r="C95" s="45" t="n">
        <v>825</v>
      </c>
      <c r="D95" s="62" t="s">
        <v>302</v>
      </c>
      <c r="E95" s="62" t="s">
        <v>360</v>
      </c>
      <c r="F95" s="61"/>
      <c r="G95" s="179" t="n">
        <f aca="false">G96</f>
        <v>1484044.46</v>
      </c>
      <c r="J95" s="179" t="n">
        <f aca="false">J96</f>
        <v>202356.46</v>
      </c>
      <c r="K95" s="179" t="n">
        <f aca="false">K96</f>
        <v>207752.46</v>
      </c>
      <c r="L95" s="43"/>
    </row>
    <row r="96" s="91" customFormat="true" ht="27.4" hidden="false" customHeight="true" outlineLevel="0" collapsed="false">
      <c r="A96" s="111" t="n">
        <v>89</v>
      </c>
      <c r="B96" s="177" t="s">
        <v>384</v>
      </c>
      <c r="C96" s="45" t="n">
        <v>825</v>
      </c>
      <c r="D96" s="62" t="s">
        <v>302</v>
      </c>
      <c r="E96" s="62" t="s">
        <v>385</v>
      </c>
      <c r="F96" s="61"/>
      <c r="G96" s="179" t="n">
        <f aca="false">G97+G100+G103+G106</f>
        <v>1484044.46</v>
      </c>
      <c r="H96" s="30"/>
      <c r="J96" s="179" t="n">
        <f aca="false">J97+J100</f>
        <v>202356.46</v>
      </c>
      <c r="K96" s="179" t="n">
        <f aca="false">K97+K100</f>
        <v>207752.46</v>
      </c>
      <c r="L96" s="187"/>
    </row>
    <row r="97" s="91" customFormat="true" ht="93.75" hidden="false" customHeight="true" outlineLevel="0" collapsed="false">
      <c r="A97" s="111" t="n">
        <v>90</v>
      </c>
      <c r="B97" s="207" t="s">
        <v>386</v>
      </c>
      <c r="C97" s="45" t="n">
        <v>825</v>
      </c>
      <c r="D97" s="62" t="s">
        <v>302</v>
      </c>
      <c r="E97" s="62" t="str">
        <f aca="false">E98</f>
        <v>0120075080</v>
      </c>
      <c r="F97" s="61"/>
      <c r="G97" s="179" t="n">
        <f aca="false">+G98</f>
        <v>133200</v>
      </c>
      <c r="H97" s="30"/>
      <c r="J97" s="179" t="n">
        <f aca="false">+J98</f>
        <v>138350</v>
      </c>
      <c r="K97" s="179" t="n">
        <f aca="false">+K98</f>
        <v>143746</v>
      </c>
      <c r="L97" s="187"/>
    </row>
    <row r="98" s="91" customFormat="true" ht="27.4" hidden="false" customHeight="true" outlineLevel="0" collapsed="false">
      <c r="A98" s="111" t="n">
        <v>91</v>
      </c>
      <c r="B98" s="177" t="s">
        <v>351</v>
      </c>
      <c r="C98" s="45" t="n">
        <v>825</v>
      </c>
      <c r="D98" s="62" t="s">
        <v>302</v>
      </c>
      <c r="E98" s="62" t="str">
        <f aca="false">E99</f>
        <v>0120075080</v>
      </c>
      <c r="F98" s="61" t="n">
        <v>200</v>
      </c>
      <c r="G98" s="179" t="n">
        <f aca="false">+G99</f>
        <v>133200</v>
      </c>
      <c r="H98" s="30"/>
      <c r="J98" s="179" t="n">
        <f aca="false">+J99</f>
        <v>138350</v>
      </c>
      <c r="K98" s="179" t="n">
        <f aca="false">+K99</f>
        <v>143746</v>
      </c>
      <c r="L98" s="187"/>
    </row>
    <row r="99" s="91" customFormat="true" ht="27.4" hidden="false" customHeight="true" outlineLevel="0" collapsed="false">
      <c r="A99" s="111" t="n">
        <v>92</v>
      </c>
      <c r="B99" s="177" t="s">
        <v>352</v>
      </c>
      <c r="C99" s="45" t="n">
        <v>825</v>
      </c>
      <c r="D99" s="62" t="s">
        <v>302</v>
      </c>
      <c r="E99" s="62" t="s">
        <v>387</v>
      </c>
      <c r="F99" s="61" t="n">
        <v>240</v>
      </c>
      <c r="G99" s="179" t="n">
        <v>133200</v>
      </c>
      <c r="H99" s="30"/>
      <c r="J99" s="179" t="n">
        <v>138350</v>
      </c>
      <c r="K99" s="179" t="n">
        <v>143746</v>
      </c>
      <c r="L99" s="187"/>
    </row>
    <row r="100" s="91" customFormat="true" ht="106.5" hidden="false" customHeight="true" outlineLevel="0" collapsed="false">
      <c r="A100" s="111" t="n">
        <v>93</v>
      </c>
      <c r="B100" s="207" t="s">
        <v>388</v>
      </c>
      <c r="C100" s="45" t="n">
        <v>825</v>
      </c>
      <c r="D100" s="62" t="s">
        <v>302</v>
      </c>
      <c r="E100" s="62" t="str">
        <f aca="false">E101</f>
        <v>0120081090</v>
      </c>
      <c r="F100" s="61"/>
      <c r="G100" s="179" t="n">
        <f aca="false">+G101</f>
        <v>64006.46</v>
      </c>
      <c r="J100" s="179" t="n">
        <f aca="false">+J101</f>
        <v>64006.46</v>
      </c>
      <c r="K100" s="179" t="n">
        <f aca="false">+K101</f>
        <v>64006.46</v>
      </c>
      <c r="L100" s="187"/>
    </row>
    <row r="101" s="91" customFormat="true" ht="27.4" hidden="false" customHeight="true" outlineLevel="0" collapsed="false">
      <c r="A101" s="111" t="n">
        <v>94</v>
      </c>
      <c r="B101" s="177" t="s">
        <v>351</v>
      </c>
      <c r="C101" s="45" t="n">
        <v>825</v>
      </c>
      <c r="D101" s="62" t="s">
        <v>302</v>
      </c>
      <c r="E101" s="62" t="str">
        <f aca="false">E102</f>
        <v>0120081090</v>
      </c>
      <c r="F101" s="61" t="n">
        <v>200</v>
      </c>
      <c r="G101" s="179" t="n">
        <f aca="false">+G102</f>
        <v>64006.46</v>
      </c>
      <c r="J101" s="179" t="n">
        <f aca="false">+J102</f>
        <v>64006.46</v>
      </c>
      <c r="K101" s="179" t="n">
        <f aca="false">+K102</f>
        <v>64006.46</v>
      </c>
      <c r="L101" s="187"/>
    </row>
    <row r="102" s="91" customFormat="true" ht="27.4" hidden="false" customHeight="true" outlineLevel="0" collapsed="false">
      <c r="A102" s="111" t="n">
        <v>95</v>
      </c>
      <c r="B102" s="177" t="s">
        <v>352</v>
      </c>
      <c r="C102" s="45" t="n">
        <v>825</v>
      </c>
      <c r="D102" s="62" t="s">
        <v>302</v>
      </c>
      <c r="E102" s="62" t="s">
        <v>389</v>
      </c>
      <c r="F102" s="61" t="n">
        <v>240</v>
      </c>
      <c r="G102" s="179" t="n">
        <v>64006.46</v>
      </c>
      <c r="J102" s="179" t="n">
        <v>64006.46</v>
      </c>
      <c r="K102" s="179" t="n">
        <v>64006.46</v>
      </c>
      <c r="L102" s="187"/>
    </row>
    <row r="103" s="91" customFormat="true" ht="103.5" hidden="false" customHeight="true" outlineLevel="0" collapsed="false">
      <c r="A103" s="111" t="n">
        <v>96</v>
      </c>
      <c r="B103" s="207" t="s">
        <v>390</v>
      </c>
      <c r="C103" s="45" t="n">
        <v>825</v>
      </c>
      <c r="D103" s="62" t="s">
        <v>302</v>
      </c>
      <c r="E103" s="62" t="s">
        <v>391</v>
      </c>
      <c r="F103" s="61" t="n">
        <v>200</v>
      </c>
      <c r="G103" s="179" t="n">
        <f aca="false">G104</f>
        <v>1598</v>
      </c>
      <c r="H103" s="30"/>
      <c r="J103" s="179" t="n">
        <f aca="false">J104</f>
        <v>0</v>
      </c>
      <c r="K103" s="179" t="n">
        <f aca="false">K104</f>
        <v>0</v>
      </c>
      <c r="L103" s="187"/>
      <c r="S103" s="30"/>
    </row>
    <row r="104" customFormat="false" ht="31.15" hidden="false" customHeight="true" outlineLevel="0" collapsed="false">
      <c r="A104" s="111" t="n">
        <v>97</v>
      </c>
      <c r="B104" s="177" t="s">
        <v>351</v>
      </c>
      <c r="C104" s="45" t="n">
        <v>825</v>
      </c>
      <c r="D104" s="62" t="s">
        <v>302</v>
      </c>
      <c r="E104" s="62" t="s">
        <v>391</v>
      </c>
      <c r="F104" s="61" t="n">
        <v>240</v>
      </c>
      <c r="G104" s="179" t="n">
        <f aca="false">G105</f>
        <v>1598</v>
      </c>
      <c r="I104" s="91"/>
      <c r="J104" s="179" t="n">
        <f aca="false">J105</f>
        <v>0</v>
      </c>
      <c r="K104" s="179" t="n">
        <f aca="false">K105</f>
        <v>0</v>
      </c>
      <c r="L104" s="43"/>
    </row>
    <row r="105" customFormat="false" ht="24.75" hidden="false" customHeight="true" outlineLevel="0" collapsed="false">
      <c r="A105" s="111" t="n">
        <v>98</v>
      </c>
      <c r="B105" s="177" t="s">
        <v>352</v>
      </c>
      <c r="C105" s="45" t="n">
        <v>825</v>
      </c>
      <c r="D105" s="62" t="s">
        <v>302</v>
      </c>
      <c r="E105" s="62" t="s">
        <v>391</v>
      </c>
      <c r="F105" s="61" t="n">
        <v>244</v>
      </c>
      <c r="G105" s="179" t="n">
        <v>1598</v>
      </c>
      <c r="I105" s="91"/>
      <c r="J105" s="179" t="n">
        <v>0</v>
      </c>
      <c r="K105" s="179" t="n">
        <v>0</v>
      </c>
      <c r="L105" s="43"/>
    </row>
    <row r="106" customFormat="false" ht="24.75" hidden="false" customHeight="true" outlineLevel="0" collapsed="false">
      <c r="A106" s="111" t="n">
        <v>99</v>
      </c>
      <c r="B106" s="209" t="s">
        <v>392</v>
      </c>
      <c r="C106" s="45" t="n">
        <v>825</v>
      </c>
      <c r="D106" s="62" t="s">
        <v>302</v>
      </c>
      <c r="E106" s="62" t="s">
        <v>393</v>
      </c>
      <c r="F106" s="61" t="n">
        <v>200</v>
      </c>
      <c r="G106" s="179" t="n">
        <v>1285240</v>
      </c>
      <c r="I106" s="91"/>
      <c r="J106" s="179" t="n">
        <v>0</v>
      </c>
      <c r="K106" s="179" t="n">
        <v>0</v>
      </c>
      <c r="L106" s="43"/>
    </row>
    <row r="107" customFormat="false" ht="24.75" hidden="false" customHeight="true" outlineLevel="0" collapsed="false">
      <c r="A107" s="111" t="n">
        <v>100</v>
      </c>
      <c r="B107" s="209" t="s">
        <v>352</v>
      </c>
      <c r="C107" s="45" t="n">
        <v>825</v>
      </c>
      <c r="D107" s="62" t="s">
        <v>302</v>
      </c>
      <c r="E107" s="62" t="s">
        <v>393</v>
      </c>
      <c r="F107" s="61" t="n">
        <v>240</v>
      </c>
      <c r="G107" s="179" t="n">
        <v>1285240</v>
      </c>
      <c r="I107" s="91"/>
      <c r="J107" s="179" t="n">
        <v>0</v>
      </c>
      <c r="K107" s="179" t="n">
        <v>0</v>
      </c>
      <c r="L107" s="43"/>
    </row>
    <row r="108" customFormat="false" ht="24.75" hidden="false" customHeight="true" outlineLevel="0" collapsed="false">
      <c r="A108" s="111" t="n">
        <v>101</v>
      </c>
      <c r="B108" s="209" t="s">
        <v>394</v>
      </c>
      <c r="C108" s="45" t="n">
        <v>825</v>
      </c>
      <c r="D108" s="62" t="s">
        <v>302</v>
      </c>
      <c r="E108" s="62" t="s">
        <v>393</v>
      </c>
      <c r="F108" s="61" t="n">
        <v>244</v>
      </c>
      <c r="G108" s="179" t="n">
        <v>1285240</v>
      </c>
      <c r="I108" s="91"/>
      <c r="J108" s="179" t="n">
        <v>0</v>
      </c>
      <c r="K108" s="179" t="n">
        <v>0</v>
      </c>
      <c r="L108" s="43"/>
    </row>
    <row r="109" customFormat="false" ht="15.2" hidden="false" customHeight="true" outlineLevel="0" collapsed="false">
      <c r="A109" s="111" t="n">
        <v>102</v>
      </c>
      <c r="B109" s="177" t="s">
        <v>303</v>
      </c>
      <c r="C109" s="45" t="n">
        <v>825</v>
      </c>
      <c r="D109" s="62" t="s">
        <v>304</v>
      </c>
      <c r="E109" s="62"/>
      <c r="F109" s="61"/>
      <c r="G109" s="179" t="n">
        <f aca="false">G117+G110</f>
        <v>4089830.84</v>
      </c>
      <c r="J109" s="179" t="n">
        <f aca="false">J117</f>
        <v>306541.1</v>
      </c>
      <c r="K109" s="179" t="n">
        <f aca="false">K117</f>
        <v>306541.1</v>
      </c>
      <c r="L109" s="43"/>
    </row>
    <row r="110" customFormat="false" ht="15.2" hidden="false" customHeight="true" outlineLevel="0" collapsed="false">
      <c r="A110" s="111" t="n">
        <v>103</v>
      </c>
      <c r="B110" s="210" t="s">
        <v>306</v>
      </c>
      <c r="C110" s="211" t="n">
        <v>825</v>
      </c>
      <c r="D110" s="62" t="s">
        <v>307</v>
      </c>
      <c r="E110" s="62" t="s">
        <v>395</v>
      </c>
      <c r="F110" s="61"/>
      <c r="G110" s="179" t="n">
        <f aca="false">G111+G114</f>
        <v>2842240</v>
      </c>
      <c r="J110" s="179" t="n">
        <f aca="false">J111</f>
        <v>0</v>
      </c>
      <c r="K110" s="179" t="n">
        <f aca="false">K111</f>
        <v>0</v>
      </c>
      <c r="L110" s="43"/>
    </row>
    <row r="111" customFormat="false" ht="114.75" hidden="false" customHeight="true" outlineLevel="0" collapsed="false">
      <c r="A111" s="111" t="n">
        <v>104</v>
      </c>
      <c r="B111" s="189" t="s">
        <v>262</v>
      </c>
      <c r="C111" s="212" t="n">
        <v>825</v>
      </c>
      <c r="D111" s="62" t="s">
        <v>307</v>
      </c>
      <c r="E111" s="62" t="s">
        <v>396</v>
      </c>
      <c r="F111" s="61" t="n">
        <v>200</v>
      </c>
      <c r="G111" s="179" t="n">
        <f aca="false">G112</f>
        <v>2808538</v>
      </c>
      <c r="J111" s="179" t="n">
        <f aca="false">J112</f>
        <v>0</v>
      </c>
      <c r="K111" s="179" t="n">
        <f aca="false">K112</f>
        <v>0</v>
      </c>
      <c r="L111" s="43"/>
    </row>
    <row r="112" customFormat="false" ht="15.2" hidden="false" customHeight="true" outlineLevel="0" collapsed="false">
      <c r="A112" s="111" t="n">
        <v>105</v>
      </c>
      <c r="B112" s="191" t="s">
        <v>397</v>
      </c>
      <c r="C112" s="213" t="n">
        <v>825</v>
      </c>
      <c r="D112" s="62" t="s">
        <v>307</v>
      </c>
      <c r="E112" s="62" t="s">
        <v>396</v>
      </c>
      <c r="F112" s="61" t="n">
        <v>240</v>
      </c>
      <c r="G112" s="179" t="n">
        <f aca="false">G113</f>
        <v>2808538</v>
      </c>
      <c r="J112" s="179" t="n">
        <f aca="false">J113</f>
        <v>0</v>
      </c>
      <c r="K112" s="179" t="n">
        <f aca="false">K113</f>
        <v>0</v>
      </c>
      <c r="L112" s="43"/>
    </row>
    <row r="113" customFormat="false" ht="15.2" hidden="false" customHeight="true" outlineLevel="0" collapsed="false">
      <c r="A113" s="214" t="n">
        <v>106</v>
      </c>
      <c r="B113" s="215" t="s">
        <v>248</v>
      </c>
      <c r="C113" s="216" t="n">
        <v>825</v>
      </c>
      <c r="D113" s="62" t="s">
        <v>307</v>
      </c>
      <c r="E113" s="62" t="s">
        <v>398</v>
      </c>
      <c r="F113" s="61" t="n">
        <v>244</v>
      </c>
      <c r="G113" s="179" t="n">
        <v>2808538</v>
      </c>
      <c r="J113" s="179" t="n">
        <v>0</v>
      </c>
      <c r="K113" s="179" t="n">
        <v>0</v>
      </c>
      <c r="L113" s="43"/>
    </row>
    <row r="114" customFormat="false" ht="105.75" hidden="false" customHeight="true" outlineLevel="0" collapsed="false">
      <c r="A114" s="111" t="n">
        <v>107</v>
      </c>
      <c r="B114" s="189" t="s">
        <v>399</v>
      </c>
      <c r="C114" s="217" t="n">
        <v>825</v>
      </c>
      <c r="D114" s="62" t="s">
        <v>307</v>
      </c>
      <c r="E114" s="62" t="s">
        <v>400</v>
      </c>
      <c r="F114" s="61" t="n">
        <v>200</v>
      </c>
      <c r="G114" s="179" t="n">
        <f aca="false">G115</f>
        <v>33702</v>
      </c>
      <c r="J114" s="179" t="n">
        <f aca="false">J115</f>
        <v>0</v>
      </c>
      <c r="K114" s="179" t="n">
        <f aca="false">K115</f>
        <v>0</v>
      </c>
      <c r="L114" s="43"/>
    </row>
    <row r="115" customFormat="false" ht="23.25" hidden="false" customHeight="true" outlineLevel="0" collapsed="false">
      <c r="A115" s="111" t="n">
        <v>108</v>
      </c>
      <c r="B115" s="177" t="s">
        <v>351</v>
      </c>
      <c r="C115" s="217" t="n">
        <v>825</v>
      </c>
      <c r="D115" s="62" t="s">
        <v>307</v>
      </c>
      <c r="E115" s="62" t="s">
        <v>400</v>
      </c>
      <c r="F115" s="61" t="n">
        <v>240</v>
      </c>
      <c r="G115" s="179" t="n">
        <f aca="false">G116</f>
        <v>33702</v>
      </c>
      <c r="J115" s="179" t="n">
        <f aca="false">J116</f>
        <v>0</v>
      </c>
      <c r="K115" s="179" t="n">
        <f aca="false">K116</f>
        <v>0</v>
      </c>
      <c r="L115" s="43"/>
    </row>
    <row r="116" customFormat="false" ht="24" hidden="false" customHeight="true" outlineLevel="0" collapsed="false">
      <c r="A116" s="111" t="n">
        <v>109</v>
      </c>
      <c r="B116" s="177" t="s">
        <v>352</v>
      </c>
      <c r="C116" s="217" t="n">
        <v>825</v>
      </c>
      <c r="D116" s="62" t="s">
        <v>307</v>
      </c>
      <c r="E116" s="62" t="s">
        <v>400</v>
      </c>
      <c r="F116" s="61" t="n">
        <v>244</v>
      </c>
      <c r="G116" s="179" t="n">
        <v>33702</v>
      </c>
      <c r="J116" s="179" t="n">
        <v>0</v>
      </c>
      <c r="K116" s="179" t="n">
        <v>0</v>
      </c>
      <c r="L116" s="43"/>
    </row>
    <row r="117" customFormat="false" ht="15.2" hidden="false" customHeight="true" outlineLevel="0" collapsed="false">
      <c r="A117" s="111" t="n">
        <v>110</v>
      </c>
      <c r="B117" s="177" t="s">
        <v>308</v>
      </c>
      <c r="C117" s="45" t="n">
        <v>825</v>
      </c>
      <c r="D117" s="62" t="s">
        <v>309</v>
      </c>
      <c r="E117" s="61"/>
      <c r="F117" s="61"/>
      <c r="G117" s="179" t="n">
        <f aca="false">+G118</f>
        <v>1247590.84</v>
      </c>
      <c r="J117" s="179" t="n">
        <f aca="false">+J118</f>
        <v>306541.1</v>
      </c>
      <c r="K117" s="179" t="n">
        <f aca="false">+K118</f>
        <v>306541.1</v>
      </c>
      <c r="L117" s="43"/>
    </row>
    <row r="118" customFormat="false" ht="39.2" hidden="false" customHeight="true" outlineLevel="0" collapsed="false">
      <c r="A118" s="111" t="n">
        <v>111</v>
      </c>
      <c r="B118" s="177" t="s">
        <v>359</v>
      </c>
      <c r="C118" s="45" t="n">
        <v>825</v>
      </c>
      <c r="D118" s="62" t="s">
        <v>309</v>
      </c>
      <c r="E118" s="62" t="s">
        <v>360</v>
      </c>
      <c r="F118" s="61"/>
      <c r="G118" s="179" t="n">
        <f aca="false">G119</f>
        <v>1247590.84</v>
      </c>
      <c r="J118" s="179" t="n">
        <f aca="false">J119</f>
        <v>306541.1</v>
      </c>
      <c r="K118" s="179" t="n">
        <f aca="false">K119</f>
        <v>306541.1</v>
      </c>
      <c r="L118" s="43"/>
    </row>
    <row r="119" customFormat="false" ht="24.75" hidden="false" customHeight="true" outlineLevel="0" collapsed="false">
      <c r="A119" s="111" t="n">
        <v>112</v>
      </c>
      <c r="B119" s="177" t="s">
        <v>401</v>
      </c>
      <c r="C119" s="45" t="n">
        <v>825</v>
      </c>
      <c r="D119" s="62" t="s">
        <v>309</v>
      </c>
      <c r="E119" s="62" t="s">
        <v>402</v>
      </c>
      <c r="F119" s="61"/>
      <c r="G119" s="179" t="n">
        <f aca="false">G120+G123+G126+G129</f>
        <v>1247590.84</v>
      </c>
      <c r="J119" s="179" t="n">
        <f aca="false">J120+J123+J126</f>
        <v>306541.1</v>
      </c>
      <c r="K119" s="179" t="n">
        <f aca="false">K120+K123+K126</f>
        <v>306541.1</v>
      </c>
      <c r="L119" s="43"/>
    </row>
    <row r="120" customFormat="false" ht="65.45" hidden="false" customHeight="true" outlineLevel="0" collapsed="false">
      <c r="A120" s="111" t="n">
        <v>113</v>
      </c>
      <c r="B120" s="177" t="s">
        <v>403</v>
      </c>
      <c r="C120" s="45" t="n">
        <v>825</v>
      </c>
      <c r="D120" s="62" t="s">
        <v>309</v>
      </c>
      <c r="E120" s="62" t="s">
        <v>404</v>
      </c>
      <c r="F120" s="61"/>
      <c r="G120" s="179" t="n">
        <f aca="false">G121</f>
        <v>303508.64</v>
      </c>
      <c r="J120" s="179" t="n">
        <f aca="false">J121</f>
        <v>303508.64</v>
      </c>
      <c r="K120" s="179" t="n">
        <f aca="false">K121</f>
        <v>303508.64</v>
      </c>
      <c r="L120" s="43"/>
    </row>
    <row r="121" customFormat="false" ht="26.25" hidden="false" customHeight="true" outlineLevel="0" collapsed="false">
      <c r="A121" s="111" t="n">
        <v>114</v>
      </c>
      <c r="B121" s="177" t="s">
        <v>351</v>
      </c>
      <c r="C121" s="45" t="n">
        <v>825</v>
      </c>
      <c r="D121" s="62" t="s">
        <v>309</v>
      </c>
      <c r="E121" s="62" t="s">
        <v>404</v>
      </c>
      <c r="F121" s="61" t="n">
        <v>200</v>
      </c>
      <c r="G121" s="179" t="n">
        <f aca="false">+G122</f>
        <v>303508.64</v>
      </c>
      <c r="J121" s="179" t="n">
        <f aca="false">+J122</f>
        <v>303508.64</v>
      </c>
      <c r="K121" s="179" t="n">
        <f aca="false">+K122</f>
        <v>303508.64</v>
      </c>
      <c r="L121" s="43"/>
    </row>
    <row r="122" customFormat="false" ht="27.4" hidden="false" customHeight="true" outlineLevel="0" collapsed="false">
      <c r="A122" s="111" t="n">
        <v>115</v>
      </c>
      <c r="B122" s="177" t="s">
        <v>352</v>
      </c>
      <c r="C122" s="45" t="n">
        <v>825</v>
      </c>
      <c r="D122" s="62" t="s">
        <v>309</v>
      </c>
      <c r="E122" s="62" t="s">
        <v>404</v>
      </c>
      <c r="F122" s="61" t="n">
        <v>240</v>
      </c>
      <c r="G122" s="179" t="n">
        <v>303508.64</v>
      </c>
      <c r="J122" s="179" t="n">
        <v>303508.64</v>
      </c>
      <c r="K122" s="179" t="n">
        <v>303508.64</v>
      </c>
      <c r="L122" s="43"/>
    </row>
    <row r="123" customFormat="false" ht="78.2" hidden="false" customHeight="true" outlineLevel="0" collapsed="false">
      <c r="A123" s="111" t="n">
        <v>116</v>
      </c>
      <c r="B123" s="207" t="s">
        <v>405</v>
      </c>
      <c r="C123" s="45" t="n">
        <v>825</v>
      </c>
      <c r="D123" s="62" t="s">
        <v>309</v>
      </c>
      <c r="E123" s="62" t="s">
        <v>406</v>
      </c>
      <c r="F123" s="61"/>
      <c r="G123" s="179" t="n">
        <f aca="false">+G124</f>
        <v>18000</v>
      </c>
      <c r="J123" s="179" t="n">
        <f aca="false">+J124</f>
        <v>0</v>
      </c>
      <c r="K123" s="179" t="n">
        <f aca="false">+K124</f>
        <v>0</v>
      </c>
      <c r="L123" s="43"/>
    </row>
    <row r="124" customFormat="false" ht="26.25" hidden="false" customHeight="true" outlineLevel="0" collapsed="false">
      <c r="A124" s="111" t="n">
        <v>117</v>
      </c>
      <c r="B124" s="177" t="s">
        <v>351</v>
      </c>
      <c r="C124" s="45" t="n">
        <v>825</v>
      </c>
      <c r="D124" s="62" t="s">
        <v>309</v>
      </c>
      <c r="E124" s="62" t="s">
        <v>406</v>
      </c>
      <c r="F124" s="61" t="n">
        <v>200</v>
      </c>
      <c r="G124" s="179" t="n">
        <f aca="false">+G125</f>
        <v>18000</v>
      </c>
      <c r="J124" s="179" t="n">
        <f aca="false">+J125</f>
        <v>0</v>
      </c>
      <c r="K124" s="179" t="n">
        <f aca="false">+K125</f>
        <v>0</v>
      </c>
      <c r="L124" s="43"/>
    </row>
    <row r="125" customFormat="false" ht="27.75" hidden="false" customHeight="true" outlineLevel="0" collapsed="false">
      <c r="A125" s="111" t="n">
        <v>118</v>
      </c>
      <c r="B125" s="177" t="s">
        <v>352</v>
      </c>
      <c r="C125" s="45" t="n">
        <v>825</v>
      </c>
      <c r="D125" s="62" t="s">
        <v>309</v>
      </c>
      <c r="E125" s="62" t="s">
        <v>406</v>
      </c>
      <c r="F125" s="61" t="n">
        <v>240</v>
      </c>
      <c r="G125" s="179" t="n">
        <v>18000</v>
      </c>
      <c r="J125" s="179" t="n">
        <v>0</v>
      </c>
      <c r="K125" s="179" t="n">
        <v>0</v>
      </c>
      <c r="L125" s="43"/>
    </row>
    <row r="126" customFormat="false" ht="80.25" hidden="false" customHeight="true" outlineLevel="0" collapsed="false">
      <c r="A126" s="111" t="n">
        <v>119</v>
      </c>
      <c r="B126" s="207" t="s">
        <v>407</v>
      </c>
      <c r="C126" s="45" t="n">
        <v>825</v>
      </c>
      <c r="D126" s="62" t="s">
        <v>309</v>
      </c>
      <c r="E126" s="62" t="s">
        <v>369</v>
      </c>
      <c r="F126" s="61"/>
      <c r="G126" s="179" t="n">
        <f aca="false">+G127</f>
        <v>2132.46</v>
      </c>
      <c r="J126" s="179" t="n">
        <f aca="false">+J127</f>
        <v>3032.46</v>
      </c>
      <c r="K126" s="179" t="n">
        <f aca="false">+K127</f>
        <v>3032.46</v>
      </c>
      <c r="L126" s="43"/>
    </row>
    <row r="127" customFormat="false" ht="27.75" hidden="false" customHeight="true" outlineLevel="0" collapsed="false">
      <c r="A127" s="111" t="n">
        <v>120</v>
      </c>
      <c r="B127" s="177" t="s">
        <v>351</v>
      </c>
      <c r="C127" s="45" t="n">
        <v>825</v>
      </c>
      <c r="D127" s="62" t="s">
        <v>309</v>
      </c>
      <c r="E127" s="62" t="s">
        <v>369</v>
      </c>
      <c r="F127" s="61" t="n">
        <v>200</v>
      </c>
      <c r="G127" s="179" t="n">
        <f aca="false">+G128</f>
        <v>2132.46</v>
      </c>
      <c r="J127" s="179" t="n">
        <f aca="false">+J128</f>
        <v>3032.46</v>
      </c>
      <c r="K127" s="179" t="n">
        <f aca="false">+K128</f>
        <v>3032.46</v>
      </c>
      <c r="L127" s="43"/>
    </row>
    <row r="128" customFormat="false" ht="27.75" hidden="false" customHeight="true" outlineLevel="0" collapsed="false">
      <c r="A128" s="111" t="n">
        <v>121</v>
      </c>
      <c r="B128" s="177" t="s">
        <v>352</v>
      </c>
      <c r="C128" s="45" t="n">
        <v>825</v>
      </c>
      <c r="D128" s="62" t="s">
        <v>309</v>
      </c>
      <c r="E128" s="62" t="s">
        <v>369</v>
      </c>
      <c r="F128" s="61" t="n">
        <v>240</v>
      </c>
      <c r="G128" s="179" t="n">
        <v>2132.46</v>
      </c>
      <c r="J128" s="179" t="n">
        <v>3032.46</v>
      </c>
      <c r="K128" s="179" t="n">
        <v>3032.46</v>
      </c>
      <c r="L128" s="43"/>
    </row>
    <row r="129" customFormat="false" ht="27.75" hidden="false" customHeight="true" outlineLevel="0" collapsed="false">
      <c r="A129" s="111" t="n">
        <v>122</v>
      </c>
      <c r="B129" s="209" t="s">
        <v>392</v>
      </c>
      <c r="C129" s="218" t="n">
        <v>825</v>
      </c>
      <c r="D129" s="62" t="s">
        <v>309</v>
      </c>
      <c r="E129" s="62" t="s">
        <v>408</v>
      </c>
      <c r="F129" s="61" t="n">
        <v>200</v>
      </c>
      <c r="G129" s="179" t="n">
        <v>923949.74</v>
      </c>
      <c r="J129" s="179" t="n">
        <v>0</v>
      </c>
      <c r="K129" s="179" t="n">
        <v>0</v>
      </c>
      <c r="L129" s="43"/>
    </row>
    <row r="130" customFormat="false" ht="27.75" hidden="false" customHeight="true" outlineLevel="0" collapsed="false">
      <c r="A130" s="111" t="n">
        <v>123</v>
      </c>
      <c r="B130" s="209" t="s">
        <v>352</v>
      </c>
      <c r="C130" s="218" t="n">
        <v>825</v>
      </c>
      <c r="D130" s="62" t="s">
        <v>309</v>
      </c>
      <c r="E130" s="62" t="s">
        <v>408</v>
      </c>
      <c r="F130" s="61" t="n">
        <v>240</v>
      </c>
      <c r="G130" s="179" t="n">
        <v>923949.74</v>
      </c>
      <c r="J130" s="179" t="n">
        <v>0</v>
      </c>
      <c r="K130" s="179" t="n">
        <v>0</v>
      </c>
      <c r="L130" s="43"/>
    </row>
    <row r="131" customFormat="false" ht="20.25" hidden="false" customHeight="true" outlineLevel="0" collapsed="false">
      <c r="A131" s="111" t="n">
        <v>124</v>
      </c>
      <c r="B131" s="209" t="s">
        <v>394</v>
      </c>
      <c r="C131" s="218" t="n">
        <v>825</v>
      </c>
      <c r="D131" s="62" t="s">
        <v>309</v>
      </c>
      <c r="E131" s="62" t="s">
        <v>408</v>
      </c>
      <c r="F131" s="61" t="n">
        <v>244</v>
      </c>
      <c r="G131" s="179" t="n">
        <v>923949.74</v>
      </c>
      <c r="J131" s="179" t="n">
        <v>0</v>
      </c>
      <c r="K131" s="179" t="n">
        <v>0</v>
      </c>
      <c r="L131" s="43"/>
    </row>
    <row r="132" customFormat="false" ht="17.45" hidden="false" customHeight="true" outlineLevel="0" collapsed="false">
      <c r="A132" s="111" t="n">
        <v>125</v>
      </c>
      <c r="B132" s="188" t="s">
        <v>310</v>
      </c>
      <c r="C132" s="45" t="n">
        <v>825</v>
      </c>
      <c r="D132" s="203" t="s">
        <v>311</v>
      </c>
      <c r="E132" s="203"/>
      <c r="F132" s="203"/>
      <c r="G132" s="179" t="n">
        <f aca="false">G133</f>
        <v>1890831</v>
      </c>
      <c r="J132" s="179" t="n">
        <f aca="false">J133</f>
        <v>1920831</v>
      </c>
      <c r="K132" s="179" t="n">
        <f aca="false">K133</f>
        <v>1920831</v>
      </c>
      <c r="L132" s="43"/>
    </row>
    <row r="133" customFormat="false" ht="17.45" hidden="false" customHeight="true" outlineLevel="0" collapsed="false">
      <c r="A133" s="111" t="n">
        <v>126</v>
      </c>
      <c r="B133" s="188" t="s">
        <v>312</v>
      </c>
      <c r="C133" s="45" t="n">
        <v>825</v>
      </c>
      <c r="D133" s="203" t="s">
        <v>313</v>
      </c>
      <c r="E133" s="203"/>
      <c r="F133" s="203"/>
      <c r="G133" s="179" t="n">
        <f aca="false">G134</f>
        <v>1890831</v>
      </c>
      <c r="J133" s="179" t="n">
        <f aca="false">J134</f>
        <v>1920831</v>
      </c>
      <c r="K133" s="179" t="n">
        <f aca="false">K134</f>
        <v>1920831</v>
      </c>
      <c r="L133" s="43"/>
    </row>
    <row r="134" customFormat="false" ht="40.5" hidden="false" customHeight="true" outlineLevel="0" collapsed="false">
      <c r="A134" s="111" t="n">
        <v>127</v>
      </c>
      <c r="B134" s="177" t="s">
        <v>359</v>
      </c>
      <c r="C134" s="45" t="n">
        <v>825</v>
      </c>
      <c r="D134" s="203" t="s">
        <v>313</v>
      </c>
      <c r="E134" s="203" t="s">
        <v>360</v>
      </c>
      <c r="F134" s="203"/>
      <c r="G134" s="179" t="n">
        <f aca="false">+G135</f>
        <v>1890831</v>
      </c>
      <c r="J134" s="179" t="n">
        <f aca="false">+J135</f>
        <v>1920831</v>
      </c>
      <c r="K134" s="179" t="n">
        <f aca="false">+K135</f>
        <v>1920831</v>
      </c>
      <c r="L134" s="43"/>
    </row>
    <row r="135" customFormat="false" ht="28.5" hidden="false" customHeight="true" outlineLevel="0" collapsed="false">
      <c r="A135" s="111" t="n">
        <v>128</v>
      </c>
      <c r="B135" s="177" t="s">
        <v>409</v>
      </c>
      <c r="C135" s="45" t="n">
        <v>825</v>
      </c>
      <c r="D135" s="203" t="s">
        <v>313</v>
      </c>
      <c r="E135" s="203" t="s">
        <v>410</v>
      </c>
      <c r="F135" s="203"/>
      <c r="G135" s="179" t="n">
        <f aca="false">G136</f>
        <v>1890831</v>
      </c>
      <c r="J135" s="179" t="n">
        <f aca="false">J136</f>
        <v>1920831</v>
      </c>
      <c r="K135" s="179" t="n">
        <f aca="false">K136</f>
        <v>1920831</v>
      </c>
      <c r="L135" s="43"/>
    </row>
    <row r="136" customFormat="false" ht="128.45" hidden="false" customHeight="true" outlineLevel="0" collapsed="false">
      <c r="A136" s="111" t="n">
        <v>129</v>
      </c>
      <c r="B136" s="219" t="s">
        <v>411</v>
      </c>
      <c r="C136" s="45" t="n">
        <v>825</v>
      </c>
      <c r="D136" s="203" t="s">
        <v>313</v>
      </c>
      <c r="E136" s="62" t="s">
        <v>412</v>
      </c>
      <c r="F136" s="200"/>
      <c r="G136" s="220" t="n">
        <f aca="false">G137</f>
        <v>1890831</v>
      </c>
      <c r="J136" s="220" t="n">
        <f aca="false">J137</f>
        <v>1920831</v>
      </c>
      <c r="K136" s="220" t="n">
        <f aca="false">K137</f>
        <v>1920831</v>
      </c>
      <c r="L136" s="43"/>
    </row>
    <row r="137" customFormat="false" ht="15.75" hidden="false" customHeight="true" outlineLevel="0" collapsed="false">
      <c r="A137" s="111" t="n">
        <v>130</v>
      </c>
      <c r="B137" s="177" t="s">
        <v>413</v>
      </c>
      <c r="C137" s="45" t="n">
        <v>825</v>
      </c>
      <c r="D137" s="203" t="s">
        <v>313</v>
      </c>
      <c r="E137" s="62" t="s">
        <v>412</v>
      </c>
      <c r="F137" s="62" t="s">
        <v>414</v>
      </c>
      <c r="G137" s="220" t="n">
        <f aca="false">G138</f>
        <v>1890831</v>
      </c>
      <c r="J137" s="220" t="n">
        <f aca="false">J138</f>
        <v>1920831</v>
      </c>
      <c r="K137" s="220" t="n">
        <f aca="false">K138</f>
        <v>1920831</v>
      </c>
      <c r="L137" s="43"/>
    </row>
    <row r="138" customFormat="false" ht="15.75" hidden="false" customHeight="true" outlineLevel="0" collapsed="false">
      <c r="A138" s="111" t="n">
        <v>131</v>
      </c>
      <c r="B138" s="221" t="s">
        <v>248</v>
      </c>
      <c r="C138" s="45" t="n">
        <v>825</v>
      </c>
      <c r="D138" s="203" t="s">
        <v>313</v>
      </c>
      <c r="E138" s="62" t="s">
        <v>412</v>
      </c>
      <c r="F138" s="61" t="n">
        <v>540</v>
      </c>
      <c r="G138" s="220" t="n">
        <v>1890831</v>
      </c>
      <c r="J138" s="220" t="n">
        <v>1920831</v>
      </c>
      <c r="K138" s="220" t="n">
        <v>1920831</v>
      </c>
      <c r="L138" s="43"/>
    </row>
    <row r="139" customFormat="false" ht="17.45" hidden="false" customHeight="true" outlineLevel="0" collapsed="false">
      <c r="A139" s="111" t="n">
        <v>132</v>
      </c>
      <c r="B139" s="222" t="s">
        <v>314</v>
      </c>
      <c r="C139" s="45" t="n">
        <v>825</v>
      </c>
      <c r="D139" s="203" t="s">
        <v>415</v>
      </c>
      <c r="E139" s="203"/>
      <c r="F139" s="203"/>
      <c r="G139" s="220" t="n">
        <f aca="false">G140</f>
        <v>15624</v>
      </c>
      <c r="J139" s="220" t="n">
        <f aca="false">J140</f>
        <v>15624</v>
      </c>
      <c r="K139" s="220" t="n">
        <f aca="false">K140</f>
        <v>15624</v>
      </c>
      <c r="L139" s="43"/>
    </row>
    <row r="140" customFormat="false" ht="16.7" hidden="false" customHeight="true" outlineLevel="0" collapsed="false">
      <c r="A140" s="111" t="n">
        <v>133</v>
      </c>
      <c r="B140" s="222" t="s">
        <v>315</v>
      </c>
      <c r="C140" s="45" t="n">
        <v>825</v>
      </c>
      <c r="D140" s="203" t="s">
        <v>416</v>
      </c>
      <c r="E140" s="203"/>
      <c r="F140" s="203"/>
      <c r="G140" s="220" t="n">
        <f aca="false">G141</f>
        <v>15624</v>
      </c>
      <c r="J140" s="220" t="n">
        <f aca="false">J141</f>
        <v>15624</v>
      </c>
      <c r="K140" s="220" t="n">
        <f aca="false">K141</f>
        <v>15624</v>
      </c>
      <c r="L140" s="43"/>
    </row>
    <row r="141" customFormat="false" ht="41.25" hidden="false" customHeight="true" outlineLevel="0" collapsed="false">
      <c r="A141" s="111" t="n">
        <v>134</v>
      </c>
      <c r="B141" s="177" t="s">
        <v>359</v>
      </c>
      <c r="C141" s="45" t="n">
        <v>825</v>
      </c>
      <c r="D141" s="203" t="s">
        <v>416</v>
      </c>
      <c r="E141" s="203" t="s">
        <v>417</v>
      </c>
      <c r="F141" s="203"/>
      <c r="G141" s="220" t="n">
        <f aca="false">G142</f>
        <v>15624</v>
      </c>
      <c r="J141" s="220" t="n">
        <f aca="false">J142</f>
        <v>15624</v>
      </c>
      <c r="K141" s="220" t="n">
        <f aca="false">K142</f>
        <v>15624</v>
      </c>
      <c r="L141" s="43"/>
    </row>
    <row r="142" customFormat="false" ht="27.4" hidden="false" customHeight="true" outlineLevel="0" collapsed="false">
      <c r="A142" s="111" t="n">
        <v>135</v>
      </c>
      <c r="B142" s="177" t="s">
        <v>409</v>
      </c>
      <c r="C142" s="45" t="n">
        <v>825</v>
      </c>
      <c r="D142" s="203" t="s">
        <v>416</v>
      </c>
      <c r="E142" s="203" t="s">
        <v>418</v>
      </c>
      <c r="F142" s="203"/>
      <c r="G142" s="220" t="n">
        <f aca="false">G143</f>
        <v>15624</v>
      </c>
      <c r="J142" s="220" t="n">
        <f aca="false">J143</f>
        <v>15624</v>
      </c>
      <c r="K142" s="220" t="n">
        <f aca="false">K143</f>
        <v>15624</v>
      </c>
      <c r="L142" s="43"/>
    </row>
    <row r="143" customFormat="false" ht="78.75" hidden="false" customHeight="true" outlineLevel="0" collapsed="false">
      <c r="A143" s="111" t="n">
        <v>136</v>
      </c>
      <c r="B143" s="223" t="s">
        <v>419</v>
      </c>
      <c r="C143" s="218" t="n">
        <v>825</v>
      </c>
      <c r="D143" s="203" t="s">
        <v>416</v>
      </c>
      <c r="E143" s="203" t="s">
        <v>420</v>
      </c>
      <c r="F143" s="203"/>
      <c r="G143" s="220" t="n">
        <f aca="false">G144</f>
        <v>15624</v>
      </c>
      <c r="J143" s="220" t="n">
        <f aca="false">J144</f>
        <v>15624</v>
      </c>
      <c r="K143" s="220" t="n">
        <f aca="false">K144</f>
        <v>15624</v>
      </c>
      <c r="L143" s="43"/>
    </row>
    <row r="144" customFormat="false" ht="27.4" hidden="false" customHeight="true" outlineLevel="0" collapsed="false">
      <c r="A144" s="111" t="n">
        <v>137</v>
      </c>
      <c r="B144" s="177" t="s">
        <v>351</v>
      </c>
      <c r="C144" s="218" t="n">
        <v>825</v>
      </c>
      <c r="D144" s="203" t="s">
        <v>416</v>
      </c>
      <c r="E144" s="203" t="s">
        <v>420</v>
      </c>
      <c r="F144" s="203" t="s">
        <v>373</v>
      </c>
      <c r="G144" s="220" t="n">
        <f aca="false">G145</f>
        <v>15624</v>
      </c>
      <c r="J144" s="220" t="n">
        <f aca="false">J145</f>
        <v>15624</v>
      </c>
      <c r="K144" s="220" t="n">
        <f aca="false">K145</f>
        <v>15624</v>
      </c>
      <c r="L144" s="43"/>
    </row>
    <row r="145" customFormat="false" ht="28.5" hidden="false" customHeight="true" outlineLevel="0" collapsed="false">
      <c r="A145" s="111" t="n">
        <v>138</v>
      </c>
      <c r="B145" s="177" t="s">
        <v>352</v>
      </c>
      <c r="C145" s="218" t="n">
        <v>825</v>
      </c>
      <c r="D145" s="203" t="s">
        <v>416</v>
      </c>
      <c r="E145" s="203" t="s">
        <v>420</v>
      </c>
      <c r="F145" s="203" t="s">
        <v>198</v>
      </c>
      <c r="G145" s="220" t="n">
        <v>15624</v>
      </c>
      <c r="J145" s="220" t="n">
        <v>15624</v>
      </c>
      <c r="K145" s="220" t="n">
        <v>15624</v>
      </c>
      <c r="L145" s="43"/>
    </row>
    <row r="146" customFormat="false" ht="38.45" hidden="false" customHeight="true" outlineLevel="0" collapsed="false">
      <c r="A146" s="111" t="n">
        <v>139</v>
      </c>
      <c r="B146" s="209" t="s">
        <v>421</v>
      </c>
      <c r="C146" s="218" t="n">
        <v>825</v>
      </c>
      <c r="D146" s="203" t="s">
        <v>422</v>
      </c>
      <c r="E146" s="203" t="s">
        <v>423</v>
      </c>
      <c r="F146" s="203" t="s">
        <v>172</v>
      </c>
      <c r="G146" s="220" t="n">
        <f aca="false">G147</f>
        <v>16452.1</v>
      </c>
      <c r="J146" s="220" t="n">
        <v>0</v>
      </c>
      <c r="K146" s="220" t="n">
        <v>0</v>
      </c>
      <c r="L146" s="43"/>
    </row>
    <row r="147" customFormat="false" ht="19.5" hidden="false" customHeight="true" outlineLevel="0" collapsed="false">
      <c r="A147" s="111" t="n">
        <v>140</v>
      </c>
      <c r="B147" s="209" t="s">
        <v>424</v>
      </c>
      <c r="C147" s="218" t="n">
        <v>825</v>
      </c>
      <c r="D147" s="203" t="s">
        <v>425</v>
      </c>
      <c r="E147" s="203" t="s">
        <v>423</v>
      </c>
      <c r="F147" s="203" t="s">
        <v>172</v>
      </c>
      <c r="G147" s="220" t="n">
        <f aca="false">G148</f>
        <v>16452.1</v>
      </c>
      <c r="J147" s="220" t="n">
        <v>0</v>
      </c>
      <c r="K147" s="220" t="n">
        <v>0</v>
      </c>
      <c r="L147" s="43"/>
    </row>
    <row r="148" customFormat="false" ht="28.5" hidden="false" customHeight="true" outlineLevel="0" collapsed="false">
      <c r="A148" s="111" t="n">
        <v>141</v>
      </c>
      <c r="B148" s="209" t="s">
        <v>346</v>
      </c>
      <c r="C148" s="218" t="n">
        <v>825</v>
      </c>
      <c r="D148" s="203" t="s">
        <v>425</v>
      </c>
      <c r="E148" s="203" t="s">
        <v>375</v>
      </c>
      <c r="F148" s="203" t="s">
        <v>172</v>
      </c>
      <c r="G148" s="220" t="n">
        <f aca="false">G149</f>
        <v>16452.1</v>
      </c>
      <c r="J148" s="220" t="n">
        <v>0</v>
      </c>
      <c r="K148" s="220" t="n">
        <v>0</v>
      </c>
      <c r="L148" s="43"/>
    </row>
    <row r="149" customFormat="false" ht="28.5" hidden="false" customHeight="true" outlineLevel="0" collapsed="false">
      <c r="A149" s="111" t="n">
        <v>142</v>
      </c>
      <c r="B149" s="209" t="s">
        <v>347</v>
      </c>
      <c r="C149" s="218" t="n">
        <v>825</v>
      </c>
      <c r="D149" s="203" t="s">
        <v>425</v>
      </c>
      <c r="E149" s="203" t="s">
        <v>376</v>
      </c>
      <c r="F149" s="203" t="s">
        <v>172</v>
      </c>
      <c r="G149" s="220" t="n">
        <f aca="false">G150</f>
        <v>16452.1</v>
      </c>
      <c r="J149" s="220" t="n">
        <v>0</v>
      </c>
      <c r="K149" s="220" t="n">
        <v>0</v>
      </c>
      <c r="L149" s="43"/>
    </row>
    <row r="150" customFormat="false" ht="87.75" hidden="false" customHeight="true" outlineLevel="0" collapsed="false">
      <c r="A150" s="111" t="n">
        <v>143</v>
      </c>
      <c r="B150" s="83" t="s">
        <v>426</v>
      </c>
      <c r="C150" s="218" t="n">
        <v>825</v>
      </c>
      <c r="D150" s="203" t="s">
        <v>425</v>
      </c>
      <c r="E150" s="203" t="s">
        <v>427</v>
      </c>
      <c r="F150" s="203" t="s">
        <v>172</v>
      </c>
      <c r="G150" s="220" t="n">
        <f aca="false">G151</f>
        <v>16452.1</v>
      </c>
      <c r="J150" s="220" t="n">
        <v>0</v>
      </c>
      <c r="K150" s="220" t="n">
        <v>0</v>
      </c>
      <c r="L150" s="43"/>
    </row>
    <row r="151" customFormat="false" ht="18.75" hidden="false" customHeight="true" outlineLevel="0" collapsed="false">
      <c r="A151" s="111" t="n">
        <v>144</v>
      </c>
      <c r="B151" s="209" t="s">
        <v>397</v>
      </c>
      <c r="C151" s="218" t="n">
        <v>825</v>
      </c>
      <c r="D151" s="203" t="s">
        <v>425</v>
      </c>
      <c r="E151" s="203" t="s">
        <v>427</v>
      </c>
      <c r="F151" s="203" t="s">
        <v>414</v>
      </c>
      <c r="G151" s="220" t="n">
        <f aca="false">G152</f>
        <v>16452.1</v>
      </c>
      <c r="J151" s="220" t="n">
        <f aca="false">J152</f>
        <v>16452.1</v>
      </c>
      <c r="K151" s="220" t="n">
        <f aca="false">K152</f>
        <v>16452.1</v>
      </c>
      <c r="L151" s="43"/>
    </row>
    <row r="152" customFormat="false" ht="18" hidden="false" customHeight="true" outlineLevel="0" collapsed="false">
      <c r="A152" s="111" t="n">
        <v>145</v>
      </c>
      <c r="B152" s="209" t="s">
        <v>248</v>
      </c>
      <c r="C152" s="218" t="n">
        <v>825</v>
      </c>
      <c r="D152" s="203" t="s">
        <v>425</v>
      </c>
      <c r="E152" s="203" t="s">
        <v>427</v>
      </c>
      <c r="F152" s="203" t="s">
        <v>428</v>
      </c>
      <c r="G152" s="220" t="n">
        <v>16452.1</v>
      </c>
      <c r="J152" s="220" t="n">
        <v>16452.1</v>
      </c>
      <c r="K152" s="220" t="n">
        <v>16452.1</v>
      </c>
      <c r="L152" s="43"/>
    </row>
    <row r="153" customFormat="false" ht="18" hidden="false" customHeight="true" outlineLevel="0" collapsed="false">
      <c r="A153" s="111" t="n">
        <v>146</v>
      </c>
      <c r="B153" s="224" t="s">
        <v>321</v>
      </c>
      <c r="C153" s="218"/>
      <c r="D153" s="203"/>
      <c r="E153" s="203"/>
      <c r="F153" s="203"/>
      <c r="G153" s="220" t="n">
        <v>0</v>
      </c>
      <c r="J153" s="162" t="n">
        <v>132662.69</v>
      </c>
      <c r="K153" s="162" t="n">
        <v>262098.9</v>
      </c>
      <c r="L153" s="43"/>
    </row>
    <row r="154" customFormat="false" ht="12.75" hidden="false" customHeight="false" outlineLevel="0" collapsed="false">
      <c r="A154" s="111" t="n">
        <v>147</v>
      </c>
      <c r="B154" s="225" t="s">
        <v>429</v>
      </c>
      <c r="C154" s="225"/>
      <c r="D154" s="225"/>
      <c r="E154" s="225"/>
      <c r="F154" s="225"/>
      <c r="G154" s="179" t="n">
        <f aca="false">G8</f>
        <v>10846284.29</v>
      </c>
      <c r="J154" s="179" t="n">
        <f aca="false">J8</f>
        <v>5444857.34</v>
      </c>
      <c r="K154" s="179" t="n">
        <f aca="false">K8</f>
        <v>5385723.84</v>
      </c>
      <c r="L154" s="43"/>
    </row>
  </sheetData>
  <mergeCells count="4">
    <mergeCell ref="J2:K2"/>
    <mergeCell ref="E3:H3"/>
    <mergeCell ref="A4:H4"/>
    <mergeCell ref="B154:F15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6" activeCellId="0" sqref="O116"/>
    </sheetView>
  </sheetViews>
  <sheetFormatPr defaultColWidth="9.13671875" defaultRowHeight="12.75" zeroHeight="false" outlineLevelRow="0" outlineLevelCol="0"/>
  <cols>
    <col collapsed="false" customWidth="true" hidden="false" outlineLevel="0" max="1" min="1" style="226" width="3.56"/>
    <col collapsed="false" customWidth="true" hidden="false" outlineLevel="0" max="2" min="2" style="226" width="50.42"/>
    <col collapsed="false" customWidth="true" hidden="false" outlineLevel="0" max="3" min="3" style="227" width="9.7"/>
    <col collapsed="false" customWidth="true" hidden="false" outlineLevel="0" max="4" min="4" style="228" width="4.85"/>
    <col collapsed="false" customWidth="true" hidden="false" outlineLevel="0" max="5" min="5" style="228" width="4.99"/>
    <col collapsed="false" customWidth="true" hidden="false" outlineLevel="0" max="6" min="6" style="229" width="12.14"/>
    <col collapsed="false" customWidth="false" hidden="true" outlineLevel="0" max="14" min="7" style="226" width="9.14"/>
    <col collapsed="false" customWidth="true" hidden="false" outlineLevel="0" max="15" min="15" style="226" width="12.56"/>
    <col collapsed="false" customWidth="true" hidden="false" outlineLevel="0" max="16" min="16" style="226" width="12.28"/>
    <col collapsed="false" customWidth="false" hidden="false" outlineLevel="0" max="257" min="17" style="226" width="9.14"/>
  </cols>
  <sheetData>
    <row r="1" s="30" customFormat="true" ht="12" hidden="false" customHeight="true" outlineLevel="0" collapsed="false">
      <c r="A1" s="34"/>
      <c r="E1" s="8"/>
      <c r="F1" s="8"/>
      <c r="G1" s="8"/>
      <c r="H1" s="8"/>
      <c r="I1" s="8"/>
      <c r="J1" s="8"/>
      <c r="O1" s="8" t="s">
        <v>430</v>
      </c>
      <c r="P1" s="8"/>
      <c r="Q1" s="8"/>
      <c r="R1" s="8"/>
      <c r="S1" s="8"/>
      <c r="T1" s="8"/>
    </row>
    <row r="2" s="30" customFormat="true" ht="65.25" hidden="false" customHeight="true" outlineLevel="0" collapsed="false">
      <c r="A2" s="34"/>
      <c r="E2" s="230"/>
      <c r="F2" s="230"/>
      <c r="G2" s="230"/>
      <c r="H2" s="230"/>
      <c r="I2" s="230"/>
      <c r="J2" s="230"/>
      <c r="O2" s="35" t="s">
        <v>431</v>
      </c>
      <c r="P2" s="35"/>
      <c r="Q2" s="14"/>
      <c r="R2" s="14"/>
      <c r="S2" s="14"/>
      <c r="T2" s="14"/>
    </row>
    <row r="3" s="232" customFormat="true" ht="49.15" hidden="false" customHeight="true" outlineLevel="0" collapsed="false">
      <c r="A3" s="231" t="s">
        <v>432</v>
      </c>
      <c r="B3" s="231"/>
      <c r="C3" s="231"/>
      <c r="D3" s="231"/>
      <c r="E3" s="231"/>
      <c r="F3" s="231"/>
    </row>
    <row r="4" s="232" customFormat="true" ht="12.75" hidden="false" customHeight="false" outlineLevel="0" collapsed="false">
      <c r="C4" s="227"/>
      <c r="D4" s="228"/>
      <c r="E4" s="228"/>
      <c r="F4" s="233" t="s">
        <v>155</v>
      </c>
    </row>
    <row r="5" s="237" customFormat="true" ht="13.15" hidden="false" customHeight="true" outlineLevel="0" collapsed="false">
      <c r="A5" s="66" t="s">
        <v>433</v>
      </c>
      <c r="B5" s="66" t="s">
        <v>434</v>
      </c>
      <c r="C5" s="234" t="s">
        <v>435</v>
      </c>
      <c r="D5" s="235" t="s">
        <v>436</v>
      </c>
      <c r="E5" s="235" t="s">
        <v>277</v>
      </c>
      <c r="F5" s="236" t="s">
        <v>437</v>
      </c>
      <c r="O5" s="236" t="s">
        <v>438</v>
      </c>
      <c r="P5" s="236" t="s">
        <v>439</v>
      </c>
    </row>
    <row r="6" s="237" customFormat="true" ht="13.15" hidden="false" customHeight="true" outlineLevel="0" collapsed="false">
      <c r="A6" s="66"/>
      <c r="B6" s="66"/>
      <c r="C6" s="234"/>
      <c r="D6" s="235"/>
      <c r="E6" s="235"/>
      <c r="F6" s="236"/>
      <c r="O6" s="236"/>
      <c r="P6" s="236"/>
    </row>
    <row r="7" s="237" customFormat="true" ht="31.15" hidden="false" customHeight="true" outlineLevel="0" collapsed="false">
      <c r="A7" s="66"/>
      <c r="B7" s="66"/>
      <c r="C7" s="234"/>
      <c r="D7" s="235"/>
      <c r="E7" s="235"/>
      <c r="F7" s="236"/>
      <c r="O7" s="236"/>
      <c r="P7" s="236"/>
    </row>
    <row r="8" s="239" customFormat="true" ht="12.75" hidden="false" customHeight="false" outlineLevel="0" collapsed="false">
      <c r="A8" s="77"/>
      <c r="B8" s="77" t="n">
        <v>1</v>
      </c>
      <c r="C8" s="78" t="n">
        <v>2</v>
      </c>
      <c r="D8" s="238" t="n">
        <v>3</v>
      </c>
      <c r="E8" s="238" t="n">
        <v>4</v>
      </c>
      <c r="F8" s="238" t="n">
        <v>5</v>
      </c>
      <c r="O8" s="238" t="n">
        <v>6</v>
      </c>
      <c r="P8" s="238" t="n">
        <v>7</v>
      </c>
    </row>
    <row r="9" s="232" customFormat="true" ht="38.45" hidden="false" customHeight="true" outlineLevel="0" collapsed="false">
      <c r="A9" s="77" t="n">
        <v>1</v>
      </c>
      <c r="B9" s="130" t="s">
        <v>359</v>
      </c>
      <c r="C9" s="78" t="s">
        <v>360</v>
      </c>
      <c r="D9" s="238"/>
      <c r="E9" s="238"/>
      <c r="F9" s="240" t="n">
        <f aca="false">F10+F52+F69+F78+F20</f>
        <v>7910900.69</v>
      </c>
      <c r="O9" s="240" t="n">
        <f aca="false">O10+O52+O69+O78</f>
        <v>2784077.95</v>
      </c>
      <c r="P9" s="240" t="n">
        <f aca="false">P10+P52+P69+P78</f>
        <v>2789473.95</v>
      </c>
    </row>
    <row r="10" s="232" customFormat="true" ht="25.5" hidden="false" customHeight="false" outlineLevel="0" collapsed="false">
      <c r="A10" s="77" t="n">
        <v>2</v>
      </c>
      <c r="B10" s="130" t="s">
        <v>440</v>
      </c>
      <c r="C10" s="78" t="s">
        <v>402</v>
      </c>
      <c r="D10" s="238"/>
      <c r="E10" s="238"/>
      <c r="F10" s="240" t="n">
        <f aca="false">F27+F32+F37+F42+F11+F21+F24+F15</f>
        <v>4519426.23</v>
      </c>
      <c r="O10" s="240" t="n">
        <f aca="false">O27+O32+O37+O42</f>
        <v>660890.49</v>
      </c>
      <c r="P10" s="240" t="n">
        <f aca="false">P27+P32+P37+P42</f>
        <v>660890.49</v>
      </c>
    </row>
    <row r="11" s="232" customFormat="true" ht="102.75" hidden="false" customHeight="true" outlineLevel="0" collapsed="false">
      <c r="A11" s="77" t="n">
        <v>3</v>
      </c>
      <c r="B11" s="189" t="s">
        <v>361</v>
      </c>
      <c r="C11" s="78" t="s">
        <v>362</v>
      </c>
      <c r="D11" s="238" t="n">
        <v>100</v>
      </c>
      <c r="E11" s="78" t="s">
        <v>290</v>
      </c>
      <c r="F11" s="240" t="n">
        <f aca="false">F12</f>
        <v>119022</v>
      </c>
      <c r="O11" s="240" t="n">
        <f aca="false">O12</f>
        <v>0</v>
      </c>
      <c r="P11" s="240" t="n">
        <f aca="false">P12</f>
        <v>0</v>
      </c>
    </row>
    <row r="12" s="232" customFormat="true" ht="49.5" hidden="false" customHeight="true" outlineLevel="0" collapsed="false">
      <c r="A12" s="77" t="n">
        <v>4</v>
      </c>
      <c r="B12" s="130" t="s">
        <v>441</v>
      </c>
      <c r="C12" s="78" t="s">
        <v>362</v>
      </c>
      <c r="D12" s="238" t="n">
        <v>100</v>
      </c>
      <c r="E12" s="78" t="s">
        <v>290</v>
      </c>
      <c r="F12" s="240" t="n">
        <f aca="false">F13</f>
        <v>119022</v>
      </c>
      <c r="O12" s="240" t="n">
        <f aca="false">O13</f>
        <v>0</v>
      </c>
      <c r="P12" s="240" t="n">
        <f aca="false">P13</f>
        <v>0</v>
      </c>
    </row>
    <row r="13" s="232" customFormat="true" ht="25.5" hidden="false" customHeight="false" outlineLevel="0" collapsed="false">
      <c r="A13" s="77" t="n">
        <v>5</v>
      </c>
      <c r="B13" s="130" t="s">
        <v>344</v>
      </c>
      <c r="C13" s="78" t="s">
        <v>362</v>
      </c>
      <c r="D13" s="238" t="n">
        <v>120</v>
      </c>
      <c r="E13" s="78" t="s">
        <v>290</v>
      </c>
      <c r="F13" s="240" t="n">
        <f aca="false">F14</f>
        <v>119022</v>
      </c>
      <c r="O13" s="240" t="n">
        <f aca="false">O14</f>
        <v>0</v>
      </c>
      <c r="P13" s="240" t="n">
        <f aca="false">P14</f>
        <v>0</v>
      </c>
    </row>
    <row r="14" s="232" customFormat="true" ht="12.75" hidden="false" customHeight="false" outlineLevel="0" collapsed="false">
      <c r="A14" s="77" t="n">
        <v>6</v>
      </c>
      <c r="B14" s="130" t="s">
        <v>281</v>
      </c>
      <c r="C14" s="78" t="s">
        <v>362</v>
      </c>
      <c r="D14" s="238" t="n">
        <v>120</v>
      </c>
      <c r="E14" s="78" t="s">
        <v>290</v>
      </c>
      <c r="F14" s="240" t="n">
        <v>119022</v>
      </c>
      <c r="O14" s="240" t="n">
        <v>0</v>
      </c>
      <c r="P14" s="240" t="n">
        <v>0</v>
      </c>
    </row>
    <row r="15" s="232" customFormat="true" ht="165.75" hidden="false" customHeight="false" outlineLevel="0" collapsed="false">
      <c r="A15" s="77" t="n">
        <v>7</v>
      </c>
      <c r="B15" s="194" t="s">
        <v>363</v>
      </c>
      <c r="C15" s="196" t="s">
        <v>442</v>
      </c>
      <c r="D15" s="238"/>
      <c r="E15" s="78"/>
      <c r="F15" s="240" t="n">
        <f aca="false">F16</f>
        <v>4218</v>
      </c>
      <c r="O15" s="240" t="n">
        <v>0</v>
      </c>
      <c r="P15" s="240" t="n">
        <v>0</v>
      </c>
    </row>
    <row r="16" s="232" customFormat="true" ht="63.75" hidden="false" customHeight="false" outlineLevel="0" collapsed="false">
      <c r="A16" s="77" t="n">
        <v>8</v>
      </c>
      <c r="B16" s="197" t="s">
        <v>338</v>
      </c>
      <c r="C16" s="196" t="s">
        <v>443</v>
      </c>
      <c r="D16" s="238" t="n">
        <v>100</v>
      </c>
      <c r="E16" s="78" t="s">
        <v>290</v>
      </c>
      <c r="F16" s="240" t="n">
        <f aca="false">F17</f>
        <v>4218</v>
      </c>
      <c r="O16" s="240" t="n">
        <v>0</v>
      </c>
      <c r="P16" s="240" t="n">
        <v>0</v>
      </c>
    </row>
    <row r="17" s="232" customFormat="true" ht="25.5" hidden="false" customHeight="false" outlineLevel="0" collapsed="false">
      <c r="A17" s="77" t="n">
        <v>9</v>
      </c>
      <c r="B17" s="197" t="s">
        <v>339</v>
      </c>
      <c r="C17" s="196" t="s">
        <v>443</v>
      </c>
      <c r="D17" s="238" t="n">
        <v>100</v>
      </c>
      <c r="E17" s="78" t="s">
        <v>290</v>
      </c>
      <c r="F17" s="240" t="n">
        <f aca="false">F18</f>
        <v>4218</v>
      </c>
      <c r="O17" s="240" t="n">
        <v>0</v>
      </c>
      <c r="P17" s="240" t="n">
        <v>0</v>
      </c>
    </row>
    <row r="18" s="232" customFormat="true" ht="25.5" hidden="false" customHeight="false" outlineLevel="0" collapsed="false">
      <c r="A18" s="77" t="n">
        <v>10</v>
      </c>
      <c r="B18" s="198" t="s">
        <v>340</v>
      </c>
      <c r="C18" s="196" t="s">
        <v>364</v>
      </c>
      <c r="D18" s="238" t="n">
        <v>120</v>
      </c>
      <c r="E18" s="78" t="s">
        <v>290</v>
      </c>
      <c r="F18" s="240" t="n">
        <f aca="false">F19</f>
        <v>4218</v>
      </c>
      <c r="O18" s="240" t="n">
        <v>0</v>
      </c>
      <c r="P18" s="240" t="n">
        <v>0</v>
      </c>
    </row>
    <row r="19" s="232" customFormat="true" ht="38.25" hidden="false" customHeight="false" outlineLevel="0" collapsed="false">
      <c r="A19" s="77" t="n">
        <v>11</v>
      </c>
      <c r="B19" s="198" t="s">
        <v>341</v>
      </c>
      <c r="C19" s="196" t="s">
        <v>364</v>
      </c>
      <c r="D19" s="238" t="n">
        <v>120</v>
      </c>
      <c r="E19" s="78" t="s">
        <v>290</v>
      </c>
      <c r="F19" s="240" t="n">
        <v>4218</v>
      </c>
      <c r="O19" s="240" t="n">
        <v>0</v>
      </c>
      <c r="P19" s="240" t="n">
        <v>0</v>
      </c>
    </row>
    <row r="20" s="232" customFormat="true" ht="38.25" hidden="false" customHeight="false" outlineLevel="0" collapsed="false">
      <c r="A20" s="77" t="n">
        <v>12</v>
      </c>
      <c r="B20" s="130" t="s">
        <v>285</v>
      </c>
      <c r="C20" s="62" t="s">
        <v>402</v>
      </c>
      <c r="D20" s="238"/>
      <c r="E20" s="238" t="s">
        <v>304</v>
      </c>
      <c r="F20" s="240" t="n">
        <v>0</v>
      </c>
      <c r="O20" s="240" t="n">
        <v>0</v>
      </c>
      <c r="P20" s="240" t="n">
        <v>0</v>
      </c>
    </row>
    <row r="21" s="232" customFormat="true" ht="106.5" hidden="false" customHeight="true" outlineLevel="0" collapsed="false">
      <c r="A21" s="77" t="n">
        <v>13</v>
      </c>
      <c r="B21" s="189" t="s">
        <v>262</v>
      </c>
      <c r="C21" s="62" t="s">
        <v>400</v>
      </c>
      <c r="D21" s="238" t="n">
        <v>200</v>
      </c>
      <c r="E21" s="238" t="s">
        <v>304</v>
      </c>
      <c r="F21" s="240" t="n">
        <f aca="false">F22</f>
        <v>2842240</v>
      </c>
      <c r="O21" s="240" t="n">
        <v>0</v>
      </c>
      <c r="P21" s="240" t="n">
        <v>0</v>
      </c>
    </row>
    <row r="22" s="232" customFormat="true" ht="12.75" hidden="false" customHeight="false" outlineLevel="0" collapsed="false">
      <c r="A22" s="77" t="n">
        <v>14</v>
      </c>
      <c r="B22" s="191" t="s">
        <v>397</v>
      </c>
      <c r="C22" s="62" t="s">
        <v>400</v>
      </c>
      <c r="D22" s="238" t="n">
        <v>240</v>
      </c>
      <c r="E22" s="78" t="s">
        <v>307</v>
      </c>
      <c r="F22" s="240" t="n">
        <f aca="false">F23</f>
        <v>2842240</v>
      </c>
      <c r="O22" s="240" t="n">
        <v>0</v>
      </c>
      <c r="P22" s="240" t="n">
        <v>0</v>
      </c>
    </row>
    <row r="23" s="232" customFormat="true" ht="12.75" hidden="false" customHeight="false" outlineLevel="0" collapsed="false">
      <c r="A23" s="77" t="n">
        <v>15</v>
      </c>
      <c r="B23" s="215" t="s">
        <v>248</v>
      </c>
      <c r="C23" s="62" t="s">
        <v>400</v>
      </c>
      <c r="D23" s="238" t="n">
        <v>244</v>
      </c>
      <c r="E23" s="78" t="s">
        <v>307</v>
      </c>
      <c r="F23" s="179" t="n">
        <v>2842240</v>
      </c>
      <c r="O23" s="240" t="n">
        <v>0</v>
      </c>
      <c r="P23" s="240" t="n">
        <v>0</v>
      </c>
    </row>
    <row r="24" s="232" customFormat="true" ht="29.25" hidden="false" customHeight="true" outlineLevel="0" collapsed="false">
      <c r="A24" s="77" t="n">
        <v>16</v>
      </c>
      <c r="B24" s="209" t="s">
        <v>392</v>
      </c>
      <c r="C24" s="62" t="s">
        <v>408</v>
      </c>
      <c r="D24" s="238" t="n">
        <v>200</v>
      </c>
      <c r="E24" s="78" t="s">
        <v>304</v>
      </c>
      <c r="F24" s="179" t="n">
        <v>923949.74</v>
      </c>
      <c r="O24" s="240" t="n">
        <v>0</v>
      </c>
      <c r="P24" s="240" t="n">
        <v>0</v>
      </c>
    </row>
    <row r="25" s="232" customFormat="true" ht="25.5" hidden="false" customHeight="false" outlineLevel="0" collapsed="false">
      <c r="A25" s="77" t="n">
        <v>17</v>
      </c>
      <c r="B25" s="209" t="s">
        <v>352</v>
      </c>
      <c r="C25" s="62" t="s">
        <v>408</v>
      </c>
      <c r="D25" s="238" t="n">
        <v>240</v>
      </c>
      <c r="E25" s="78" t="s">
        <v>309</v>
      </c>
      <c r="F25" s="179" t="n">
        <v>923949.74</v>
      </c>
      <c r="O25" s="240" t="n">
        <v>0</v>
      </c>
      <c r="P25" s="240" t="n">
        <v>0</v>
      </c>
    </row>
    <row r="26" s="232" customFormat="true" ht="14.25" hidden="false" customHeight="true" outlineLevel="0" collapsed="false">
      <c r="A26" s="77" t="n">
        <v>18</v>
      </c>
      <c r="B26" s="209" t="s">
        <v>394</v>
      </c>
      <c r="C26" s="62" t="s">
        <v>408</v>
      </c>
      <c r="D26" s="238" t="n">
        <v>244</v>
      </c>
      <c r="E26" s="78" t="s">
        <v>309</v>
      </c>
      <c r="F26" s="179" t="n">
        <v>923949.74</v>
      </c>
      <c r="O26" s="240" t="n">
        <v>0</v>
      </c>
      <c r="P26" s="240" t="n">
        <v>0</v>
      </c>
    </row>
    <row r="27" s="232" customFormat="true" ht="63.4" hidden="false" customHeight="true" outlineLevel="0" collapsed="false">
      <c r="A27" s="77" t="n">
        <v>19</v>
      </c>
      <c r="B27" s="130" t="s">
        <v>444</v>
      </c>
      <c r="C27" s="78" t="s">
        <v>404</v>
      </c>
      <c r="D27" s="238"/>
      <c r="E27" s="238"/>
      <c r="F27" s="240" t="n">
        <f aca="false">F28</f>
        <v>303508.64</v>
      </c>
      <c r="O27" s="240" t="n">
        <f aca="false">O28</f>
        <v>303508.64</v>
      </c>
      <c r="P27" s="240" t="n">
        <f aca="false">P28</f>
        <v>303508.64</v>
      </c>
    </row>
    <row r="28" s="232" customFormat="true" ht="25.5" hidden="false" customHeight="false" outlineLevel="0" collapsed="false">
      <c r="A28" s="77" t="n">
        <v>20</v>
      </c>
      <c r="B28" s="130" t="s">
        <v>372</v>
      </c>
      <c r="C28" s="78" t="s">
        <v>404</v>
      </c>
      <c r="D28" s="238" t="n">
        <v>200</v>
      </c>
      <c r="E28" s="238"/>
      <c r="F28" s="240" t="n">
        <f aca="false">F29</f>
        <v>303508.64</v>
      </c>
      <c r="O28" s="240" t="n">
        <f aca="false">O29</f>
        <v>303508.64</v>
      </c>
      <c r="P28" s="240" t="n">
        <f aca="false">P29</f>
        <v>303508.64</v>
      </c>
    </row>
    <row r="29" s="232" customFormat="true" ht="26.25" hidden="false" customHeight="true" outlineLevel="0" collapsed="false">
      <c r="A29" s="77" t="n">
        <v>21</v>
      </c>
      <c r="B29" s="130" t="s">
        <v>352</v>
      </c>
      <c r="C29" s="78" t="s">
        <v>404</v>
      </c>
      <c r="D29" s="238" t="n">
        <v>240</v>
      </c>
      <c r="E29" s="238"/>
      <c r="F29" s="240" t="n">
        <f aca="false">F30</f>
        <v>303508.64</v>
      </c>
      <c r="O29" s="240" t="n">
        <f aca="false">O30</f>
        <v>303508.64</v>
      </c>
      <c r="P29" s="240" t="n">
        <f aca="false">P30</f>
        <v>303508.64</v>
      </c>
    </row>
    <row r="30" s="232" customFormat="true" ht="12.75" hidden="false" customHeight="false" outlineLevel="0" collapsed="false">
      <c r="A30" s="77" t="n">
        <v>22</v>
      </c>
      <c r="B30" s="130" t="s">
        <v>303</v>
      </c>
      <c r="C30" s="78" t="s">
        <v>404</v>
      </c>
      <c r="D30" s="238" t="n">
        <v>240</v>
      </c>
      <c r="E30" s="238" t="s">
        <v>304</v>
      </c>
      <c r="F30" s="240" t="n">
        <f aca="false">F31</f>
        <v>303508.64</v>
      </c>
      <c r="O30" s="240" t="n">
        <f aca="false">O31</f>
        <v>303508.64</v>
      </c>
      <c r="P30" s="240" t="n">
        <f aca="false">P31</f>
        <v>303508.64</v>
      </c>
    </row>
    <row r="31" s="232" customFormat="true" ht="12.75" hidden="false" customHeight="false" outlineLevel="0" collapsed="false">
      <c r="A31" s="77" t="n">
        <v>23</v>
      </c>
      <c r="B31" s="130" t="s">
        <v>308</v>
      </c>
      <c r="C31" s="78" t="s">
        <v>404</v>
      </c>
      <c r="D31" s="238" t="n">
        <v>240</v>
      </c>
      <c r="E31" s="238" t="s">
        <v>309</v>
      </c>
      <c r="F31" s="240" t="n">
        <f aca="false">'прил.6'!G122</f>
        <v>303508.64</v>
      </c>
      <c r="O31" s="240" t="n">
        <f aca="false">'прил.6'!J122</f>
        <v>303508.64</v>
      </c>
      <c r="P31" s="240" t="n">
        <f aca="false">'прил.6'!K122</f>
        <v>303508.64</v>
      </c>
    </row>
    <row r="32" s="232" customFormat="true" ht="66" hidden="false" customHeight="true" outlineLevel="0" collapsed="false">
      <c r="A32" s="77" t="n">
        <v>24</v>
      </c>
      <c r="B32" s="241" t="s">
        <v>445</v>
      </c>
      <c r="C32" s="78" t="str">
        <f aca="false">C33</f>
        <v>0110081040</v>
      </c>
      <c r="D32" s="238"/>
      <c r="E32" s="238"/>
      <c r="F32" s="240" t="n">
        <f aca="false">F33</f>
        <v>18000</v>
      </c>
      <c r="O32" s="240" t="n">
        <f aca="false">O33</f>
        <v>0</v>
      </c>
      <c r="P32" s="240" t="n">
        <f aca="false">P33</f>
        <v>0</v>
      </c>
    </row>
    <row r="33" s="232" customFormat="true" ht="29.45" hidden="false" customHeight="true" outlineLevel="0" collapsed="false">
      <c r="A33" s="77" t="n">
        <v>25</v>
      </c>
      <c r="B33" s="130" t="s">
        <v>372</v>
      </c>
      <c r="C33" s="78" t="str">
        <f aca="false">C34</f>
        <v>0110081040</v>
      </c>
      <c r="D33" s="238" t="n">
        <v>200</v>
      </c>
      <c r="E33" s="238"/>
      <c r="F33" s="240" t="n">
        <f aca="false">F34</f>
        <v>18000</v>
      </c>
      <c r="O33" s="240" t="n">
        <f aca="false">O34</f>
        <v>0</v>
      </c>
      <c r="P33" s="240" t="n">
        <f aca="false">P34</f>
        <v>0</v>
      </c>
    </row>
    <row r="34" s="232" customFormat="true" ht="30" hidden="false" customHeight="true" outlineLevel="0" collapsed="false">
      <c r="A34" s="77" t="n">
        <v>26</v>
      </c>
      <c r="B34" s="130" t="s">
        <v>352</v>
      </c>
      <c r="C34" s="78" t="str">
        <f aca="false">C35</f>
        <v>0110081040</v>
      </c>
      <c r="D34" s="238" t="n">
        <v>240</v>
      </c>
      <c r="E34" s="238"/>
      <c r="F34" s="240" t="n">
        <f aca="false">F35</f>
        <v>18000</v>
      </c>
      <c r="O34" s="240" t="n">
        <f aca="false">O35</f>
        <v>0</v>
      </c>
      <c r="P34" s="240" t="n">
        <f aca="false">P35</f>
        <v>0</v>
      </c>
    </row>
    <row r="35" s="232" customFormat="true" ht="12.75" hidden="false" customHeight="false" outlineLevel="0" collapsed="false">
      <c r="A35" s="77" t="n">
        <v>27</v>
      </c>
      <c r="B35" s="130" t="s">
        <v>303</v>
      </c>
      <c r="C35" s="78" t="str">
        <f aca="false">C36</f>
        <v>0110081040</v>
      </c>
      <c r="D35" s="238" t="n">
        <v>240</v>
      </c>
      <c r="E35" s="238" t="s">
        <v>304</v>
      </c>
      <c r="F35" s="240" t="n">
        <f aca="false">F36</f>
        <v>18000</v>
      </c>
      <c r="O35" s="240" t="n">
        <f aca="false">O36</f>
        <v>0</v>
      </c>
      <c r="P35" s="240" t="n">
        <f aca="false">P36</f>
        <v>0</v>
      </c>
    </row>
    <row r="36" s="232" customFormat="true" ht="12.75" hidden="false" customHeight="false" outlineLevel="0" collapsed="false">
      <c r="A36" s="77" t="n">
        <v>28</v>
      </c>
      <c r="B36" s="130" t="s">
        <v>308</v>
      </c>
      <c r="C36" s="78" t="s">
        <v>406</v>
      </c>
      <c r="D36" s="238" t="n">
        <v>240</v>
      </c>
      <c r="E36" s="238" t="s">
        <v>309</v>
      </c>
      <c r="F36" s="240" t="n">
        <f aca="false">'прил.6'!G125</f>
        <v>18000</v>
      </c>
      <c r="O36" s="240" t="n">
        <f aca="false">'прил.6'!J125</f>
        <v>0</v>
      </c>
      <c r="P36" s="240" t="n">
        <f aca="false">'прил.6'!K125</f>
        <v>0</v>
      </c>
    </row>
    <row r="37" s="232" customFormat="true" ht="80.25" hidden="false" customHeight="true" outlineLevel="0" collapsed="false">
      <c r="A37" s="77" t="n">
        <v>29</v>
      </c>
      <c r="B37" s="241" t="s">
        <v>446</v>
      </c>
      <c r="C37" s="78" t="s">
        <v>366</v>
      </c>
      <c r="D37" s="238"/>
      <c r="E37" s="238"/>
      <c r="F37" s="240" t="n">
        <f aca="false">F38</f>
        <v>7636</v>
      </c>
      <c r="O37" s="240" t="n">
        <f aca="false">O38</f>
        <v>5000</v>
      </c>
      <c r="P37" s="240" t="n">
        <f aca="false">P38</f>
        <v>5000</v>
      </c>
    </row>
    <row r="38" s="232" customFormat="true" ht="25.5" hidden="false" customHeight="false" outlineLevel="0" collapsed="false">
      <c r="A38" s="77" t="n">
        <v>30</v>
      </c>
      <c r="B38" s="130" t="s">
        <v>372</v>
      </c>
      <c r="C38" s="78" t="s">
        <v>366</v>
      </c>
      <c r="D38" s="238" t="n">
        <v>200</v>
      </c>
      <c r="E38" s="238"/>
      <c r="F38" s="240" t="n">
        <f aca="false">F39</f>
        <v>7636</v>
      </c>
      <c r="O38" s="240" t="n">
        <f aca="false">O39</f>
        <v>5000</v>
      </c>
      <c r="P38" s="240" t="n">
        <f aca="false">P39</f>
        <v>5000</v>
      </c>
    </row>
    <row r="39" s="232" customFormat="true" ht="27.4" hidden="false" customHeight="true" outlineLevel="0" collapsed="false">
      <c r="A39" s="77" t="n">
        <v>31</v>
      </c>
      <c r="B39" s="130" t="s">
        <v>352</v>
      </c>
      <c r="C39" s="78" t="s">
        <v>366</v>
      </c>
      <c r="D39" s="238" t="n">
        <v>240</v>
      </c>
      <c r="E39" s="238"/>
      <c r="F39" s="240" t="n">
        <f aca="false">F40</f>
        <v>7636</v>
      </c>
      <c r="O39" s="240" t="n">
        <f aca="false">O40</f>
        <v>5000</v>
      </c>
      <c r="P39" s="240" t="n">
        <f aca="false">P40</f>
        <v>5000</v>
      </c>
    </row>
    <row r="40" s="232" customFormat="true" ht="12.75" hidden="false" customHeight="false" outlineLevel="0" collapsed="false">
      <c r="A40" s="77" t="n">
        <v>32</v>
      </c>
      <c r="B40" s="130" t="s">
        <v>281</v>
      </c>
      <c r="C40" s="78" t="s">
        <v>366</v>
      </c>
      <c r="D40" s="238" t="n">
        <v>240</v>
      </c>
      <c r="E40" s="78" t="s">
        <v>282</v>
      </c>
      <c r="F40" s="240" t="n">
        <f aca="false">F41</f>
        <v>7636</v>
      </c>
      <c r="O40" s="240" t="n">
        <f aca="false">O41</f>
        <v>5000</v>
      </c>
      <c r="P40" s="240" t="n">
        <f aca="false">P41</f>
        <v>5000</v>
      </c>
    </row>
    <row r="41" s="232" customFormat="true" ht="12.75" hidden="false" customHeight="false" outlineLevel="0" collapsed="false">
      <c r="A41" s="77" t="n">
        <v>33</v>
      </c>
      <c r="B41" s="242" t="s">
        <v>289</v>
      </c>
      <c r="C41" s="78" t="s">
        <v>366</v>
      </c>
      <c r="D41" s="238" t="n">
        <v>240</v>
      </c>
      <c r="E41" s="78" t="s">
        <v>290</v>
      </c>
      <c r="F41" s="240" t="n">
        <f aca="false">'прил.6'!G66</f>
        <v>7636</v>
      </c>
      <c r="O41" s="240" t="n">
        <f aca="false">'прил.6'!J66</f>
        <v>5000</v>
      </c>
      <c r="P41" s="240" t="n">
        <f aca="false">'прил.6'!K66</f>
        <v>5000</v>
      </c>
    </row>
    <row r="42" s="232" customFormat="true" ht="76.5" hidden="false" customHeight="true" outlineLevel="0" collapsed="false">
      <c r="A42" s="77" t="n">
        <v>34</v>
      </c>
      <c r="B42" s="241" t="s">
        <v>407</v>
      </c>
      <c r="C42" s="78" t="s">
        <v>369</v>
      </c>
      <c r="D42" s="238"/>
      <c r="E42" s="238"/>
      <c r="F42" s="240" t="n">
        <f aca="false">F43+F47</f>
        <v>300851.85</v>
      </c>
      <c r="O42" s="240" t="n">
        <f aca="false">O43+O47</f>
        <v>352381.85</v>
      </c>
      <c r="P42" s="240" t="n">
        <f aca="false">P43+P47</f>
        <v>352381.85</v>
      </c>
    </row>
    <row r="43" s="232" customFormat="true" ht="51.2" hidden="false" customHeight="true" outlineLevel="0" collapsed="false">
      <c r="A43" s="77" t="n">
        <v>35</v>
      </c>
      <c r="B43" s="243" t="s">
        <v>338</v>
      </c>
      <c r="C43" s="78" t="s">
        <v>369</v>
      </c>
      <c r="D43" s="238" t="n">
        <v>100</v>
      </c>
      <c r="E43" s="238"/>
      <c r="F43" s="240" t="n">
        <f aca="false">F44</f>
        <v>298719.39</v>
      </c>
      <c r="O43" s="240" t="n">
        <f aca="false">O44</f>
        <v>349349.39</v>
      </c>
      <c r="P43" s="240" t="n">
        <f aca="false">P44</f>
        <v>349349.39</v>
      </c>
    </row>
    <row r="44" s="232" customFormat="true" ht="18.75" hidden="false" customHeight="true" outlineLevel="0" collapsed="false">
      <c r="A44" s="77" t="n">
        <v>36</v>
      </c>
      <c r="B44" s="243" t="s">
        <v>447</v>
      </c>
      <c r="C44" s="78" t="s">
        <v>369</v>
      </c>
      <c r="D44" s="238" t="n">
        <v>121</v>
      </c>
      <c r="E44" s="238"/>
      <c r="F44" s="240" t="n">
        <f aca="false">F45</f>
        <v>298719.39</v>
      </c>
      <c r="O44" s="240" t="n">
        <f aca="false">O45</f>
        <v>349349.39</v>
      </c>
      <c r="P44" s="240" t="n">
        <f aca="false">P45</f>
        <v>349349.39</v>
      </c>
    </row>
    <row r="45" s="232" customFormat="true" ht="14.25" hidden="false" customHeight="true" outlineLevel="0" collapsed="false">
      <c r="A45" s="77" t="n">
        <v>37</v>
      </c>
      <c r="B45" s="130" t="s">
        <v>281</v>
      </c>
      <c r="C45" s="78" t="s">
        <v>369</v>
      </c>
      <c r="D45" s="238" t="n">
        <v>121</v>
      </c>
      <c r="E45" s="238" t="s">
        <v>282</v>
      </c>
      <c r="F45" s="240" t="n">
        <f aca="false">F46</f>
        <v>298719.39</v>
      </c>
      <c r="O45" s="240" t="n">
        <f aca="false">O46</f>
        <v>349349.39</v>
      </c>
      <c r="P45" s="240" t="n">
        <f aca="false">P46</f>
        <v>349349.39</v>
      </c>
    </row>
    <row r="46" s="232" customFormat="true" ht="17.45" hidden="false" customHeight="true" outlineLevel="0" collapsed="false">
      <c r="A46" s="77" t="n">
        <v>38</v>
      </c>
      <c r="B46" s="242" t="s">
        <v>289</v>
      </c>
      <c r="C46" s="78" t="s">
        <v>369</v>
      </c>
      <c r="D46" s="238" t="n">
        <v>121</v>
      </c>
      <c r="E46" s="78" t="s">
        <v>290</v>
      </c>
      <c r="F46" s="240" t="n">
        <f aca="false">'прил.6'!G69</f>
        <v>298719.39</v>
      </c>
      <c r="O46" s="240" t="n">
        <f aca="false">'прил.6'!J69</f>
        <v>349349.39</v>
      </c>
      <c r="P46" s="240" t="n">
        <f aca="false">'прил.6'!K69</f>
        <v>349349.39</v>
      </c>
    </row>
    <row r="47" s="232" customFormat="true" ht="78.2" hidden="false" customHeight="true" outlineLevel="0" collapsed="false">
      <c r="A47" s="77" t="n">
        <v>39</v>
      </c>
      <c r="B47" s="241" t="s">
        <v>407</v>
      </c>
      <c r="C47" s="78" t="s">
        <v>369</v>
      </c>
      <c r="D47" s="238"/>
      <c r="E47" s="238"/>
      <c r="F47" s="240" t="n">
        <f aca="false">F48</f>
        <v>2132.46</v>
      </c>
      <c r="O47" s="240" t="n">
        <f aca="false">O48</f>
        <v>3032.46</v>
      </c>
      <c r="P47" s="240" t="n">
        <f aca="false">P48</f>
        <v>3032.46</v>
      </c>
    </row>
    <row r="48" s="232" customFormat="true" ht="30" hidden="false" customHeight="true" outlineLevel="0" collapsed="false">
      <c r="A48" s="77" t="n">
        <v>40</v>
      </c>
      <c r="B48" s="130" t="s">
        <v>372</v>
      </c>
      <c r="C48" s="78" t="s">
        <v>369</v>
      </c>
      <c r="D48" s="238" t="n">
        <v>200</v>
      </c>
      <c r="E48" s="238"/>
      <c r="F48" s="240" t="n">
        <f aca="false">F49</f>
        <v>2132.46</v>
      </c>
      <c r="O48" s="240" t="n">
        <f aca="false">O49</f>
        <v>3032.46</v>
      </c>
      <c r="P48" s="240" t="n">
        <f aca="false">P49</f>
        <v>3032.46</v>
      </c>
    </row>
    <row r="49" s="232" customFormat="true" ht="25.5" hidden="false" customHeight="true" outlineLevel="0" collapsed="false">
      <c r="A49" s="77" t="n">
        <v>41</v>
      </c>
      <c r="B49" s="130" t="s">
        <v>352</v>
      </c>
      <c r="C49" s="78" t="s">
        <v>369</v>
      </c>
      <c r="D49" s="238" t="n">
        <v>240</v>
      </c>
      <c r="E49" s="238"/>
      <c r="F49" s="240" t="n">
        <f aca="false">F50</f>
        <v>2132.46</v>
      </c>
      <c r="O49" s="240" t="n">
        <f aca="false">O50</f>
        <v>3032.46</v>
      </c>
      <c r="P49" s="240" t="n">
        <f aca="false">P50</f>
        <v>3032.46</v>
      </c>
    </row>
    <row r="50" s="232" customFormat="true" ht="14.25" hidden="false" customHeight="true" outlineLevel="0" collapsed="false">
      <c r="A50" s="77" t="n">
        <v>42</v>
      </c>
      <c r="B50" s="130" t="s">
        <v>303</v>
      </c>
      <c r="C50" s="78" t="s">
        <v>369</v>
      </c>
      <c r="D50" s="238" t="n">
        <v>240</v>
      </c>
      <c r="E50" s="238" t="s">
        <v>304</v>
      </c>
      <c r="F50" s="240" t="n">
        <f aca="false">F51</f>
        <v>2132.46</v>
      </c>
      <c r="O50" s="240" t="n">
        <f aca="false">O51</f>
        <v>3032.46</v>
      </c>
      <c r="P50" s="240" t="n">
        <f aca="false">P51</f>
        <v>3032.46</v>
      </c>
    </row>
    <row r="51" s="232" customFormat="true" ht="14.25" hidden="false" customHeight="true" outlineLevel="0" collapsed="false">
      <c r="A51" s="77" t="n">
        <v>43</v>
      </c>
      <c r="B51" s="130" t="s">
        <v>308</v>
      </c>
      <c r="C51" s="78" t="s">
        <v>369</v>
      </c>
      <c r="D51" s="238" t="n">
        <v>240</v>
      </c>
      <c r="E51" s="238" t="s">
        <v>309</v>
      </c>
      <c r="F51" s="240" t="n">
        <f aca="false">'прил.6'!G128</f>
        <v>2132.46</v>
      </c>
      <c r="O51" s="240" t="n">
        <f aca="false">'прил.6'!J128</f>
        <v>3032.46</v>
      </c>
      <c r="P51" s="240" t="n">
        <f aca="false">'прил.6'!K128</f>
        <v>3032.46</v>
      </c>
    </row>
    <row r="52" s="232" customFormat="true" ht="28.5" hidden="false" customHeight="true" outlineLevel="0" collapsed="false">
      <c r="A52" s="77" t="n">
        <v>44</v>
      </c>
      <c r="B52" s="130" t="s">
        <v>448</v>
      </c>
      <c r="C52" s="78" t="s">
        <v>385</v>
      </c>
      <c r="D52" s="238"/>
      <c r="E52" s="238"/>
      <c r="F52" s="240" t="n">
        <f aca="false">F53+F64+F58+F61</f>
        <v>1484044.46</v>
      </c>
      <c r="O52" s="240" t="n">
        <f aca="false">O53+O64</f>
        <v>202356.46</v>
      </c>
      <c r="P52" s="240" t="n">
        <f aca="false">P53+P64</f>
        <v>207752.46</v>
      </c>
    </row>
    <row r="53" s="232" customFormat="true" ht="94.5" hidden="false" customHeight="true" outlineLevel="0" collapsed="false">
      <c r="A53" s="77" t="n">
        <v>45</v>
      </c>
      <c r="B53" s="241" t="s">
        <v>386</v>
      </c>
      <c r="C53" s="78" t="s">
        <v>449</v>
      </c>
      <c r="D53" s="238"/>
      <c r="E53" s="238"/>
      <c r="F53" s="240" t="n">
        <f aca="false">F54</f>
        <v>133200</v>
      </c>
      <c r="O53" s="240" t="n">
        <f aca="false">O54</f>
        <v>138350</v>
      </c>
      <c r="P53" s="240" t="n">
        <f aca="false">P54</f>
        <v>143746</v>
      </c>
    </row>
    <row r="54" s="232" customFormat="true" ht="28.5" hidden="false" customHeight="true" outlineLevel="0" collapsed="false">
      <c r="A54" s="77" t="n">
        <v>46</v>
      </c>
      <c r="B54" s="130" t="s">
        <v>372</v>
      </c>
      <c r="C54" s="78" t="s">
        <v>449</v>
      </c>
      <c r="D54" s="238" t="n">
        <v>200</v>
      </c>
      <c r="E54" s="238"/>
      <c r="F54" s="240" t="n">
        <f aca="false">F55</f>
        <v>133200</v>
      </c>
      <c r="O54" s="240" t="n">
        <f aca="false">O55</f>
        <v>138350</v>
      </c>
      <c r="P54" s="240" t="n">
        <f aca="false">P55</f>
        <v>143746</v>
      </c>
    </row>
    <row r="55" s="232" customFormat="true" ht="28.5" hidden="false" customHeight="true" outlineLevel="0" collapsed="false">
      <c r="A55" s="77" t="n">
        <v>47</v>
      </c>
      <c r="B55" s="130" t="s">
        <v>352</v>
      </c>
      <c r="C55" s="78" t="s">
        <v>449</v>
      </c>
      <c r="D55" s="238" t="n">
        <v>240</v>
      </c>
      <c r="E55" s="238"/>
      <c r="F55" s="240" t="n">
        <f aca="false">F56</f>
        <v>133200</v>
      </c>
      <c r="O55" s="240" t="n">
        <f aca="false">O56</f>
        <v>138350</v>
      </c>
      <c r="P55" s="240" t="n">
        <f aca="false">P56</f>
        <v>143746</v>
      </c>
    </row>
    <row r="56" s="232" customFormat="true" ht="14.25" hidden="false" customHeight="true" outlineLevel="0" collapsed="false">
      <c r="A56" s="77" t="n">
        <v>48</v>
      </c>
      <c r="B56" s="244" t="s">
        <v>299</v>
      </c>
      <c r="C56" s="78" t="s">
        <v>449</v>
      </c>
      <c r="D56" s="238" t="n">
        <v>240</v>
      </c>
      <c r="E56" s="78" t="s">
        <v>300</v>
      </c>
      <c r="F56" s="240" t="n">
        <f aca="false">F57</f>
        <v>133200</v>
      </c>
      <c r="O56" s="240" t="n">
        <f aca="false">O57</f>
        <v>138350</v>
      </c>
      <c r="P56" s="240" t="n">
        <f aca="false">P57</f>
        <v>143746</v>
      </c>
    </row>
    <row r="57" s="232" customFormat="true" ht="14.25" hidden="false" customHeight="true" outlineLevel="0" collapsed="false">
      <c r="A57" s="77" t="n">
        <v>49</v>
      </c>
      <c r="B57" s="130" t="s">
        <v>301</v>
      </c>
      <c r="C57" s="78" t="s">
        <v>449</v>
      </c>
      <c r="D57" s="238" t="n">
        <v>240</v>
      </c>
      <c r="E57" s="78" t="s">
        <v>302</v>
      </c>
      <c r="F57" s="240" t="n">
        <f aca="false">'прил.6'!G99</f>
        <v>133200</v>
      </c>
      <c r="O57" s="240" t="n">
        <f aca="false">'прил.6'!J99</f>
        <v>138350</v>
      </c>
      <c r="P57" s="240" t="n">
        <f aca="false">'прил.6'!K99</f>
        <v>143746</v>
      </c>
    </row>
    <row r="58" s="232" customFormat="true" ht="107.25" hidden="false" customHeight="true" outlineLevel="0" collapsed="false">
      <c r="A58" s="77" t="n">
        <v>50</v>
      </c>
      <c r="B58" s="207" t="s">
        <v>390</v>
      </c>
      <c r="C58" s="78" t="s">
        <v>450</v>
      </c>
      <c r="D58" s="238" t="n">
        <v>200</v>
      </c>
      <c r="E58" s="78"/>
      <c r="F58" s="240" t="n">
        <f aca="false">F59</f>
        <v>1598</v>
      </c>
      <c r="O58" s="240" t="n">
        <f aca="false">O59</f>
        <v>0</v>
      </c>
      <c r="P58" s="240" t="n">
        <f aca="false">P59</f>
        <v>0</v>
      </c>
    </row>
    <row r="59" s="232" customFormat="true" ht="14.25" hidden="false" customHeight="true" outlineLevel="0" collapsed="false">
      <c r="A59" s="77" t="n">
        <v>51</v>
      </c>
      <c r="B59" s="130" t="s">
        <v>372</v>
      </c>
      <c r="C59" s="78" t="s">
        <v>450</v>
      </c>
      <c r="D59" s="238" t="n">
        <v>240</v>
      </c>
      <c r="E59" s="78" t="s">
        <v>300</v>
      </c>
      <c r="F59" s="240" t="n">
        <f aca="false">F60</f>
        <v>1598</v>
      </c>
      <c r="O59" s="240" t="n">
        <f aca="false">O60</f>
        <v>0</v>
      </c>
      <c r="P59" s="240" t="n">
        <f aca="false">P60</f>
        <v>0</v>
      </c>
    </row>
    <row r="60" s="232" customFormat="true" ht="14.25" hidden="false" customHeight="true" outlineLevel="0" collapsed="false">
      <c r="A60" s="77" t="n">
        <v>52</v>
      </c>
      <c r="B60" s="130" t="s">
        <v>352</v>
      </c>
      <c r="C60" s="78" t="s">
        <v>450</v>
      </c>
      <c r="D60" s="238" t="n">
        <v>244</v>
      </c>
      <c r="E60" s="78" t="s">
        <v>302</v>
      </c>
      <c r="F60" s="240" t="n">
        <v>1598</v>
      </c>
      <c r="O60" s="240" t="n">
        <v>0</v>
      </c>
      <c r="P60" s="240" t="n">
        <v>0</v>
      </c>
    </row>
    <row r="61" s="232" customFormat="true" ht="26.25" hidden="false" customHeight="true" outlineLevel="0" collapsed="false">
      <c r="A61" s="77" t="n">
        <v>53</v>
      </c>
      <c r="B61" s="209" t="s">
        <v>392</v>
      </c>
      <c r="C61" s="62" t="s">
        <v>393</v>
      </c>
      <c r="D61" s="238" t="n">
        <v>200</v>
      </c>
      <c r="E61" s="78" t="s">
        <v>302</v>
      </c>
      <c r="F61" s="240" t="n">
        <v>1285240</v>
      </c>
      <c r="O61" s="240" t="n">
        <v>0</v>
      </c>
      <c r="P61" s="240" t="n">
        <v>0</v>
      </c>
    </row>
    <row r="62" s="232" customFormat="true" ht="28.5" hidden="false" customHeight="true" outlineLevel="0" collapsed="false">
      <c r="A62" s="77" t="n">
        <v>54</v>
      </c>
      <c r="B62" s="209" t="s">
        <v>352</v>
      </c>
      <c r="C62" s="62" t="s">
        <v>393</v>
      </c>
      <c r="D62" s="238" t="n">
        <v>240</v>
      </c>
      <c r="E62" s="78" t="s">
        <v>302</v>
      </c>
      <c r="F62" s="240" t="n">
        <v>1285240</v>
      </c>
      <c r="O62" s="240" t="n">
        <v>0</v>
      </c>
      <c r="P62" s="240" t="n">
        <v>0</v>
      </c>
    </row>
    <row r="63" s="232" customFormat="true" ht="15.75" hidden="false" customHeight="true" outlineLevel="0" collapsed="false">
      <c r="A63" s="77" t="n">
        <v>55</v>
      </c>
      <c r="B63" s="209" t="s">
        <v>394</v>
      </c>
      <c r="C63" s="62" t="s">
        <v>393</v>
      </c>
      <c r="D63" s="238" t="n">
        <v>244</v>
      </c>
      <c r="E63" s="78" t="s">
        <v>302</v>
      </c>
      <c r="F63" s="240" t="n">
        <v>1285240</v>
      </c>
      <c r="O63" s="240" t="n">
        <v>0</v>
      </c>
      <c r="P63" s="240" t="n">
        <v>0</v>
      </c>
    </row>
    <row r="64" s="232" customFormat="true" ht="90.75" hidden="false" customHeight="true" outlineLevel="0" collapsed="false">
      <c r="A64" s="77" t="n">
        <v>56</v>
      </c>
      <c r="B64" s="241" t="s">
        <v>388</v>
      </c>
      <c r="C64" s="78" t="s">
        <v>389</v>
      </c>
      <c r="D64" s="238"/>
      <c r="E64" s="238"/>
      <c r="F64" s="240" t="n">
        <f aca="false">F65</f>
        <v>64006.46</v>
      </c>
      <c r="O64" s="240" t="n">
        <f aca="false">O65</f>
        <v>64006.46</v>
      </c>
      <c r="P64" s="240" t="n">
        <f aca="false">P65</f>
        <v>64006.46</v>
      </c>
    </row>
    <row r="65" s="232" customFormat="true" ht="25.5" hidden="false" customHeight="false" outlineLevel="0" collapsed="false">
      <c r="A65" s="77" t="n">
        <v>57</v>
      </c>
      <c r="B65" s="130" t="s">
        <v>372</v>
      </c>
      <c r="C65" s="78" t="s">
        <v>389</v>
      </c>
      <c r="D65" s="238" t="n">
        <v>200</v>
      </c>
      <c r="E65" s="238"/>
      <c r="F65" s="240" t="n">
        <f aca="false">F66</f>
        <v>64006.46</v>
      </c>
      <c r="O65" s="240" t="n">
        <f aca="false">O66</f>
        <v>64006.46</v>
      </c>
      <c r="P65" s="240" t="n">
        <f aca="false">P66</f>
        <v>64006.46</v>
      </c>
    </row>
    <row r="66" s="232" customFormat="true" ht="25.5" hidden="false" customHeight="true" outlineLevel="0" collapsed="false">
      <c r="A66" s="77" t="n">
        <v>58</v>
      </c>
      <c r="B66" s="130" t="s">
        <v>352</v>
      </c>
      <c r="C66" s="78" t="s">
        <v>389</v>
      </c>
      <c r="D66" s="238" t="n">
        <v>240</v>
      </c>
      <c r="E66" s="238"/>
      <c r="F66" s="240" t="n">
        <f aca="false">F67</f>
        <v>64006.46</v>
      </c>
      <c r="O66" s="240" t="n">
        <f aca="false">O67</f>
        <v>64006.46</v>
      </c>
      <c r="P66" s="240" t="n">
        <f aca="false">P67</f>
        <v>64006.46</v>
      </c>
    </row>
    <row r="67" s="232" customFormat="true" ht="12.75" hidden="false" customHeight="false" outlineLevel="0" collapsed="false">
      <c r="A67" s="77" t="n">
        <v>59</v>
      </c>
      <c r="B67" s="244" t="s">
        <v>299</v>
      </c>
      <c r="C67" s="78" t="s">
        <v>389</v>
      </c>
      <c r="D67" s="238" t="n">
        <v>240</v>
      </c>
      <c r="E67" s="78" t="s">
        <v>300</v>
      </c>
      <c r="F67" s="240" t="n">
        <f aca="false">F68</f>
        <v>64006.46</v>
      </c>
      <c r="O67" s="240" t="n">
        <f aca="false">O68</f>
        <v>64006.46</v>
      </c>
      <c r="P67" s="240" t="n">
        <f aca="false">P68</f>
        <v>64006.46</v>
      </c>
    </row>
    <row r="68" s="232" customFormat="true" ht="12.75" hidden="false" customHeight="false" outlineLevel="0" collapsed="false">
      <c r="A68" s="77" t="n">
        <v>60</v>
      </c>
      <c r="B68" s="130" t="s">
        <v>301</v>
      </c>
      <c r="C68" s="78" t="s">
        <v>389</v>
      </c>
      <c r="D68" s="238" t="n">
        <v>240</v>
      </c>
      <c r="E68" s="78" t="s">
        <v>302</v>
      </c>
      <c r="F68" s="240" t="n">
        <f aca="false">'прил.6'!G102</f>
        <v>64006.46</v>
      </c>
      <c r="O68" s="240" t="n">
        <f aca="false">'прил.6'!J102</f>
        <v>64006.46</v>
      </c>
      <c r="P68" s="240" t="n">
        <f aca="false">'прил.6'!K102</f>
        <v>64006.46</v>
      </c>
    </row>
    <row r="69" s="232" customFormat="true" ht="25.5" hidden="false" customHeight="false" outlineLevel="0" collapsed="false">
      <c r="A69" s="77" t="n">
        <v>61</v>
      </c>
      <c r="B69" s="130" t="s">
        <v>451</v>
      </c>
      <c r="C69" s="78" t="s">
        <v>378</v>
      </c>
      <c r="D69" s="238"/>
      <c r="E69" s="238"/>
      <c r="F69" s="240" t="n">
        <f aca="false">F70</f>
        <v>16599</v>
      </c>
      <c r="O69" s="240" t="n">
        <f aca="false">O70</f>
        <v>0</v>
      </c>
      <c r="P69" s="240" t="n">
        <f aca="false">P70</f>
        <v>0</v>
      </c>
    </row>
    <row r="70" s="232" customFormat="true" ht="78.2" hidden="false" customHeight="true" outlineLevel="0" collapsed="false">
      <c r="A70" s="77" t="n">
        <v>62</v>
      </c>
      <c r="B70" s="241" t="s">
        <v>379</v>
      </c>
      <c r="C70" s="78" t="str">
        <f aca="false">C71</f>
        <v>0130074120</v>
      </c>
      <c r="D70" s="238"/>
      <c r="E70" s="238"/>
      <c r="F70" s="240" t="n">
        <f aca="false">F71+F75</f>
        <v>16599</v>
      </c>
      <c r="O70" s="240" t="n">
        <f aca="false">O71</f>
        <v>0</v>
      </c>
      <c r="P70" s="240" t="n">
        <f aca="false">P71</f>
        <v>0</v>
      </c>
    </row>
    <row r="71" s="232" customFormat="true" ht="25.5" hidden="false" customHeight="false" outlineLevel="0" collapsed="false">
      <c r="A71" s="77" t="n">
        <v>63</v>
      </c>
      <c r="B71" s="130" t="s">
        <v>372</v>
      </c>
      <c r="C71" s="78" t="str">
        <f aca="false">C72</f>
        <v>0130074120</v>
      </c>
      <c r="D71" s="238" t="s">
        <v>373</v>
      </c>
      <c r="E71" s="238"/>
      <c r="F71" s="240" t="n">
        <f aca="false">F72</f>
        <v>15809</v>
      </c>
      <c r="O71" s="240" t="n">
        <f aca="false">O72</f>
        <v>0</v>
      </c>
      <c r="P71" s="240" t="n">
        <f aca="false">P72</f>
        <v>0</v>
      </c>
    </row>
    <row r="72" s="232" customFormat="true" ht="28.5" hidden="false" customHeight="true" outlineLevel="0" collapsed="false">
      <c r="A72" s="77" t="n">
        <v>64</v>
      </c>
      <c r="B72" s="130" t="s">
        <v>352</v>
      </c>
      <c r="C72" s="78" t="str">
        <f aca="false">C73</f>
        <v>0130074120</v>
      </c>
      <c r="D72" s="238" t="s">
        <v>198</v>
      </c>
      <c r="E72" s="238"/>
      <c r="F72" s="240" t="n">
        <f aca="false">F73</f>
        <v>15809</v>
      </c>
      <c r="O72" s="240" t="n">
        <f aca="false">O73</f>
        <v>0</v>
      </c>
      <c r="P72" s="240" t="n">
        <f aca="false">P73</f>
        <v>0</v>
      </c>
    </row>
    <row r="73" s="232" customFormat="true" ht="15.75" hidden="false" customHeight="true" outlineLevel="0" collapsed="false">
      <c r="A73" s="77" t="n">
        <v>65</v>
      </c>
      <c r="B73" s="130" t="s">
        <v>295</v>
      </c>
      <c r="C73" s="78" t="str">
        <f aca="false">C74</f>
        <v>0130074120</v>
      </c>
      <c r="D73" s="238" t="n">
        <v>240</v>
      </c>
      <c r="E73" s="238" t="s">
        <v>296</v>
      </c>
      <c r="F73" s="240" t="n">
        <f aca="false">F74</f>
        <v>15809</v>
      </c>
      <c r="O73" s="240" t="n">
        <f aca="false">O74</f>
        <v>0</v>
      </c>
      <c r="P73" s="240" t="n">
        <f aca="false">P74</f>
        <v>0</v>
      </c>
    </row>
    <row r="74" s="232" customFormat="true" ht="24.2" hidden="false" customHeight="true" outlineLevel="0" collapsed="false">
      <c r="A74" s="77" t="n">
        <v>66</v>
      </c>
      <c r="B74" s="130" t="s">
        <v>297</v>
      </c>
      <c r="C74" s="78" t="s">
        <v>380</v>
      </c>
      <c r="D74" s="238" t="n">
        <v>240</v>
      </c>
      <c r="E74" s="245" t="n">
        <v>310</v>
      </c>
      <c r="F74" s="240" t="n">
        <f aca="false">'прил.6'!G89</f>
        <v>15809</v>
      </c>
      <c r="O74" s="240" t="n">
        <f aca="false">'прил.6'!J89</f>
        <v>0</v>
      </c>
      <c r="P74" s="240" t="n">
        <f aca="false">'прил.6'!K89</f>
        <v>0</v>
      </c>
    </row>
    <row r="75" s="232" customFormat="true" ht="96" hidden="false" customHeight="true" outlineLevel="0" collapsed="false">
      <c r="A75" s="77" t="n">
        <v>67</v>
      </c>
      <c r="B75" s="207" t="s">
        <v>381</v>
      </c>
      <c r="C75" s="78" t="s">
        <v>382</v>
      </c>
      <c r="D75" s="238" t="n">
        <v>200</v>
      </c>
      <c r="E75" s="245"/>
      <c r="F75" s="240" t="n">
        <f aca="false">F76</f>
        <v>790</v>
      </c>
      <c r="O75" s="240" t="n">
        <f aca="false">O76</f>
        <v>0</v>
      </c>
      <c r="P75" s="240" t="n">
        <f aca="false">P76</f>
        <v>0</v>
      </c>
    </row>
    <row r="76" s="232" customFormat="true" ht="26.25" hidden="false" customHeight="true" outlineLevel="0" collapsed="false">
      <c r="A76" s="77" t="n">
        <v>68</v>
      </c>
      <c r="B76" s="130" t="s">
        <v>372</v>
      </c>
      <c r="C76" s="78" t="s">
        <v>382</v>
      </c>
      <c r="D76" s="238" t="n">
        <v>240</v>
      </c>
      <c r="E76" s="245" t="n">
        <v>300</v>
      </c>
      <c r="F76" s="240" t="n">
        <f aca="false">F77</f>
        <v>790</v>
      </c>
      <c r="O76" s="240" t="n">
        <f aca="false">O77</f>
        <v>0</v>
      </c>
      <c r="P76" s="240" t="n">
        <f aca="false">P77</f>
        <v>0</v>
      </c>
    </row>
    <row r="77" s="232" customFormat="true" ht="25.5" hidden="false" customHeight="true" outlineLevel="0" collapsed="false">
      <c r="A77" s="77" t="n">
        <v>69</v>
      </c>
      <c r="B77" s="130" t="s">
        <v>352</v>
      </c>
      <c r="C77" s="78" t="s">
        <v>382</v>
      </c>
      <c r="D77" s="238" t="n">
        <v>244</v>
      </c>
      <c r="E77" s="245" t="n">
        <v>310</v>
      </c>
      <c r="F77" s="240" t="n">
        <v>790</v>
      </c>
      <c r="O77" s="240" t="n">
        <v>0</v>
      </c>
      <c r="P77" s="240" t="n">
        <v>0</v>
      </c>
    </row>
    <row r="78" s="232" customFormat="true" ht="26.25" hidden="false" customHeight="true" outlineLevel="0" collapsed="false">
      <c r="A78" s="77" t="n">
        <v>70</v>
      </c>
      <c r="B78" s="246" t="s">
        <v>409</v>
      </c>
      <c r="C78" s="78" t="s">
        <v>410</v>
      </c>
      <c r="D78" s="238"/>
      <c r="E78" s="238"/>
      <c r="F78" s="240" t="n">
        <f aca="false">F79</f>
        <v>1890831</v>
      </c>
      <c r="O78" s="240" t="n">
        <f aca="false">O79</f>
        <v>1920831</v>
      </c>
      <c r="P78" s="240" t="n">
        <f aca="false">P79</f>
        <v>1920831</v>
      </c>
    </row>
    <row r="79" s="232" customFormat="true" ht="127.5" hidden="false" customHeight="true" outlineLevel="0" collapsed="false">
      <c r="A79" s="77" t="n">
        <v>71</v>
      </c>
      <c r="B79" s="247" t="s">
        <v>452</v>
      </c>
      <c r="C79" s="78" t="s">
        <v>412</v>
      </c>
      <c r="D79" s="78"/>
      <c r="E79" s="78"/>
      <c r="F79" s="240" t="n">
        <f aca="false">F80</f>
        <v>1890831</v>
      </c>
      <c r="O79" s="240" t="n">
        <f aca="false">O80</f>
        <v>1920831</v>
      </c>
      <c r="P79" s="240" t="n">
        <f aca="false">P80</f>
        <v>1920831</v>
      </c>
    </row>
    <row r="80" s="232" customFormat="true" ht="15.75" hidden="false" customHeight="true" outlineLevel="0" collapsed="false">
      <c r="A80" s="77" t="n">
        <v>72</v>
      </c>
      <c r="B80" s="241" t="s">
        <v>413</v>
      </c>
      <c r="C80" s="78" t="s">
        <v>412</v>
      </c>
      <c r="D80" s="78" t="s">
        <v>414</v>
      </c>
      <c r="E80" s="78"/>
      <c r="F80" s="240" t="n">
        <f aca="false">F81</f>
        <v>1890831</v>
      </c>
      <c r="O80" s="240" t="n">
        <f aca="false">O81</f>
        <v>1920831</v>
      </c>
      <c r="P80" s="240" t="n">
        <f aca="false">P81</f>
        <v>1920831</v>
      </c>
    </row>
    <row r="81" s="232" customFormat="true" ht="15.75" hidden="false" customHeight="true" outlineLevel="0" collapsed="false">
      <c r="A81" s="77" t="n">
        <v>73</v>
      </c>
      <c r="B81" s="248" t="s">
        <v>248</v>
      </c>
      <c r="C81" s="78" t="s">
        <v>412</v>
      </c>
      <c r="D81" s="78" t="s">
        <v>428</v>
      </c>
      <c r="E81" s="78"/>
      <c r="F81" s="240" t="n">
        <f aca="false">F82</f>
        <v>1890831</v>
      </c>
      <c r="O81" s="240" t="n">
        <f aca="false">O82</f>
        <v>1920831</v>
      </c>
      <c r="P81" s="240" t="n">
        <f aca="false">P82</f>
        <v>1920831</v>
      </c>
    </row>
    <row r="82" s="232" customFormat="true" ht="14.25" hidden="false" customHeight="true" outlineLevel="0" collapsed="false">
      <c r="A82" s="77" t="n">
        <v>74</v>
      </c>
      <c r="B82" s="249" t="s">
        <v>310</v>
      </c>
      <c r="C82" s="78" t="s">
        <v>412</v>
      </c>
      <c r="D82" s="78" t="s">
        <v>428</v>
      </c>
      <c r="E82" s="78" t="s">
        <v>311</v>
      </c>
      <c r="F82" s="240" t="n">
        <f aca="false">F83</f>
        <v>1890831</v>
      </c>
      <c r="O82" s="240" t="n">
        <f aca="false">O83</f>
        <v>1920831</v>
      </c>
      <c r="P82" s="240" t="n">
        <f aca="false">P83</f>
        <v>1920831</v>
      </c>
      <c r="AG82" s="240" t="n">
        <f aca="false">AG83</f>
        <v>0</v>
      </c>
      <c r="AH82" s="240" t="n">
        <f aca="false">AH83</f>
        <v>0</v>
      </c>
    </row>
    <row r="83" s="232" customFormat="true" ht="16.7" hidden="false" customHeight="true" outlineLevel="0" collapsed="false">
      <c r="A83" s="77" t="n">
        <v>75</v>
      </c>
      <c r="B83" s="249" t="s">
        <v>312</v>
      </c>
      <c r="C83" s="78" t="s">
        <v>412</v>
      </c>
      <c r="D83" s="78" t="s">
        <v>428</v>
      </c>
      <c r="E83" s="78" t="s">
        <v>313</v>
      </c>
      <c r="F83" s="240" t="n">
        <f aca="false">'прил.6'!G138</f>
        <v>1890831</v>
      </c>
      <c r="O83" s="240" t="n">
        <f aca="false">'прил.6'!J138</f>
        <v>1920831</v>
      </c>
      <c r="P83" s="240" t="n">
        <f aca="false">'прил.6'!K138</f>
        <v>1920831</v>
      </c>
      <c r="AG83" s="240" t="n">
        <f aca="false">AG84+AG93+AG98+AG103</f>
        <v>0</v>
      </c>
      <c r="AH83" s="240" t="n">
        <f aca="false">AH84+AH93+AH98+AH103</f>
        <v>0</v>
      </c>
    </row>
    <row r="84" s="232" customFormat="true" ht="38.45" hidden="false" customHeight="true" outlineLevel="0" collapsed="false">
      <c r="A84" s="77" t="n">
        <v>76</v>
      </c>
      <c r="B84" s="177" t="s">
        <v>359</v>
      </c>
      <c r="C84" s="78" t="s">
        <v>417</v>
      </c>
      <c r="D84" s="78"/>
      <c r="E84" s="250"/>
      <c r="F84" s="240" t="n">
        <f aca="false">F85</f>
        <v>15624</v>
      </c>
      <c r="O84" s="240" t="n">
        <f aca="false">O85</f>
        <v>15624</v>
      </c>
      <c r="P84" s="240" t="n">
        <f aca="false">P85</f>
        <v>15624</v>
      </c>
    </row>
    <row r="85" s="232" customFormat="true" ht="25.5" hidden="false" customHeight="true" outlineLevel="0" collapsed="false">
      <c r="A85" s="77" t="n">
        <v>77</v>
      </c>
      <c r="B85" s="177" t="s">
        <v>409</v>
      </c>
      <c r="C85" s="78" t="s">
        <v>418</v>
      </c>
      <c r="D85" s="78"/>
      <c r="E85" s="250"/>
      <c r="F85" s="240" t="n">
        <f aca="false">F86</f>
        <v>15624</v>
      </c>
      <c r="O85" s="240" t="n">
        <f aca="false">O86</f>
        <v>15624</v>
      </c>
      <c r="P85" s="240" t="n">
        <f aca="false">P86</f>
        <v>15624</v>
      </c>
    </row>
    <row r="86" s="232" customFormat="true" ht="28.5" hidden="false" customHeight="true" outlineLevel="0" collapsed="false">
      <c r="A86" s="77" t="n">
        <v>78</v>
      </c>
      <c r="B86" s="130" t="s">
        <v>372</v>
      </c>
      <c r="C86" s="78" t="s">
        <v>420</v>
      </c>
      <c r="D86" s="238" t="n">
        <v>200</v>
      </c>
      <c r="E86" s="238"/>
      <c r="F86" s="240" t="n">
        <f aca="false">F87</f>
        <v>15624</v>
      </c>
      <c r="O86" s="240" t="n">
        <f aca="false">O87</f>
        <v>15624</v>
      </c>
      <c r="P86" s="240" t="n">
        <f aca="false">P87</f>
        <v>15624</v>
      </c>
    </row>
    <row r="87" s="232" customFormat="true" ht="28.5" hidden="false" customHeight="true" outlineLevel="0" collapsed="false">
      <c r="A87" s="77" t="n">
        <v>79</v>
      </c>
      <c r="B87" s="130" t="s">
        <v>352</v>
      </c>
      <c r="C87" s="78" t="s">
        <v>420</v>
      </c>
      <c r="D87" s="238" t="n">
        <v>240</v>
      </c>
      <c r="E87" s="238"/>
      <c r="F87" s="240" t="n">
        <f aca="false">F88</f>
        <v>15624</v>
      </c>
      <c r="O87" s="240" t="n">
        <f aca="false">O88</f>
        <v>15624</v>
      </c>
      <c r="P87" s="240" t="n">
        <f aca="false">P88</f>
        <v>15624</v>
      </c>
    </row>
    <row r="88" s="232" customFormat="true" ht="13.5" hidden="false" customHeight="true" outlineLevel="0" collapsed="false">
      <c r="A88" s="77" t="n">
        <v>80</v>
      </c>
      <c r="B88" s="249" t="s">
        <v>314</v>
      </c>
      <c r="C88" s="78" t="s">
        <v>420</v>
      </c>
      <c r="D88" s="238" t="n">
        <v>240</v>
      </c>
      <c r="E88" s="250" t="n">
        <v>1100</v>
      </c>
      <c r="F88" s="240" t="n">
        <f aca="false">F89</f>
        <v>15624</v>
      </c>
      <c r="O88" s="240" t="n">
        <f aca="false">O89</f>
        <v>15624</v>
      </c>
      <c r="P88" s="240" t="n">
        <f aca="false">P89</f>
        <v>15624</v>
      </c>
    </row>
    <row r="89" s="232" customFormat="true" ht="13.5" hidden="false" customHeight="true" outlineLevel="0" collapsed="false">
      <c r="A89" s="77" t="n">
        <v>81</v>
      </c>
      <c r="B89" s="249" t="s">
        <v>315</v>
      </c>
      <c r="C89" s="78" t="s">
        <v>420</v>
      </c>
      <c r="D89" s="238" t="n">
        <v>240</v>
      </c>
      <c r="E89" s="250" t="n">
        <v>1101</v>
      </c>
      <c r="F89" s="240" t="n">
        <f aca="false">'прил.6'!G145</f>
        <v>15624</v>
      </c>
      <c r="O89" s="240" t="n">
        <f aca="false">'прил.6'!J145</f>
        <v>15624</v>
      </c>
      <c r="P89" s="240" t="n">
        <f aca="false">'прил.6'!K145</f>
        <v>15624</v>
      </c>
    </row>
    <row r="90" s="232" customFormat="true" ht="25.5" hidden="false" customHeight="false" outlineLevel="0" collapsed="false">
      <c r="A90" s="77" t="n">
        <v>82</v>
      </c>
      <c r="B90" s="130" t="s">
        <v>370</v>
      </c>
      <c r="C90" s="78" t="s">
        <v>375</v>
      </c>
      <c r="D90" s="238"/>
      <c r="E90" s="238"/>
      <c r="F90" s="240" t="n">
        <f aca="false">F91</f>
        <v>2242276.12</v>
      </c>
      <c r="O90" s="240" t="n">
        <f aca="false">O91</f>
        <v>1960266.91</v>
      </c>
      <c r="P90" s="240" t="n">
        <f aca="false">P91</f>
        <v>1895737.41</v>
      </c>
    </row>
    <row r="91" s="232" customFormat="true" ht="25.5" hidden="false" customHeight="false" outlineLevel="0" collapsed="false">
      <c r="A91" s="77" t="n">
        <v>83</v>
      </c>
      <c r="B91" s="130" t="s">
        <v>347</v>
      </c>
      <c r="C91" s="78" t="s">
        <v>376</v>
      </c>
      <c r="D91" s="238"/>
      <c r="E91" s="238"/>
      <c r="F91" s="240" t="n">
        <f aca="false">F92+F101+F111+F121</f>
        <v>2242276.12</v>
      </c>
      <c r="O91" s="240" t="n">
        <f aca="false">O92+O101+O106+O111</f>
        <v>1960266.91</v>
      </c>
      <c r="P91" s="240" t="n">
        <f aca="false">P92+P101+P106+P111</f>
        <v>1895737.41</v>
      </c>
    </row>
    <row r="92" s="232" customFormat="true" ht="63.75" hidden="false" customHeight="false" outlineLevel="0" collapsed="false">
      <c r="A92" s="77" t="n">
        <v>84</v>
      </c>
      <c r="B92" s="130" t="s">
        <v>453</v>
      </c>
      <c r="C92" s="78" t="s">
        <v>454</v>
      </c>
      <c r="D92" s="238"/>
      <c r="E92" s="238"/>
      <c r="F92" s="240" t="n">
        <f aca="false">F93+F97</f>
        <v>70345.4</v>
      </c>
      <c r="O92" s="240" t="n">
        <f aca="false">O93+O97</f>
        <v>64529.5</v>
      </c>
      <c r="P92" s="240" t="n">
        <f aca="false">P93+P97</f>
        <v>0</v>
      </c>
    </row>
    <row r="93" s="232" customFormat="true" ht="63.75" hidden="false" customHeight="false" outlineLevel="0" collapsed="false">
      <c r="A93" s="77" t="n">
        <v>85</v>
      </c>
      <c r="B93" s="130" t="s">
        <v>441</v>
      </c>
      <c r="C93" s="78" t="s">
        <v>454</v>
      </c>
      <c r="D93" s="238" t="s">
        <v>195</v>
      </c>
      <c r="E93" s="238"/>
      <c r="F93" s="240" t="n">
        <f aca="false">F94</f>
        <v>44267</v>
      </c>
      <c r="O93" s="240" t="n">
        <f aca="false">O94</f>
        <v>43794</v>
      </c>
      <c r="P93" s="240" t="n">
        <f aca="false">P94</f>
        <v>0</v>
      </c>
    </row>
    <row r="94" s="232" customFormat="true" ht="25.5" hidden="false" customHeight="false" outlineLevel="0" collapsed="false">
      <c r="A94" s="77" t="n">
        <v>86</v>
      </c>
      <c r="B94" s="130" t="s">
        <v>344</v>
      </c>
      <c r="C94" s="78" t="s">
        <v>454</v>
      </c>
      <c r="D94" s="238" t="s">
        <v>455</v>
      </c>
      <c r="E94" s="238"/>
      <c r="F94" s="240" t="n">
        <f aca="false">F95</f>
        <v>44267</v>
      </c>
      <c r="O94" s="240" t="n">
        <f aca="false">O95</f>
        <v>43794</v>
      </c>
      <c r="P94" s="240" t="n">
        <f aca="false">P95</f>
        <v>0</v>
      </c>
    </row>
    <row r="95" s="232" customFormat="true" ht="12.75" hidden="false" customHeight="false" outlineLevel="0" collapsed="false">
      <c r="A95" s="77" t="n">
        <v>87</v>
      </c>
      <c r="B95" s="130" t="s">
        <v>291</v>
      </c>
      <c r="C95" s="78" t="s">
        <v>454</v>
      </c>
      <c r="D95" s="238" t="s">
        <v>455</v>
      </c>
      <c r="E95" s="238" t="s">
        <v>292</v>
      </c>
      <c r="F95" s="240" t="n">
        <f aca="false">F96</f>
        <v>44267</v>
      </c>
      <c r="O95" s="240" t="n">
        <f aca="false">O96</f>
        <v>43794</v>
      </c>
      <c r="P95" s="240" t="n">
        <f aca="false">P96</f>
        <v>0</v>
      </c>
    </row>
    <row r="96" s="232" customFormat="true" ht="12.75" hidden="false" customHeight="false" outlineLevel="0" collapsed="false">
      <c r="A96" s="77" t="n">
        <v>88</v>
      </c>
      <c r="B96" s="130" t="s">
        <v>374</v>
      </c>
      <c r="C96" s="78" t="s">
        <v>454</v>
      </c>
      <c r="D96" s="238" t="s">
        <v>455</v>
      </c>
      <c r="E96" s="238" t="s">
        <v>294</v>
      </c>
      <c r="F96" s="240" t="n">
        <f aca="false">'прил.6'!G79</f>
        <v>44267</v>
      </c>
      <c r="O96" s="240" t="n">
        <f aca="false">'прил.6'!J79</f>
        <v>43794</v>
      </c>
      <c r="P96" s="240" t="n">
        <f aca="false">'прил.6'!K79</f>
        <v>0</v>
      </c>
    </row>
    <row r="97" s="232" customFormat="true" ht="25.5" hidden="false" customHeight="false" outlineLevel="0" collapsed="false">
      <c r="A97" s="77" t="n">
        <v>89</v>
      </c>
      <c r="B97" s="130" t="s">
        <v>372</v>
      </c>
      <c r="C97" s="78" t="s">
        <v>454</v>
      </c>
      <c r="D97" s="238" t="s">
        <v>373</v>
      </c>
      <c r="E97" s="238"/>
      <c r="F97" s="240" t="n">
        <f aca="false">F98</f>
        <v>26078.4</v>
      </c>
      <c r="O97" s="240" t="n">
        <f aca="false">O98</f>
        <v>20735.5</v>
      </c>
      <c r="P97" s="240" t="n">
        <f aca="false">P98</f>
        <v>0</v>
      </c>
    </row>
    <row r="98" s="232" customFormat="true" ht="28.5" hidden="false" customHeight="true" outlineLevel="0" collapsed="false">
      <c r="A98" s="77" t="n">
        <v>90</v>
      </c>
      <c r="B98" s="130" t="s">
        <v>352</v>
      </c>
      <c r="C98" s="78" t="s">
        <v>454</v>
      </c>
      <c r="D98" s="238" t="s">
        <v>198</v>
      </c>
      <c r="E98" s="238"/>
      <c r="F98" s="240" t="n">
        <f aca="false">F99</f>
        <v>26078.4</v>
      </c>
      <c r="O98" s="240" t="n">
        <f aca="false">O99</f>
        <v>20735.5</v>
      </c>
      <c r="P98" s="240" t="n">
        <f aca="false">P99</f>
        <v>0</v>
      </c>
    </row>
    <row r="99" s="232" customFormat="true" ht="12.75" hidden="false" customHeight="false" outlineLevel="0" collapsed="false">
      <c r="A99" s="77" t="n">
        <v>91</v>
      </c>
      <c r="B99" s="130" t="s">
        <v>291</v>
      </c>
      <c r="C99" s="78" t="s">
        <v>454</v>
      </c>
      <c r="D99" s="238" t="s">
        <v>198</v>
      </c>
      <c r="E99" s="238" t="s">
        <v>292</v>
      </c>
      <c r="F99" s="240" t="n">
        <f aca="false">F100</f>
        <v>26078.4</v>
      </c>
      <c r="O99" s="240" t="n">
        <f aca="false">O100</f>
        <v>20735.5</v>
      </c>
      <c r="P99" s="240" t="n">
        <f aca="false">P100</f>
        <v>0</v>
      </c>
    </row>
    <row r="100" s="232" customFormat="true" ht="12.75" hidden="false" customHeight="false" outlineLevel="0" collapsed="false">
      <c r="A100" s="77" t="n">
        <v>92</v>
      </c>
      <c r="B100" s="130" t="s">
        <v>374</v>
      </c>
      <c r="C100" s="78" t="s">
        <v>454</v>
      </c>
      <c r="D100" s="238" t="s">
        <v>198</v>
      </c>
      <c r="E100" s="238" t="s">
        <v>294</v>
      </c>
      <c r="F100" s="240" t="n">
        <f aca="false">'прил.6'!G82</f>
        <v>26078.4</v>
      </c>
      <c r="O100" s="240" t="n">
        <f aca="false">'прил.6'!J82</f>
        <v>20735.5</v>
      </c>
      <c r="P100" s="240" t="n">
        <f aca="false">'прил.6'!K82</f>
        <v>0</v>
      </c>
    </row>
    <row r="101" s="232" customFormat="true" ht="63.75" hidden="false" customHeight="false" outlineLevel="0" collapsed="false">
      <c r="A101" s="77" t="n">
        <v>93</v>
      </c>
      <c r="B101" s="241" t="s">
        <v>371</v>
      </c>
      <c r="C101" s="78" t="str">
        <f aca="false">C102</f>
        <v>8110075140</v>
      </c>
      <c r="D101" s="77"/>
      <c r="E101" s="78"/>
      <c r="F101" s="240" t="n">
        <f aca="false">F102</f>
        <v>1701.84</v>
      </c>
      <c r="O101" s="240" t="n">
        <f aca="false">O102</f>
        <v>1688.84</v>
      </c>
      <c r="P101" s="240" t="n">
        <f aca="false">P102</f>
        <v>1688.84</v>
      </c>
    </row>
    <row r="102" s="232" customFormat="true" ht="25.5" hidden="false" customHeight="false" outlineLevel="0" collapsed="false">
      <c r="A102" s="77" t="n">
        <v>94</v>
      </c>
      <c r="B102" s="241" t="s">
        <v>372</v>
      </c>
      <c r="C102" s="78" t="str">
        <f aca="false">C103</f>
        <v>8110075140</v>
      </c>
      <c r="D102" s="77" t="n">
        <v>200</v>
      </c>
      <c r="E102" s="238"/>
      <c r="F102" s="240" t="n">
        <f aca="false">F103</f>
        <v>1701.84</v>
      </c>
      <c r="O102" s="240" t="n">
        <f aca="false">O103</f>
        <v>1688.84</v>
      </c>
      <c r="P102" s="240" t="n">
        <f aca="false">P103</f>
        <v>1688.84</v>
      </c>
    </row>
    <row r="103" s="232" customFormat="true" ht="27.4" hidden="false" customHeight="true" outlineLevel="0" collapsed="false">
      <c r="A103" s="77" t="n">
        <v>95</v>
      </c>
      <c r="B103" s="241" t="s">
        <v>352</v>
      </c>
      <c r="C103" s="78" t="str">
        <f aca="false">C104</f>
        <v>8110075140</v>
      </c>
      <c r="D103" s="77" t="n">
        <v>240</v>
      </c>
      <c r="E103" s="238"/>
      <c r="F103" s="240" t="n">
        <f aca="false">F104</f>
        <v>1701.84</v>
      </c>
      <c r="O103" s="240" t="n">
        <f aca="false">O104</f>
        <v>1688.84</v>
      </c>
      <c r="P103" s="240" t="n">
        <f aca="false">P104</f>
        <v>1688.84</v>
      </c>
    </row>
    <row r="104" s="232" customFormat="true" ht="12.75" hidden="false" customHeight="false" outlineLevel="0" collapsed="false">
      <c r="A104" s="77" t="n">
        <v>96</v>
      </c>
      <c r="B104" s="130" t="s">
        <v>281</v>
      </c>
      <c r="C104" s="78" t="str">
        <f aca="false">C105</f>
        <v>8110075140</v>
      </c>
      <c r="D104" s="77" t="n">
        <v>240</v>
      </c>
      <c r="E104" s="238" t="s">
        <v>282</v>
      </c>
      <c r="F104" s="240" t="n">
        <f aca="false">F105</f>
        <v>1701.84</v>
      </c>
      <c r="O104" s="240" t="n">
        <f aca="false">O105</f>
        <v>1688.84</v>
      </c>
      <c r="P104" s="240" t="n">
        <f aca="false">P105</f>
        <v>1688.84</v>
      </c>
    </row>
    <row r="105" s="232" customFormat="true" ht="12.75" hidden="false" customHeight="false" outlineLevel="0" collapsed="false">
      <c r="A105" s="77" t="n">
        <v>97</v>
      </c>
      <c r="B105" s="241" t="s">
        <v>289</v>
      </c>
      <c r="C105" s="78" t="s">
        <v>456</v>
      </c>
      <c r="D105" s="77" t="n">
        <v>240</v>
      </c>
      <c r="E105" s="78" t="s">
        <v>290</v>
      </c>
      <c r="F105" s="240" t="n">
        <f aca="false">'прил.6'!G74</f>
        <v>1701.84</v>
      </c>
      <c r="O105" s="240" t="n">
        <f aca="false">'прил.6'!J74</f>
        <v>1688.84</v>
      </c>
      <c r="P105" s="240" t="n">
        <f aca="false">'прил.6'!K74</f>
        <v>1688.84</v>
      </c>
    </row>
    <row r="106" s="232" customFormat="true" ht="53.45" hidden="false" customHeight="true" outlineLevel="0" collapsed="false">
      <c r="A106" s="77" t="n">
        <v>98</v>
      </c>
      <c r="B106" s="130" t="s">
        <v>457</v>
      </c>
      <c r="C106" s="78" t="s">
        <v>458</v>
      </c>
      <c r="D106" s="238"/>
      <c r="E106" s="238"/>
      <c r="F106" s="240" t="n">
        <f aca="false">F107</f>
        <v>1000</v>
      </c>
      <c r="O106" s="240" t="n">
        <f aca="false">O107</f>
        <v>1000</v>
      </c>
      <c r="P106" s="240" t="n">
        <f aca="false">P107</f>
        <v>1000</v>
      </c>
    </row>
    <row r="107" s="232" customFormat="true" ht="12.75" hidden="false" customHeight="false" outlineLevel="0" collapsed="false">
      <c r="A107" s="77" t="n">
        <v>99</v>
      </c>
      <c r="B107" s="130" t="s">
        <v>353</v>
      </c>
      <c r="C107" s="78" t="s">
        <v>458</v>
      </c>
      <c r="D107" s="238" t="s">
        <v>356</v>
      </c>
      <c r="E107" s="238"/>
      <c r="F107" s="240" t="n">
        <f aca="false">F108</f>
        <v>1000</v>
      </c>
      <c r="O107" s="240" t="n">
        <f aca="false">O108</f>
        <v>1000</v>
      </c>
      <c r="P107" s="240" t="n">
        <f aca="false">P108</f>
        <v>1000</v>
      </c>
    </row>
    <row r="108" s="232" customFormat="true" ht="12.75" hidden="false" customHeight="false" outlineLevel="0" collapsed="false">
      <c r="A108" s="77" t="n">
        <v>100</v>
      </c>
      <c r="B108" s="130" t="s">
        <v>357</v>
      </c>
      <c r="C108" s="78" t="s">
        <v>458</v>
      </c>
      <c r="D108" s="238" t="s">
        <v>358</v>
      </c>
      <c r="E108" s="238"/>
      <c r="F108" s="240" t="n">
        <f aca="false">F109</f>
        <v>1000</v>
      </c>
      <c r="O108" s="240" t="n">
        <f aca="false">O109</f>
        <v>1000</v>
      </c>
      <c r="P108" s="240" t="n">
        <f aca="false">P109</f>
        <v>1000</v>
      </c>
    </row>
    <row r="109" s="232" customFormat="true" ht="12.75" hidden="false" customHeight="false" outlineLevel="0" collapsed="false">
      <c r="A109" s="77" t="n">
        <v>101</v>
      </c>
      <c r="B109" s="130" t="s">
        <v>281</v>
      </c>
      <c r="C109" s="78" t="s">
        <v>458</v>
      </c>
      <c r="D109" s="238" t="s">
        <v>358</v>
      </c>
      <c r="E109" s="238" t="s">
        <v>282</v>
      </c>
      <c r="F109" s="240" t="n">
        <f aca="false">F110</f>
        <v>1000</v>
      </c>
      <c r="O109" s="240" t="n">
        <f aca="false">O110</f>
        <v>1000</v>
      </c>
      <c r="P109" s="240" t="n">
        <f aca="false">P110</f>
        <v>1000</v>
      </c>
    </row>
    <row r="110" s="232" customFormat="true" ht="12.75" hidden="false" customHeight="false" outlineLevel="0" collapsed="false">
      <c r="A110" s="77" t="n">
        <v>102</v>
      </c>
      <c r="B110" s="130" t="s">
        <v>357</v>
      </c>
      <c r="C110" s="78" t="s">
        <v>458</v>
      </c>
      <c r="D110" s="238" t="n">
        <v>870</v>
      </c>
      <c r="E110" s="238" t="s">
        <v>288</v>
      </c>
      <c r="F110" s="240" t="n">
        <f aca="false">'прил.6'!G51</f>
        <v>1000</v>
      </c>
      <c r="O110" s="240" t="n">
        <f aca="false">'прил.6'!J51</f>
        <v>1000</v>
      </c>
      <c r="P110" s="240" t="n">
        <f aca="false">'прил.6'!K51</f>
        <v>1000</v>
      </c>
    </row>
    <row r="111" s="232" customFormat="true" ht="39.2" hidden="false" customHeight="true" outlineLevel="0" collapsed="false">
      <c r="A111" s="77" t="n">
        <v>103</v>
      </c>
      <c r="B111" s="130" t="s">
        <v>350</v>
      </c>
      <c r="C111" s="78" t="s">
        <v>459</v>
      </c>
      <c r="D111" s="238"/>
      <c r="E111" s="238"/>
      <c r="F111" s="240" t="n">
        <f aca="false">F126+F130+F134+F112+F106+F116</f>
        <v>2158885.88</v>
      </c>
      <c r="O111" s="240" t="n">
        <f aca="false">O126+O130+O134</f>
        <v>1893048.57</v>
      </c>
      <c r="P111" s="240" t="n">
        <f aca="false">P126+P130+P134</f>
        <v>1893048.57</v>
      </c>
    </row>
    <row r="112" s="232" customFormat="true" ht="52.5" hidden="false" customHeight="true" outlineLevel="0" collapsed="false">
      <c r="A112" s="77" t="n">
        <v>104</v>
      </c>
      <c r="B112" s="130" t="s">
        <v>441</v>
      </c>
      <c r="C112" s="78" t="s">
        <v>460</v>
      </c>
      <c r="D112" s="238" t="n">
        <v>0</v>
      </c>
      <c r="E112" s="238" t="s">
        <v>286</v>
      </c>
      <c r="F112" s="240" t="n">
        <f aca="false">F113</f>
        <v>208288</v>
      </c>
      <c r="O112" s="240" t="n">
        <f aca="false">O113</f>
        <v>0</v>
      </c>
      <c r="P112" s="240" t="n">
        <f aca="false">P113</f>
        <v>0</v>
      </c>
    </row>
    <row r="113" s="232" customFormat="true" ht="25.5" hidden="false" customHeight="true" outlineLevel="0" collapsed="false">
      <c r="A113" s="77" t="n">
        <v>105</v>
      </c>
      <c r="B113" s="130" t="s">
        <v>344</v>
      </c>
      <c r="C113" s="78" t="s">
        <v>460</v>
      </c>
      <c r="D113" s="238" t="n">
        <v>100</v>
      </c>
      <c r="E113" s="238" t="s">
        <v>286</v>
      </c>
      <c r="F113" s="240" t="n">
        <f aca="false">F114</f>
        <v>208288</v>
      </c>
      <c r="O113" s="240" t="n">
        <f aca="false">O114</f>
        <v>0</v>
      </c>
      <c r="P113" s="240" t="n">
        <f aca="false">P114</f>
        <v>0</v>
      </c>
    </row>
    <row r="114" s="232" customFormat="true" ht="15.75" hidden="false" customHeight="true" outlineLevel="0" collapsed="false">
      <c r="A114" s="77" t="n">
        <v>106</v>
      </c>
      <c r="B114" s="130" t="s">
        <v>281</v>
      </c>
      <c r="C114" s="78" t="s">
        <v>460</v>
      </c>
      <c r="D114" s="238" t="n">
        <v>120</v>
      </c>
      <c r="E114" s="238" t="s">
        <v>286</v>
      </c>
      <c r="F114" s="240" t="n">
        <f aca="false">F115</f>
        <v>208288</v>
      </c>
      <c r="O114" s="240" t="n">
        <f aca="false">O115</f>
        <v>0</v>
      </c>
      <c r="P114" s="240" t="n">
        <f aca="false">P115</f>
        <v>0</v>
      </c>
    </row>
    <row r="115" s="232" customFormat="true" ht="38.25" hidden="false" customHeight="true" outlineLevel="0" collapsed="false">
      <c r="A115" s="77" t="n">
        <v>107</v>
      </c>
      <c r="B115" s="130" t="s">
        <v>285</v>
      </c>
      <c r="C115" s="78" t="s">
        <v>460</v>
      </c>
      <c r="D115" s="238" t="n">
        <v>120</v>
      </c>
      <c r="E115" s="238" t="s">
        <v>286</v>
      </c>
      <c r="F115" s="240" t="n">
        <v>208288</v>
      </c>
      <c r="O115" s="240" t="n">
        <v>0</v>
      </c>
      <c r="P115" s="240" t="n">
        <v>0</v>
      </c>
    </row>
    <row r="116" s="232" customFormat="true" ht="206.25" hidden="false" customHeight="true" outlineLevel="0" collapsed="false">
      <c r="A116" s="77" t="n">
        <v>108</v>
      </c>
      <c r="B116" s="83" t="s">
        <v>349</v>
      </c>
      <c r="C116" s="251" t="s">
        <v>461</v>
      </c>
      <c r="D116" s="238"/>
      <c r="E116" s="238"/>
      <c r="F116" s="240" t="n">
        <f aca="false">F117</f>
        <v>7377</v>
      </c>
      <c r="O116" s="240" t="n">
        <v>0</v>
      </c>
      <c r="P116" s="240" t="n">
        <v>0</v>
      </c>
    </row>
    <row r="117" s="232" customFormat="true" ht="58.5" hidden="false" customHeight="true" outlineLevel="0" collapsed="false">
      <c r="A117" s="77" t="n">
        <v>109</v>
      </c>
      <c r="B117" s="252" t="s">
        <v>338</v>
      </c>
      <c r="C117" s="78" t="s">
        <v>461</v>
      </c>
      <c r="D117" s="238"/>
      <c r="E117" s="238" t="s">
        <v>286</v>
      </c>
      <c r="F117" s="240" t="n">
        <f aca="false">F118</f>
        <v>7377</v>
      </c>
      <c r="O117" s="240" t="n">
        <v>0</v>
      </c>
      <c r="P117" s="240" t="n">
        <v>0</v>
      </c>
    </row>
    <row r="118" s="232" customFormat="true" ht="31.5" hidden="false" customHeight="true" outlineLevel="0" collapsed="false">
      <c r="A118" s="77" t="n">
        <v>110</v>
      </c>
      <c r="B118" s="180" t="s">
        <v>339</v>
      </c>
      <c r="C118" s="78" t="s">
        <v>461</v>
      </c>
      <c r="D118" s="238" t="n">
        <v>100</v>
      </c>
      <c r="E118" s="238" t="s">
        <v>286</v>
      </c>
      <c r="F118" s="240" t="n">
        <f aca="false">F119</f>
        <v>7377</v>
      </c>
      <c r="O118" s="240" t="n">
        <v>0</v>
      </c>
      <c r="P118" s="240" t="n">
        <v>0</v>
      </c>
    </row>
    <row r="119" s="232" customFormat="true" ht="27" hidden="false" customHeight="true" outlineLevel="0" collapsed="false">
      <c r="A119" s="77" t="n">
        <v>111</v>
      </c>
      <c r="B119" s="181" t="s">
        <v>340</v>
      </c>
      <c r="C119" s="78" t="s">
        <v>461</v>
      </c>
      <c r="D119" s="238" t="n">
        <v>100</v>
      </c>
      <c r="E119" s="238" t="s">
        <v>286</v>
      </c>
      <c r="F119" s="240" t="n">
        <f aca="false">F120</f>
        <v>7377</v>
      </c>
      <c r="O119" s="240" t="n">
        <v>0</v>
      </c>
      <c r="P119" s="240" t="n">
        <v>0</v>
      </c>
    </row>
    <row r="120" s="232" customFormat="true" ht="42.75" hidden="false" customHeight="true" outlineLevel="0" collapsed="false">
      <c r="A120" s="77" t="n">
        <v>112</v>
      </c>
      <c r="B120" s="181" t="s">
        <v>341</v>
      </c>
      <c r="C120" s="78" t="s">
        <v>461</v>
      </c>
      <c r="D120" s="238" t="n">
        <v>120</v>
      </c>
      <c r="E120" s="238" t="s">
        <v>286</v>
      </c>
      <c r="F120" s="240" t="n">
        <f aca="false">'прил.6'!G31</f>
        <v>7377</v>
      </c>
      <c r="O120" s="240" t="n">
        <v>0</v>
      </c>
      <c r="P120" s="240" t="n">
        <v>0</v>
      </c>
    </row>
    <row r="121" s="232" customFormat="true" ht="161.25" hidden="false" customHeight="true" outlineLevel="0" collapsed="false">
      <c r="A121" s="77" t="n">
        <v>113</v>
      </c>
      <c r="B121" s="177" t="s">
        <v>337</v>
      </c>
      <c r="C121" s="78" t="s">
        <v>462</v>
      </c>
      <c r="D121" s="238" t="n">
        <v>120</v>
      </c>
      <c r="E121" s="238"/>
      <c r="F121" s="240" t="n">
        <f aca="false">F122</f>
        <v>11343</v>
      </c>
      <c r="O121" s="240" t="n">
        <v>0</v>
      </c>
      <c r="P121" s="240" t="n">
        <v>0</v>
      </c>
    </row>
    <row r="122" s="232" customFormat="true" ht="38.25" hidden="false" customHeight="true" outlineLevel="0" collapsed="false">
      <c r="A122" s="77" t="n">
        <v>114</v>
      </c>
      <c r="B122" s="180" t="s">
        <v>338</v>
      </c>
      <c r="C122" s="78" t="s">
        <v>462</v>
      </c>
      <c r="D122" s="238" t="n">
        <v>100</v>
      </c>
      <c r="E122" s="238" t="s">
        <v>286</v>
      </c>
      <c r="F122" s="240" t="n">
        <f aca="false">F123</f>
        <v>11343</v>
      </c>
      <c r="O122" s="240" t="n">
        <v>0</v>
      </c>
      <c r="P122" s="240" t="n">
        <v>0</v>
      </c>
    </row>
    <row r="123" s="232" customFormat="true" ht="30.75" hidden="false" customHeight="true" outlineLevel="0" collapsed="false">
      <c r="A123" s="77" t="n">
        <v>115</v>
      </c>
      <c r="B123" s="180" t="s">
        <v>339</v>
      </c>
      <c r="C123" s="78" t="s">
        <v>462</v>
      </c>
      <c r="D123" s="238" t="n">
        <v>100</v>
      </c>
      <c r="E123" s="238" t="s">
        <v>286</v>
      </c>
      <c r="F123" s="240" t="n">
        <f aca="false">F124</f>
        <v>11343</v>
      </c>
      <c r="O123" s="240" t="n">
        <v>0</v>
      </c>
      <c r="P123" s="240" t="n">
        <v>0</v>
      </c>
    </row>
    <row r="124" s="232" customFormat="true" ht="27.75" hidden="false" customHeight="true" outlineLevel="0" collapsed="false">
      <c r="A124" s="77" t="n">
        <v>116</v>
      </c>
      <c r="B124" s="181" t="s">
        <v>340</v>
      </c>
      <c r="C124" s="78" t="s">
        <v>462</v>
      </c>
      <c r="D124" s="238" t="n">
        <v>120</v>
      </c>
      <c r="E124" s="238" t="s">
        <v>286</v>
      </c>
      <c r="F124" s="240" t="n">
        <f aca="false">F125</f>
        <v>11343</v>
      </c>
      <c r="O124" s="240" t="n">
        <v>0</v>
      </c>
      <c r="P124" s="240" t="n">
        <v>0</v>
      </c>
    </row>
    <row r="125" s="232" customFormat="true" ht="38.25" hidden="false" customHeight="true" outlineLevel="0" collapsed="false">
      <c r="A125" s="77" t="n">
        <v>117</v>
      </c>
      <c r="B125" s="181" t="s">
        <v>341</v>
      </c>
      <c r="C125" s="78" t="s">
        <v>462</v>
      </c>
      <c r="D125" s="238" t="n">
        <v>120</v>
      </c>
      <c r="E125" s="238" t="s">
        <v>286</v>
      </c>
      <c r="F125" s="240" t="n">
        <v>11343</v>
      </c>
      <c r="O125" s="240" t="n">
        <v>0</v>
      </c>
      <c r="P125" s="240" t="n">
        <v>0</v>
      </c>
    </row>
    <row r="126" s="232" customFormat="true" ht="51" hidden="false" customHeight="true" outlineLevel="0" collapsed="false">
      <c r="A126" s="77" t="n">
        <v>118</v>
      </c>
      <c r="B126" s="130" t="s">
        <v>441</v>
      </c>
      <c r="C126" s="78" t="s">
        <v>459</v>
      </c>
      <c r="D126" s="238" t="n">
        <v>100</v>
      </c>
      <c r="E126" s="238" t="s">
        <v>286</v>
      </c>
      <c r="F126" s="240" t="n">
        <f aca="false">F127</f>
        <v>1413514.2</v>
      </c>
      <c r="O126" s="240" t="n">
        <f aca="false">O127</f>
        <v>1365520.2</v>
      </c>
      <c r="P126" s="240" t="n">
        <f aca="false">P127</f>
        <v>1365520.2</v>
      </c>
    </row>
    <row r="127" s="232" customFormat="true" ht="25.5" hidden="false" customHeight="false" outlineLevel="0" collapsed="false">
      <c r="A127" s="77" t="n">
        <v>119</v>
      </c>
      <c r="B127" s="130" t="s">
        <v>344</v>
      </c>
      <c r="C127" s="78" t="s">
        <v>459</v>
      </c>
      <c r="D127" s="238" t="n">
        <v>120</v>
      </c>
      <c r="E127" s="238"/>
      <c r="F127" s="240" t="n">
        <f aca="false">F128</f>
        <v>1413514.2</v>
      </c>
      <c r="O127" s="240" t="n">
        <f aca="false">O128</f>
        <v>1365520.2</v>
      </c>
      <c r="P127" s="240" t="n">
        <f aca="false">P128</f>
        <v>1365520.2</v>
      </c>
    </row>
    <row r="128" s="232" customFormat="true" ht="12.75" hidden="false" customHeight="false" outlineLevel="0" collapsed="false">
      <c r="A128" s="77" t="n">
        <v>120</v>
      </c>
      <c r="B128" s="130" t="s">
        <v>281</v>
      </c>
      <c r="C128" s="78" t="s">
        <v>459</v>
      </c>
      <c r="D128" s="238" t="n">
        <v>120</v>
      </c>
      <c r="E128" s="238" t="s">
        <v>282</v>
      </c>
      <c r="F128" s="240" t="n">
        <f aca="false">F129</f>
        <v>1413514.2</v>
      </c>
      <c r="O128" s="240" t="n">
        <f aca="false">O129</f>
        <v>1365520.2</v>
      </c>
      <c r="P128" s="240" t="n">
        <f aca="false">P129</f>
        <v>1365520.2</v>
      </c>
    </row>
    <row r="129" s="232" customFormat="true" ht="39.2" hidden="false" customHeight="true" outlineLevel="0" collapsed="false">
      <c r="A129" s="77" t="n">
        <v>121</v>
      </c>
      <c r="B129" s="130" t="s">
        <v>285</v>
      </c>
      <c r="C129" s="78" t="s">
        <v>459</v>
      </c>
      <c r="D129" s="238" t="n">
        <v>120</v>
      </c>
      <c r="E129" s="238" t="s">
        <v>286</v>
      </c>
      <c r="F129" s="240" t="n">
        <f aca="false">'прил.6'!G41</f>
        <v>1413514.2</v>
      </c>
      <c r="O129" s="240" t="n">
        <f aca="false">'прил.6'!J41</f>
        <v>1365520.2</v>
      </c>
      <c r="P129" s="240" t="n">
        <f aca="false">'прил.6'!K41</f>
        <v>1365520.2</v>
      </c>
    </row>
    <row r="130" s="232" customFormat="true" ht="25.5" hidden="false" customHeight="false" outlineLevel="0" collapsed="false">
      <c r="A130" s="77" t="n">
        <v>122</v>
      </c>
      <c r="B130" s="130" t="s">
        <v>372</v>
      </c>
      <c r="C130" s="78" t="s">
        <v>459</v>
      </c>
      <c r="D130" s="238" t="n">
        <v>200</v>
      </c>
      <c r="E130" s="238"/>
      <c r="F130" s="240" t="n">
        <f aca="false">F131</f>
        <v>518579.49</v>
      </c>
      <c r="O130" s="240" t="n">
        <f aca="false">O131</f>
        <v>521137.37</v>
      </c>
      <c r="P130" s="240" t="n">
        <f aca="false">P131</f>
        <v>521137.37</v>
      </c>
    </row>
    <row r="131" s="232" customFormat="true" ht="26.25" hidden="false" customHeight="true" outlineLevel="0" collapsed="false">
      <c r="A131" s="77" t="n">
        <v>123</v>
      </c>
      <c r="B131" s="130" t="s">
        <v>352</v>
      </c>
      <c r="C131" s="78" t="s">
        <v>459</v>
      </c>
      <c r="D131" s="238" t="n">
        <v>240</v>
      </c>
      <c r="E131" s="238"/>
      <c r="F131" s="240" t="n">
        <f aca="false">F132</f>
        <v>518579.49</v>
      </c>
      <c r="O131" s="240" t="n">
        <f aca="false">O132</f>
        <v>521137.37</v>
      </c>
      <c r="P131" s="240" t="n">
        <f aca="false">P132</f>
        <v>521137.37</v>
      </c>
    </row>
    <row r="132" s="232" customFormat="true" ht="12.75" hidden="false" customHeight="false" outlineLevel="0" collapsed="false">
      <c r="A132" s="77" t="n">
        <v>124</v>
      </c>
      <c r="B132" s="130" t="s">
        <v>281</v>
      </c>
      <c r="C132" s="78" t="s">
        <v>459</v>
      </c>
      <c r="D132" s="238" t="n">
        <v>240</v>
      </c>
      <c r="E132" s="238" t="s">
        <v>282</v>
      </c>
      <c r="F132" s="201" t="n">
        <f aca="false">F133</f>
        <v>518579.49</v>
      </c>
      <c r="O132" s="201" t="n">
        <f aca="false">O133</f>
        <v>521137.37</v>
      </c>
      <c r="P132" s="201" t="n">
        <f aca="false">P133</f>
        <v>521137.37</v>
      </c>
    </row>
    <row r="133" s="232" customFormat="true" ht="39.75" hidden="false" customHeight="true" outlineLevel="0" collapsed="false">
      <c r="A133" s="77" t="n">
        <v>125</v>
      </c>
      <c r="B133" s="130" t="s">
        <v>285</v>
      </c>
      <c r="C133" s="78" t="s">
        <v>459</v>
      </c>
      <c r="D133" s="238" t="n">
        <v>240</v>
      </c>
      <c r="E133" s="238" t="s">
        <v>286</v>
      </c>
      <c r="F133" s="240" t="n">
        <f aca="false">'прил.6'!G43</f>
        <v>518579.49</v>
      </c>
      <c r="O133" s="240" t="n">
        <f aca="false">'прил.6'!J43</f>
        <v>521137.37</v>
      </c>
      <c r="P133" s="240" t="n">
        <f aca="false">'прил.6'!K43</f>
        <v>521137.37</v>
      </c>
    </row>
    <row r="134" s="232" customFormat="true" ht="12.75" hidden="false" customHeight="false" outlineLevel="0" collapsed="false">
      <c r="A134" s="77" t="n">
        <v>126</v>
      </c>
      <c r="B134" s="130" t="s">
        <v>353</v>
      </c>
      <c r="C134" s="78" t="s">
        <v>459</v>
      </c>
      <c r="D134" s="238" t="n">
        <v>800</v>
      </c>
      <c r="E134" s="238"/>
      <c r="F134" s="240" t="n">
        <f aca="false">F135</f>
        <v>10127.19</v>
      </c>
      <c r="O134" s="240" t="n">
        <f aca="false">O135</f>
        <v>6391</v>
      </c>
      <c r="P134" s="240" t="n">
        <f aca="false">P135</f>
        <v>6391</v>
      </c>
    </row>
    <row r="135" s="232" customFormat="true" ht="12.75" hidden="false" customHeight="false" outlineLevel="0" collapsed="false">
      <c r="A135" s="77" t="n">
        <v>127</v>
      </c>
      <c r="B135" s="130" t="s">
        <v>354</v>
      </c>
      <c r="C135" s="78" t="s">
        <v>459</v>
      </c>
      <c r="D135" s="238" t="n">
        <v>850</v>
      </c>
      <c r="E135" s="238"/>
      <c r="F135" s="240" t="n">
        <f aca="false">F136</f>
        <v>10127.19</v>
      </c>
      <c r="O135" s="240" t="n">
        <f aca="false">O136</f>
        <v>6391</v>
      </c>
      <c r="P135" s="240" t="n">
        <f aca="false">P136</f>
        <v>6391</v>
      </c>
    </row>
    <row r="136" s="232" customFormat="true" ht="12.75" hidden="false" customHeight="false" outlineLevel="0" collapsed="false">
      <c r="A136" s="77" t="n">
        <v>128</v>
      </c>
      <c r="B136" s="130" t="s">
        <v>281</v>
      </c>
      <c r="C136" s="78" t="s">
        <v>459</v>
      </c>
      <c r="D136" s="238" t="n">
        <v>850</v>
      </c>
      <c r="E136" s="238" t="s">
        <v>282</v>
      </c>
      <c r="F136" s="240" t="n">
        <f aca="false">F137</f>
        <v>10127.19</v>
      </c>
      <c r="O136" s="240" t="n">
        <f aca="false">O137</f>
        <v>6391</v>
      </c>
      <c r="P136" s="240" t="n">
        <f aca="false">P137</f>
        <v>6391</v>
      </c>
    </row>
    <row r="137" s="232" customFormat="true" ht="39.75" hidden="false" customHeight="true" outlineLevel="0" collapsed="false">
      <c r="A137" s="77" t="n">
        <v>129</v>
      </c>
      <c r="B137" s="130" t="s">
        <v>285</v>
      </c>
      <c r="C137" s="78" t="s">
        <v>459</v>
      </c>
      <c r="D137" s="238" t="n">
        <v>850</v>
      </c>
      <c r="E137" s="238" t="s">
        <v>286</v>
      </c>
      <c r="F137" s="240" t="n">
        <f aca="false">'прил.6'!G45</f>
        <v>10127.19</v>
      </c>
      <c r="O137" s="240" t="n">
        <f aca="false">'прил.6'!J45</f>
        <v>6391</v>
      </c>
      <c r="P137" s="240" t="n">
        <f aca="false">'прил.6'!K45</f>
        <v>6391</v>
      </c>
    </row>
    <row r="138" s="232" customFormat="true" ht="24.2" hidden="false" customHeight="true" outlineLevel="0" collapsed="false">
      <c r="A138" s="77" t="n">
        <v>130</v>
      </c>
      <c r="B138" s="209" t="s">
        <v>421</v>
      </c>
      <c r="C138" s="251" t="s">
        <v>423</v>
      </c>
      <c r="D138" s="238"/>
      <c r="E138" s="238" t="n">
        <v>1400</v>
      </c>
      <c r="F138" s="240" t="n">
        <f aca="false">F139</f>
        <v>16452.1</v>
      </c>
      <c r="G138" s="240" t="n">
        <f aca="false">G139</f>
        <v>0</v>
      </c>
      <c r="H138" s="240" t="n">
        <f aca="false">H139</f>
        <v>0</v>
      </c>
      <c r="I138" s="240" t="n">
        <f aca="false">I139</f>
        <v>0</v>
      </c>
      <c r="J138" s="240" t="n">
        <f aca="false">J139</f>
        <v>0</v>
      </c>
      <c r="K138" s="240" t="n">
        <f aca="false">K139</f>
        <v>0</v>
      </c>
      <c r="L138" s="240" t="n">
        <f aca="false">L139</f>
        <v>0</v>
      </c>
      <c r="M138" s="240" t="n">
        <f aca="false">M139</f>
        <v>0</v>
      </c>
      <c r="N138" s="240" t="n">
        <f aca="false">N139</f>
        <v>0</v>
      </c>
      <c r="O138" s="240" t="n">
        <f aca="false">O139</f>
        <v>16452.1</v>
      </c>
      <c r="P138" s="240" t="n">
        <f aca="false">P139</f>
        <v>16452.1</v>
      </c>
    </row>
    <row r="139" s="232" customFormat="true" ht="24.2" hidden="false" customHeight="true" outlineLevel="0" collapsed="false">
      <c r="A139" s="77" t="n">
        <v>131</v>
      </c>
      <c r="B139" s="209" t="s">
        <v>424</v>
      </c>
      <c r="C139" s="251" t="s">
        <v>423</v>
      </c>
      <c r="D139" s="238"/>
      <c r="E139" s="238" t="n">
        <v>1403</v>
      </c>
      <c r="F139" s="240" t="n">
        <f aca="false">F140</f>
        <v>16452.1</v>
      </c>
      <c r="G139" s="240" t="n">
        <f aca="false">G140</f>
        <v>0</v>
      </c>
      <c r="H139" s="240" t="n">
        <f aca="false">H140</f>
        <v>0</v>
      </c>
      <c r="I139" s="240" t="n">
        <f aca="false">I140</f>
        <v>0</v>
      </c>
      <c r="J139" s="240" t="n">
        <f aca="false">J140</f>
        <v>0</v>
      </c>
      <c r="K139" s="240" t="n">
        <f aca="false">K140</f>
        <v>0</v>
      </c>
      <c r="L139" s="240" t="n">
        <f aca="false">L140</f>
        <v>0</v>
      </c>
      <c r="M139" s="240" t="n">
        <f aca="false">M140</f>
        <v>0</v>
      </c>
      <c r="N139" s="240" t="n">
        <f aca="false">N140</f>
        <v>0</v>
      </c>
      <c r="O139" s="240" t="n">
        <f aca="false">O140</f>
        <v>16452.1</v>
      </c>
      <c r="P139" s="240" t="n">
        <f aca="false">P140</f>
        <v>16452.1</v>
      </c>
    </row>
    <row r="140" s="232" customFormat="true" ht="24.2" hidden="false" customHeight="true" outlineLevel="0" collapsed="false">
      <c r="A140" s="77" t="n">
        <v>132</v>
      </c>
      <c r="B140" s="209" t="s">
        <v>346</v>
      </c>
      <c r="C140" s="251" t="s">
        <v>375</v>
      </c>
      <c r="D140" s="238" t="n">
        <v>0</v>
      </c>
      <c r="E140" s="238" t="n">
        <v>1403</v>
      </c>
      <c r="F140" s="240" t="n">
        <f aca="false">F141</f>
        <v>16452.1</v>
      </c>
      <c r="G140" s="240" t="n">
        <f aca="false">G141</f>
        <v>0</v>
      </c>
      <c r="H140" s="240" t="n">
        <f aca="false">H141</f>
        <v>0</v>
      </c>
      <c r="I140" s="240" t="n">
        <f aca="false">I141</f>
        <v>0</v>
      </c>
      <c r="J140" s="240" t="n">
        <f aca="false">J141</f>
        <v>0</v>
      </c>
      <c r="K140" s="240" t="n">
        <f aca="false">K141</f>
        <v>0</v>
      </c>
      <c r="L140" s="240" t="n">
        <f aca="false">L141</f>
        <v>0</v>
      </c>
      <c r="M140" s="240" t="n">
        <f aca="false">M141</f>
        <v>0</v>
      </c>
      <c r="N140" s="240" t="n">
        <f aca="false">N141</f>
        <v>0</v>
      </c>
      <c r="O140" s="240" t="n">
        <f aca="false">O141</f>
        <v>16452.1</v>
      </c>
      <c r="P140" s="240" t="n">
        <f aca="false">P141</f>
        <v>16452.1</v>
      </c>
    </row>
    <row r="141" s="232" customFormat="true" ht="24.2" hidden="false" customHeight="true" outlineLevel="0" collapsed="false">
      <c r="A141" s="77" t="n">
        <v>133</v>
      </c>
      <c r="B141" s="209" t="s">
        <v>347</v>
      </c>
      <c r="C141" s="251" t="s">
        <v>376</v>
      </c>
      <c r="D141" s="238" t="n">
        <v>500</v>
      </c>
      <c r="E141" s="238" t="n">
        <v>1403</v>
      </c>
      <c r="F141" s="240" t="n">
        <f aca="false">F142</f>
        <v>16452.1</v>
      </c>
      <c r="G141" s="240" t="n">
        <f aca="false">G142</f>
        <v>0</v>
      </c>
      <c r="H141" s="240" t="n">
        <f aca="false">H142</f>
        <v>0</v>
      </c>
      <c r="I141" s="240" t="n">
        <f aca="false">I142</f>
        <v>0</v>
      </c>
      <c r="J141" s="240" t="n">
        <f aca="false">J142</f>
        <v>0</v>
      </c>
      <c r="K141" s="240" t="n">
        <f aca="false">K142</f>
        <v>0</v>
      </c>
      <c r="L141" s="240" t="n">
        <f aca="false">L142</f>
        <v>0</v>
      </c>
      <c r="M141" s="240" t="n">
        <f aca="false">M142</f>
        <v>0</v>
      </c>
      <c r="N141" s="240" t="n">
        <f aca="false">N142</f>
        <v>0</v>
      </c>
      <c r="O141" s="240" t="n">
        <f aca="false">O142</f>
        <v>16452.1</v>
      </c>
      <c r="P141" s="240" t="n">
        <f aca="false">P142</f>
        <v>16452.1</v>
      </c>
    </row>
    <row r="142" s="232" customFormat="true" ht="87" hidden="false" customHeight="true" outlineLevel="0" collapsed="false">
      <c r="A142" s="77" t="n">
        <v>134</v>
      </c>
      <c r="B142" s="83" t="s">
        <v>426</v>
      </c>
      <c r="C142" s="251" t="s">
        <v>427</v>
      </c>
      <c r="D142" s="238" t="n">
        <v>540</v>
      </c>
      <c r="E142" s="238" t="n">
        <v>1403</v>
      </c>
      <c r="F142" s="240" t="n">
        <f aca="false">F143</f>
        <v>16452.1</v>
      </c>
      <c r="G142" s="240" t="n">
        <f aca="false">G143</f>
        <v>0</v>
      </c>
      <c r="H142" s="240" t="n">
        <f aca="false">H143</f>
        <v>0</v>
      </c>
      <c r="I142" s="240" t="n">
        <f aca="false">I143</f>
        <v>0</v>
      </c>
      <c r="J142" s="240" t="n">
        <f aca="false">J143</f>
        <v>0</v>
      </c>
      <c r="K142" s="240" t="n">
        <f aca="false">K143</f>
        <v>0</v>
      </c>
      <c r="L142" s="240" t="n">
        <f aca="false">L143</f>
        <v>0</v>
      </c>
      <c r="M142" s="240" t="n">
        <f aca="false">M143</f>
        <v>0</v>
      </c>
      <c r="N142" s="240" t="n">
        <f aca="false">N143</f>
        <v>0</v>
      </c>
      <c r="O142" s="240" t="n">
        <f aca="false">O143</f>
        <v>16452.1</v>
      </c>
      <c r="P142" s="240" t="n">
        <f aca="false">P143</f>
        <v>16452.1</v>
      </c>
    </row>
    <row r="143" s="232" customFormat="true" ht="24.75" hidden="false" customHeight="true" outlineLevel="0" collapsed="false">
      <c r="A143" s="77" t="n">
        <v>135</v>
      </c>
      <c r="B143" s="209" t="s">
        <v>397</v>
      </c>
      <c r="C143" s="251" t="s">
        <v>427</v>
      </c>
      <c r="D143" s="238" t="n">
        <v>0</v>
      </c>
      <c r="E143" s="238" t="n">
        <v>1403</v>
      </c>
      <c r="F143" s="240" t="n">
        <f aca="false">F144</f>
        <v>16452.1</v>
      </c>
      <c r="O143" s="240" t="n">
        <f aca="false">O144</f>
        <v>16452.1</v>
      </c>
      <c r="P143" s="240" t="n">
        <f aca="false">P144</f>
        <v>16452.1</v>
      </c>
    </row>
    <row r="144" s="232" customFormat="true" ht="17.25" hidden="false" customHeight="true" outlineLevel="0" collapsed="false">
      <c r="A144" s="77" t="n">
        <v>136</v>
      </c>
      <c r="B144" s="209" t="s">
        <v>248</v>
      </c>
      <c r="C144" s="78" t="s">
        <v>427</v>
      </c>
      <c r="D144" s="238" t="n">
        <v>540</v>
      </c>
      <c r="E144" s="238" t="n">
        <v>1403</v>
      </c>
      <c r="F144" s="240" t="n">
        <v>16452.1</v>
      </c>
      <c r="O144" s="240" t="n">
        <v>16452.1</v>
      </c>
      <c r="P144" s="240" t="n">
        <v>16452.1</v>
      </c>
    </row>
    <row r="145" s="232" customFormat="true" ht="25.5" hidden="false" customHeight="true" outlineLevel="0" collapsed="false">
      <c r="A145" s="77" t="n">
        <v>137</v>
      </c>
      <c r="B145" s="130" t="s">
        <v>463</v>
      </c>
      <c r="C145" s="78" t="s">
        <v>464</v>
      </c>
      <c r="D145" s="238"/>
      <c r="E145" s="238"/>
      <c r="F145" s="240" t="n">
        <f aca="false">F146</f>
        <v>661031.38</v>
      </c>
      <c r="O145" s="240" t="n">
        <f aca="false">O146</f>
        <v>668436.38</v>
      </c>
      <c r="P145" s="240" t="n">
        <f aca="false">P146</f>
        <v>668436.38</v>
      </c>
    </row>
    <row r="146" s="232" customFormat="true" ht="12.75" hidden="false" customHeight="false" outlineLevel="0" collapsed="false">
      <c r="A146" s="77" t="n">
        <v>138</v>
      </c>
      <c r="B146" s="130" t="s">
        <v>465</v>
      </c>
      <c r="C146" s="78" t="s">
        <v>466</v>
      </c>
      <c r="D146" s="238"/>
      <c r="E146" s="238"/>
      <c r="F146" s="240" t="n">
        <f aca="false">F149</f>
        <v>661031.38</v>
      </c>
      <c r="O146" s="240" t="n">
        <f aca="false">O149</f>
        <v>668436.38</v>
      </c>
      <c r="P146" s="240" t="n">
        <f aca="false">P149</f>
        <v>668436.38</v>
      </c>
    </row>
    <row r="147" s="232" customFormat="true" ht="51.75" hidden="false" customHeight="true" outlineLevel="0" collapsed="false">
      <c r="A147" s="77" t="n">
        <v>139</v>
      </c>
      <c r="B147" s="130" t="s">
        <v>467</v>
      </c>
      <c r="C147" s="78" t="s">
        <v>468</v>
      </c>
      <c r="D147" s="238"/>
      <c r="E147" s="238"/>
      <c r="F147" s="240" t="n">
        <f aca="false">F148</f>
        <v>661031.38</v>
      </c>
      <c r="O147" s="240" t="n">
        <f aca="false">O148</f>
        <v>668436.38</v>
      </c>
      <c r="P147" s="240" t="n">
        <f aca="false">P148</f>
        <v>668436.38</v>
      </c>
    </row>
    <row r="148" s="232" customFormat="true" ht="63.75" hidden="false" customHeight="false" outlineLevel="0" collapsed="false">
      <c r="A148" s="77" t="n">
        <v>140</v>
      </c>
      <c r="B148" s="130" t="s">
        <v>441</v>
      </c>
      <c r="C148" s="78" t="s">
        <v>468</v>
      </c>
      <c r="D148" s="238" t="n">
        <v>100</v>
      </c>
      <c r="E148" s="238"/>
      <c r="F148" s="240" t="n">
        <f aca="false">F149</f>
        <v>661031.38</v>
      </c>
      <c r="O148" s="240" t="n">
        <f aca="false">O149</f>
        <v>668436.38</v>
      </c>
      <c r="P148" s="240" t="n">
        <f aca="false">P149</f>
        <v>668436.38</v>
      </c>
    </row>
    <row r="149" s="232" customFormat="true" ht="25.5" hidden="false" customHeight="false" outlineLevel="0" collapsed="false">
      <c r="A149" s="77" t="n">
        <v>141</v>
      </c>
      <c r="B149" s="130" t="s">
        <v>344</v>
      </c>
      <c r="C149" s="78" t="s">
        <v>468</v>
      </c>
      <c r="D149" s="238" t="n">
        <v>120</v>
      </c>
      <c r="E149" s="238"/>
      <c r="F149" s="240" t="n">
        <f aca="false">F150</f>
        <v>661031.38</v>
      </c>
      <c r="O149" s="240" t="n">
        <f aca="false">O150</f>
        <v>668436.38</v>
      </c>
      <c r="P149" s="240" t="n">
        <f aca="false">P150</f>
        <v>668436.38</v>
      </c>
    </row>
    <row r="150" s="232" customFormat="true" ht="12.75" hidden="false" customHeight="false" outlineLevel="0" collapsed="false">
      <c r="A150" s="77" t="n">
        <v>142</v>
      </c>
      <c r="B150" s="130" t="s">
        <v>281</v>
      </c>
      <c r="C150" s="78" t="s">
        <v>468</v>
      </c>
      <c r="D150" s="238" t="n">
        <v>120</v>
      </c>
      <c r="E150" s="238" t="s">
        <v>282</v>
      </c>
      <c r="F150" s="240" t="n">
        <f aca="false">F151</f>
        <v>661031.38</v>
      </c>
      <c r="O150" s="240" t="n">
        <f aca="false">O151</f>
        <v>668436.38</v>
      </c>
      <c r="P150" s="240" t="n">
        <f aca="false">P151</f>
        <v>668436.38</v>
      </c>
      <c r="S150" s="226"/>
      <c r="T150" s="226"/>
      <c r="U150" s="226"/>
      <c r="V150" s="226"/>
      <c r="W150" s="226"/>
      <c r="X150" s="226"/>
    </row>
    <row r="151" s="232" customFormat="true" ht="26.25" hidden="false" customHeight="true" outlineLevel="0" collapsed="false">
      <c r="A151" s="77" t="n">
        <v>143</v>
      </c>
      <c r="B151" s="130" t="s">
        <v>469</v>
      </c>
      <c r="C151" s="78" t="s">
        <v>468</v>
      </c>
      <c r="D151" s="238" t="n">
        <v>120</v>
      </c>
      <c r="E151" s="238" t="s">
        <v>284</v>
      </c>
      <c r="F151" s="240" t="n">
        <f aca="false">'прил.6'!G12</f>
        <v>661031.38</v>
      </c>
      <c r="O151" s="240" t="n">
        <f aca="false">'прил.6'!J20</f>
        <v>668436.38</v>
      </c>
      <c r="P151" s="240" t="n">
        <f aca="false">'прил.6'!K20</f>
        <v>668436.38</v>
      </c>
      <c r="S151" s="226"/>
      <c r="T151" s="226"/>
      <c r="U151" s="226"/>
      <c r="V151" s="226"/>
      <c r="W151" s="226"/>
      <c r="X151" s="226"/>
    </row>
    <row r="152" s="232" customFormat="true" ht="156.75" hidden="false" customHeight="true" outlineLevel="0" collapsed="false">
      <c r="A152" s="77" t="n">
        <v>144</v>
      </c>
      <c r="B152" s="177" t="s">
        <v>337</v>
      </c>
      <c r="C152" s="78" t="s">
        <v>470</v>
      </c>
      <c r="D152" s="238"/>
      <c r="E152" s="238" t="s">
        <v>284</v>
      </c>
      <c r="F152" s="240" t="n">
        <f aca="false">F153</f>
        <v>7835</v>
      </c>
      <c r="O152" s="240" t="n">
        <v>0</v>
      </c>
      <c r="P152" s="240" t="n">
        <v>0</v>
      </c>
      <c r="S152" s="226"/>
      <c r="T152" s="226"/>
      <c r="U152" s="226"/>
      <c r="V152" s="226"/>
      <c r="W152" s="226"/>
      <c r="X152" s="226"/>
    </row>
    <row r="153" s="232" customFormat="true" ht="50.25" hidden="false" customHeight="true" outlineLevel="0" collapsed="false">
      <c r="A153" s="77" t="n">
        <v>145</v>
      </c>
      <c r="B153" s="180" t="s">
        <v>338</v>
      </c>
      <c r="C153" s="78" t="s">
        <v>470</v>
      </c>
      <c r="D153" s="238" t="n">
        <v>120</v>
      </c>
      <c r="E153" s="238" t="s">
        <v>284</v>
      </c>
      <c r="F153" s="240" t="n">
        <f aca="false">F154</f>
        <v>7835</v>
      </c>
      <c r="O153" s="240" t="n">
        <v>0</v>
      </c>
      <c r="P153" s="240" t="n">
        <v>0</v>
      </c>
      <c r="S153" s="226"/>
      <c r="T153" s="226"/>
      <c r="U153" s="226"/>
      <c r="V153" s="226"/>
      <c r="W153" s="226"/>
      <c r="X153" s="226"/>
    </row>
    <row r="154" s="232" customFormat="true" ht="26.25" hidden="false" customHeight="true" outlineLevel="0" collapsed="false">
      <c r="A154" s="77" t="n">
        <v>146</v>
      </c>
      <c r="B154" s="180" t="s">
        <v>339</v>
      </c>
      <c r="C154" s="78" t="s">
        <v>470</v>
      </c>
      <c r="D154" s="238" t="n">
        <v>120</v>
      </c>
      <c r="E154" s="238" t="s">
        <v>284</v>
      </c>
      <c r="F154" s="240" t="n">
        <f aca="false">F155+F156</f>
        <v>7835</v>
      </c>
      <c r="O154" s="240" t="n">
        <v>0</v>
      </c>
      <c r="P154" s="240" t="n">
        <v>0</v>
      </c>
      <c r="S154" s="226"/>
      <c r="T154" s="226"/>
      <c r="U154" s="226"/>
      <c r="V154" s="226"/>
      <c r="W154" s="226"/>
      <c r="X154" s="226"/>
    </row>
    <row r="155" s="232" customFormat="true" ht="26.25" hidden="false" customHeight="true" outlineLevel="0" collapsed="false">
      <c r="A155" s="77" t="n">
        <v>147</v>
      </c>
      <c r="B155" s="181" t="s">
        <v>340</v>
      </c>
      <c r="C155" s="78" t="s">
        <v>470</v>
      </c>
      <c r="D155" s="238" t="n">
        <v>121</v>
      </c>
      <c r="E155" s="238" t="s">
        <v>284</v>
      </c>
      <c r="F155" s="240" t="n">
        <v>6018</v>
      </c>
      <c r="O155" s="240" t="n">
        <v>0</v>
      </c>
      <c r="P155" s="240" t="n">
        <v>0</v>
      </c>
      <c r="S155" s="226"/>
      <c r="T155" s="226"/>
      <c r="U155" s="226"/>
      <c r="V155" s="226"/>
      <c r="W155" s="226"/>
      <c r="X155" s="226"/>
    </row>
    <row r="156" s="232" customFormat="true" ht="40.5" hidden="false" customHeight="true" outlineLevel="0" collapsed="false">
      <c r="A156" s="77" t="n">
        <v>148</v>
      </c>
      <c r="B156" s="181" t="s">
        <v>341</v>
      </c>
      <c r="C156" s="78" t="s">
        <v>470</v>
      </c>
      <c r="D156" s="238" t="n">
        <v>129</v>
      </c>
      <c r="E156" s="238" t="s">
        <v>284</v>
      </c>
      <c r="F156" s="240" t="n">
        <v>1817</v>
      </c>
      <c r="O156" s="240" t="n">
        <v>0</v>
      </c>
      <c r="P156" s="240" t="n">
        <v>0</v>
      </c>
      <c r="S156" s="226"/>
      <c r="T156" s="226"/>
      <c r="U156" s="226"/>
      <c r="V156" s="226"/>
      <c r="W156" s="226"/>
      <c r="X156" s="226"/>
    </row>
    <row r="157" s="232" customFormat="true" ht="16.7" hidden="false" customHeight="true" outlineLevel="0" collapsed="false">
      <c r="A157" s="77" t="n">
        <v>149</v>
      </c>
      <c r="B157" s="224" t="s">
        <v>321</v>
      </c>
      <c r="C157" s="78"/>
      <c r="D157" s="238"/>
      <c r="E157" s="238"/>
      <c r="F157" s="240" t="n">
        <v>0</v>
      </c>
      <c r="O157" s="162" t="n">
        <v>132662.69</v>
      </c>
      <c r="P157" s="162" t="n">
        <v>262098.9</v>
      </c>
      <c r="S157" s="226"/>
      <c r="T157" s="226"/>
      <c r="U157" s="226"/>
      <c r="V157" s="226"/>
      <c r="W157" s="226"/>
      <c r="X157" s="226"/>
    </row>
    <row r="158" s="232" customFormat="true" ht="13.15" hidden="false" customHeight="true" outlineLevel="0" collapsed="false">
      <c r="A158" s="77" t="n">
        <v>150</v>
      </c>
      <c r="B158" s="241" t="s">
        <v>322</v>
      </c>
      <c r="C158" s="78"/>
      <c r="D158" s="238"/>
      <c r="E158" s="238"/>
      <c r="F158" s="240" t="n">
        <f aca="false">F9+F84+F90+F145+F143</f>
        <v>10846284.29</v>
      </c>
      <c r="O158" s="240" t="n">
        <f aca="false">O9+O84+O90+O145+O143</f>
        <v>5444857.34</v>
      </c>
      <c r="P158" s="240" t="n">
        <f aca="false">P9+P84+P90+P145+P143</f>
        <v>5385723.84</v>
      </c>
      <c r="S158" s="226"/>
      <c r="T158" s="226"/>
      <c r="U158" s="226"/>
      <c r="V158" s="226"/>
      <c r="W158" s="226"/>
      <c r="X158" s="226"/>
    </row>
    <row r="159" customFormat="false" ht="12.75" hidden="false" customHeight="false" outlineLevel="0" collapsed="false">
      <c r="A159" s="232"/>
      <c r="B159" s="232"/>
    </row>
    <row r="160" customFormat="false" ht="13.15" hidden="false" customHeight="true" outlineLevel="0" collapsed="false">
      <c r="A160" s="232"/>
      <c r="B160" s="232"/>
    </row>
    <row r="161" customFormat="false" ht="12.75" hidden="false" customHeight="false" outlineLevel="0" collapsed="false">
      <c r="A161" s="232"/>
      <c r="B161" s="232"/>
    </row>
  </sheetData>
  <mergeCells count="13">
    <mergeCell ref="E1:J1"/>
    <mergeCell ref="O1:T1"/>
    <mergeCell ref="E2:J2"/>
    <mergeCell ref="O2:P2"/>
    <mergeCell ref="A3:F3"/>
    <mergeCell ref="A5:A7"/>
    <mergeCell ref="B5:B7"/>
    <mergeCell ref="C5:C7"/>
    <mergeCell ref="D5:D7"/>
    <mergeCell ref="E5:E7"/>
    <mergeCell ref="F5:F7"/>
    <mergeCell ref="O5:O7"/>
    <mergeCell ref="P5:P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1.56"/>
    <col collapsed="false" customWidth="true" hidden="false" outlineLevel="0" max="3" min="3" style="1" width="4.99"/>
    <col collapsed="false" customWidth="true" hidden="false" outlineLevel="0" max="4" min="4" style="1" width="10.99"/>
    <col collapsed="false" customWidth="true" hidden="false" outlineLevel="0" max="5" min="5" style="1" width="3.85"/>
    <col collapsed="false" customWidth="true" hidden="false" outlineLevel="0" max="7" min="6" style="1" width="11.28"/>
    <col collapsed="false" customWidth="true" hidden="false" outlineLevel="0" max="8" min="8" style="1" width="11.99"/>
    <col collapsed="false" customWidth="false" hidden="false" outlineLevel="0" max="257" min="9" style="1" width="9.14"/>
  </cols>
  <sheetData>
    <row r="1" customFormat="false" ht="12.75" hidden="false" customHeight="false" outlineLevel="0" collapsed="false">
      <c r="G1" s="8" t="s">
        <v>471</v>
      </c>
      <c r="H1" s="8"/>
    </row>
    <row r="2" customFormat="false" ht="66.75" hidden="false" customHeight="true" outlineLevel="0" collapsed="false">
      <c r="G2" s="35" t="s">
        <v>431</v>
      </c>
      <c r="H2" s="35"/>
    </row>
    <row r="3" customFormat="false" ht="12.75" hidden="false" customHeight="true" outlineLevel="0" collapsed="false">
      <c r="A3" s="253" t="s">
        <v>472</v>
      </c>
      <c r="B3" s="253"/>
      <c r="C3" s="253"/>
      <c r="D3" s="253"/>
      <c r="E3" s="253"/>
      <c r="F3" s="253"/>
    </row>
    <row r="4" customFormat="false" ht="48" hidden="false" customHeight="true" outlineLevel="0" collapsed="false">
      <c r="A4" s="253"/>
      <c r="B4" s="253"/>
      <c r="C4" s="253"/>
      <c r="D4" s="253"/>
      <c r="E4" s="253"/>
      <c r="F4" s="253"/>
    </row>
    <row r="5" customFormat="false" ht="12.75" hidden="false" customHeight="false" outlineLevel="0" collapsed="false">
      <c r="F5" s="254" t="s">
        <v>155</v>
      </c>
    </row>
    <row r="6" customFormat="false" ht="54" hidden="false" customHeight="true" outlineLevel="0" collapsed="false">
      <c r="A6" s="39" t="s">
        <v>42</v>
      </c>
      <c r="B6" s="39" t="s">
        <v>326</v>
      </c>
      <c r="C6" s="172" t="s">
        <v>328</v>
      </c>
      <c r="D6" s="172" t="s">
        <v>329</v>
      </c>
      <c r="E6" s="255" t="s">
        <v>473</v>
      </c>
      <c r="F6" s="173" t="s">
        <v>331</v>
      </c>
      <c r="G6" s="173" t="s">
        <v>474</v>
      </c>
      <c r="H6" s="173" t="s">
        <v>475</v>
      </c>
    </row>
    <row r="7" customFormat="false" ht="12.75" hidden="false" customHeight="false" outlineLevel="0" collapsed="false">
      <c r="A7" s="45"/>
      <c r="B7" s="61" t="n">
        <v>1</v>
      </c>
      <c r="C7" s="61" t="n">
        <v>3</v>
      </c>
      <c r="D7" s="61" t="n">
        <v>3</v>
      </c>
      <c r="E7" s="61" t="n">
        <v>4</v>
      </c>
      <c r="F7" s="256" t="n">
        <v>5</v>
      </c>
      <c r="G7" s="256" t="n">
        <v>6</v>
      </c>
      <c r="H7" s="256" t="n">
        <v>7</v>
      </c>
    </row>
    <row r="8" customFormat="false" ht="28.5" hidden="false" customHeight="true" outlineLevel="0" collapsed="false">
      <c r="A8" s="40" t="n">
        <v>1</v>
      </c>
      <c r="B8" s="177" t="s">
        <v>334</v>
      </c>
      <c r="C8" s="61"/>
      <c r="D8" s="257"/>
      <c r="E8" s="178"/>
      <c r="F8" s="179" t="n">
        <f aca="false">F9+F76+F93+F109+F137+F84+F130+F149</f>
        <v>10846284.29</v>
      </c>
      <c r="G8" s="179" t="n">
        <f aca="false">G9+G76+G93+G109+G137+G84+G130+G149</f>
        <v>5444857.34</v>
      </c>
      <c r="H8" s="179" t="n">
        <f aca="false">H9+H76+H93+H109+H137+H84+H130+H149</f>
        <v>5385723.84</v>
      </c>
    </row>
    <row r="9" customFormat="false" ht="18.75" hidden="false" customHeight="true" outlineLevel="0" collapsed="false">
      <c r="A9" s="40" t="n">
        <v>2</v>
      </c>
      <c r="B9" s="177" t="s">
        <v>281</v>
      </c>
      <c r="C9" s="62" t="s">
        <v>282</v>
      </c>
      <c r="D9" s="257"/>
      <c r="E9" s="178"/>
      <c r="F9" s="179" t="n">
        <f aca="false">+F10+F21+F55+F49</f>
        <v>3262557.49</v>
      </c>
      <c r="G9" s="179" t="n">
        <f aca="false">+G10+G21+G49+G55</f>
        <v>2918523.18</v>
      </c>
      <c r="H9" s="179" t="n">
        <f aca="false">+H10+H21+H49+H55</f>
        <v>2918523.18</v>
      </c>
    </row>
    <row r="10" customFormat="false" ht="39" hidden="false" customHeight="true" outlineLevel="0" collapsed="false">
      <c r="A10" s="40" t="n">
        <v>3</v>
      </c>
      <c r="B10" s="177" t="s">
        <v>283</v>
      </c>
      <c r="C10" s="62" t="s">
        <v>284</v>
      </c>
      <c r="D10" s="186"/>
      <c r="E10" s="61"/>
      <c r="F10" s="179" t="n">
        <f aca="false">F11</f>
        <v>661031.38</v>
      </c>
      <c r="G10" s="179" t="n">
        <f aca="false">G11</f>
        <v>668436.38</v>
      </c>
      <c r="H10" s="179" t="n">
        <f aca="false">H11</f>
        <v>668436.38</v>
      </c>
    </row>
    <row r="11" customFormat="false" ht="36" hidden="false" customHeight="true" outlineLevel="0" collapsed="false">
      <c r="A11" s="40" t="n">
        <v>4</v>
      </c>
      <c r="B11" s="177" t="s">
        <v>335</v>
      </c>
      <c r="C11" s="62" t="s">
        <v>284</v>
      </c>
      <c r="D11" s="186" t="n">
        <v>9100000000</v>
      </c>
      <c r="E11" s="61"/>
      <c r="F11" s="179" t="n">
        <f aca="false">F12</f>
        <v>661031.38</v>
      </c>
      <c r="G11" s="179" t="n">
        <f aca="false">G12</f>
        <v>668436.38</v>
      </c>
      <c r="H11" s="179" t="n">
        <f aca="false">H12</f>
        <v>668436.38</v>
      </c>
    </row>
    <row r="12" customFormat="false" ht="17.45" hidden="false" customHeight="true" outlineLevel="0" collapsed="false">
      <c r="A12" s="40" t="n">
        <v>5</v>
      </c>
      <c r="B12" s="177" t="s">
        <v>336</v>
      </c>
      <c r="C12" s="62" t="s">
        <v>284</v>
      </c>
      <c r="D12" s="186" t="n">
        <v>9110000000</v>
      </c>
      <c r="E12" s="61"/>
      <c r="F12" s="179" t="n">
        <f aca="false">F13+F16</f>
        <v>661031.38</v>
      </c>
      <c r="G12" s="179" t="n">
        <f aca="false">G13</f>
        <v>668436.38</v>
      </c>
      <c r="H12" s="179" t="n">
        <f aca="false">H13</f>
        <v>668436.38</v>
      </c>
    </row>
    <row r="13" customFormat="false" ht="66" hidden="false" customHeight="true" outlineLevel="0" collapsed="false">
      <c r="A13" s="40" t="n">
        <v>6</v>
      </c>
      <c r="B13" s="177" t="s">
        <v>342</v>
      </c>
      <c r="C13" s="62" t="s">
        <v>284</v>
      </c>
      <c r="D13" s="186" t="n">
        <f aca="false">D14</f>
        <v>9110080210</v>
      </c>
      <c r="E13" s="61"/>
      <c r="F13" s="179" t="n">
        <f aca="false">F14</f>
        <v>653196.38</v>
      </c>
      <c r="G13" s="179" t="n">
        <f aca="false">G14</f>
        <v>668436.38</v>
      </c>
      <c r="H13" s="179" t="n">
        <f aca="false">H14</f>
        <v>668436.38</v>
      </c>
    </row>
    <row r="14" customFormat="false" ht="67.5" hidden="false" customHeight="true" outlineLevel="0" collapsed="false">
      <c r="A14" s="40" t="n">
        <v>7</v>
      </c>
      <c r="B14" s="177" t="s">
        <v>343</v>
      </c>
      <c r="C14" s="62" t="s">
        <v>284</v>
      </c>
      <c r="D14" s="186" t="n">
        <f aca="false">D15</f>
        <v>9110080210</v>
      </c>
      <c r="E14" s="61" t="n">
        <v>100</v>
      </c>
      <c r="F14" s="179" t="n">
        <f aca="false">F15</f>
        <v>653196.38</v>
      </c>
      <c r="G14" s="179" t="n">
        <f aca="false">G15</f>
        <v>668436.38</v>
      </c>
      <c r="H14" s="179" t="n">
        <f aca="false">H15</f>
        <v>668436.38</v>
      </c>
    </row>
    <row r="15" customFormat="false" ht="27.4" hidden="false" customHeight="true" outlineLevel="0" collapsed="false">
      <c r="A15" s="40" t="n">
        <v>8</v>
      </c>
      <c r="B15" s="177" t="s">
        <v>344</v>
      </c>
      <c r="C15" s="62" t="s">
        <v>284</v>
      </c>
      <c r="D15" s="186" t="n">
        <v>9110080210</v>
      </c>
      <c r="E15" s="61" t="n">
        <v>120</v>
      </c>
      <c r="F15" s="179" t="n">
        <f aca="false">'прил.6'!G20</f>
        <v>653196.38</v>
      </c>
      <c r="G15" s="179" t="n">
        <v>668436.38</v>
      </c>
      <c r="H15" s="179" t="n">
        <v>668436.38</v>
      </c>
    </row>
    <row r="16" customFormat="false" ht="186.75" hidden="false" customHeight="true" outlineLevel="0" collapsed="false">
      <c r="A16" s="40" t="n">
        <v>9</v>
      </c>
      <c r="B16" s="177" t="s">
        <v>337</v>
      </c>
      <c r="C16" s="62" t="s">
        <v>284</v>
      </c>
      <c r="D16" s="61" t="n">
        <v>9110010380</v>
      </c>
      <c r="E16" s="61"/>
      <c r="F16" s="179" t="n">
        <f aca="false">F17</f>
        <v>7835</v>
      </c>
      <c r="G16" s="179" t="n">
        <v>0</v>
      </c>
      <c r="H16" s="179" t="n">
        <v>0</v>
      </c>
    </row>
    <row r="17" customFormat="false" ht="65.25" hidden="false" customHeight="true" outlineLevel="0" collapsed="false">
      <c r="A17" s="40" t="n">
        <v>10</v>
      </c>
      <c r="B17" s="180" t="s">
        <v>338</v>
      </c>
      <c r="C17" s="62" t="s">
        <v>284</v>
      </c>
      <c r="D17" s="61" t="n">
        <v>9110010380</v>
      </c>
      <c r="E17" s="61"/>
      <c r="F17" s="179" t="n">
        <f aca="false">F18</f>
        <v>7835</v>
      </c>
      <c r="G17" s="179" t="n">
        <v>0</v>
      </c>
      <c r="H17" s="179" t="n">
        <v>0</v>
      </c>
    </row>
    <row r="18" customFormat="false" ht="27.4" hidden="false" customHeight="true" outlineLevel="0" collapsed="false">
      <c r="A18" s="40" t="n">
        <v>11</v>
      </c>
      <c r="B18" s="180" t="s">
        <v>339</v>
      </c>
      <c r="C18" s="62" t="s">
        <v>284</v>
      </c>
      <c r="D18" s="61" t="n">
        <v>9110010380</v>
      </c>
      <c r="E18" s="61" t="n">
        <v>100</v>
      </c>
      <c r="F18" s="179" t="n">
        <f aca="false">F19</f>
        <v>7835</v>
      </c>
      <c r="G18" s="179" t="n">
        <v>0</v>
      </c>
      <c r="H18" s="179" t="n">
        <v>0</v>
      </c>
    </row>
    <row r="19" customFormat="false" ht="27.4" hidden="false" customHeight="true" outlineLevel="0" collapsed="false">
      <c r="A19" s="40" t="n">
        <v>12</v>
      </c>
      <c r="B19" s="181" t="s">
        <v>340</v>
      </c>
      <c r="C19" s="62" t="s">
        <v>284</v>
      </c>
      <c r="D19" s="61" t="n">
        <v>9110010380</v>
      </c>
      <c r="E19" s="61" t="n">
        <v>120</v>
      </c>
      <c r="F19" s="179" t="n">
        <f aca="false">F20</f>
        <v>7835</v>
      </c>
      <c r="G19" s="179" t="n">
        <v>0</v>
      </c>
      <c r="H19" s="179" t="n">
        <v>0</v>
      </c>
    </row>
    <row r="20" customFormat="false" ht="52.5" hidden="false" customHeight="true" outlineLevel="0" collapsed="false">
      <c r="A20" s="40" t="n">
        <v>13</v>
      </c>
      <c r="B20" s="181" t="s">
        <v>341</v>
      </c>
      <c r="C20" s="62" t="s">
        <v>284</v>
      </c>
      <c r="D20" s="61" t="n">
        <v>9110010380</v>
      </c>
      <c r="E20" s="61" t="n">
        <v>120</v>
      </c>
      <c r="F20" s="179" t="n">
        <v>7835</v>
      </c>
      <c r="G20" s="179" t="n">
        <v>0</v>
      </c>
      <c r="H20" s="179" t="n">
        <v>0</v>
      </c>
    </row>
    <row r="21" customFormat="false" ht="37.5" hidden="false" customHeight="true" outlineLevel="0" collapsed="false">
      <c r="A21" s="40" t="n">
        <v>14</v>
      </c>
      <c r="B21" s="177" t="s">
        <v>345</v>
      </c>
      <c r="C21" s="62" t="s">
        <v>286</v>
      </c>
      <c r="D21" s="186"/>
      <c r="E21" s="61"/>
      <c r="F21" s="179" t="n">
        <f aca="false">+F22</f>
        <v>2169228.88</v>
      </c>
      <c r="G21" s="179" t="n">
        <f aca="false">+G22</f>
        <v>1893048.57</v>
      </c>
      <c r="H21" s="179" t="n">
        <f aca="false">+H22</f>
        <v>1893048.57</v>
      </c>
    </row>
    <row r="22" customFormat="false" ht="26.25" hidden="false" customHeight="true" outlineLevel="0" collapsed="false">
      <c r="A22" s="40" t="n">
        <v>15</v>
      </c>
      <c r="B22" s="177" t="s">
        <v>346</v>
      </c>
      <c r="C22" s="62" t="s">
        <v>286</v>
      </c>
      <c r="D22" s="186" t="n">
        <v>8100000000</v>
      </c>
      <c r="E22" s="61"/>
      <c r="F22" s="179" t="n">
        <f aca="false">+F23</f>
        <v>2169228.88</v>
      </c>
      <c r="G22" s="179" t="n">
        <f aca="false">+G23</f>
        <v>1893048.57</v>
      </c>
      <c r="H22" s="179" t="n">
        <f aca="false">+H23</f>
        <v>1893048.57</v>
      </c>
    </row>
    <row r="23" customFormat="false" ht="24.75" hidden="false" customHeight="true" outlineLevel="0" collapsed="false">
      <c r="A23" s="40" t="n">
        <v>16</v>
      </c>
      <c r="B23" s="177" t="s">
        <v>347</v>
      </c>
      <c r="C23" s="62" t="s">
        <v>286</v>
      </c>
      <c r="D23" s="186" t="n">
        <v>8110000000</v>
      </c>
      <c r="E23" s="61"/>
      <c r="F23" s="179" t="n">
        <f aca="false">+F42+F24+F32+F27</f>
        <v>2169228.88</v>
      </c>
      <c r="G23" s="179" t="n">
        <f aca="false">+G42</f>
        <v>1893048.57</v>
      </c>
      <c r="H23" s="179" t="n">
        <f aca="false">+H42</f>
        <v>1893048.57</v>
      </c>
    </row>
    <row r="24" customFormat="false" ht="91.5" hidden="false" customHeight="true" outlineLevel="0" collapsed="false">
      <c r="A24" s="40" t="n">
        <v>17</v>
      </c>
      <c r="B24" s="181" t="s">
        <v>348</v>
      </c>
      <c r="C24" s="62" t="s">
        <v>286</v>
      </c>
      <c r="D24" s="186" t="n">
        <v>8110010210</v>
      </c>
      <c r="E24" s="61"/>
      <c r="F24" s="179" t="n">
        <f aca="false">F25</f>
        <v>208288</v>
      </c>
      <c r="G24" s="179" t="n">
        <f aca="false">G25</f>
        <v>0</v>
      </c>
      <c r="H24" s="179" t="n">
        <f aca="false">H25</f>
        <v>0</v>
      </c>
    </row>
    <row r="25" customFormat="false" ht="63.75" hidden="false" customHeight="true" outlineLevel="0" collapsed="false">
      <c r="A25" s="40" t="n">
        <v>18</v>
      </c>
      <c r="B25" s="177" t="s">
        <v>343</v>
      </c>
      <c r="C25" s="62" t="s">
        <v>286</v>
      </c>
      <c r="D25" s="186" t="n">
        <v>8110010210</v>
      </c>
      <c r="E25" s="61" t="n">
        <v>100</v>
      </c>
      <c r="F25" s="179" t="n">
        <f aca="false">F26</f>
        <v>208288</v>
      </c>
      <c r="G25" s="179" t="n">
        <f aca="false">G26</f>
        <v>0</v>
      </c>
      <c r="H25" s="179" t="n">
        <f aca="false">H26</f>
        <v>0</v>
      </c>
    </row>
    <row r="26" customFormat="false" ht="29.25" hidden="false" customHeight="true" outlineLevel="0" collapsed="false">
      <c r="A26" s="40" t="n">
        <v>19</v>
      </c>
      <c r="B26" s="177" t="s">
        <v>344</v>
      </c>
      <c r="C26" s="62" t="s">
        <v>286</v>
      </c>
      <c r="D26" s="186" t="n">
        <v>8110010210</v>
      </c>
      <c r="E26" s="61" t="n">
        <v>120</v>
      </c>
      <c r="F26" s="179" t="n">
        <v>208288</v>
      </c>
      <c r="G26" s="179" t="n">
        <v>0</v>
      </c>
      <c r="H26" s="179" t="n">
        <v>0</v>
      </c>
    </row>
    <row r="27" customFormat="false" ht="245.25" hidden="false" customHeight="true" outlineLevel="0" collapsed="false">
      <c r="A27" s="40" t="n">
        <v>20</v>
      </c>
      <c r="B27" s="185" t="s">
        <v>349</v>
      </c>
      <c r="C27" s="62" t="s">
        <v>286</v>
      </c>
      <c r="D27" s="61" t="n">
        <v>8110010230</v>
      </c>
      <c r="E27" s="61"/>
      <c r="F27" s="179" t="n">
        <f aca="false">F28</f>
        <v>7377</v>
      </c>
      <c r="G27" s="179" t="n">
        <v>0</v>
      </c>
      <c r="H27" s="179" t="n">
        <v>0</v>
      </c>
    </row>
    <row r="28" customFormat="false" ht="64.5" hidden="false" customHeight="true" outlineLevel="0" collapsed="false">
      <c r="A28" s="40" t="n">
        <v>21</v>
      </c>
      <c r="B28" s="180" t="s">
        <v>338</v>
      </c>
      <c r="C28" s="62" t="s">
        <v>286</v>
      </c>
      <c r="D28" s="61" t="n">
        <v>8110010230</v>
      </c>
      <c r="E28" s="61" t="n">
        <v>100</v>
      </c>
      <c r="F28" s="179" t="n">
        <f aca="false">F29</f>
        <v>7377</v>
      </c>
      <c r="G28" s="179" t="n">
        <v>0</v>
      </c>
      <c r="H28" s="179" t="n">
        <v>0</v>
      </c>
    </row>
    <row r="29" customFormat="false" ht="29.25" hidden="false" customHeight="true" outlineLevel="0" collapsed="false">
      <c r="A29" s="40" t="n">
        <v>22</v>
      </c>
      <c r="B29" s="180" t="s">
        <v>339</v>
      </c>
      <c r="C29" s="62" t="s">
        <v>286</v>
      </c>
      <c r="D29" s="61" t="n">
        <v>8110010230</v>
      </c>
      <c r="E29" s="61" t="n">
        <v>100</v>
      </c>
      <c r="F29" s="179" t="n">
        <f aca="false">F30</f>
        <v>7377</v>
      </c>
      <c r="G29" s="179" t="n">
        <v>0</v>
      </c>
      <c r="H29" s="179" t="n">
        <v>0</v>
      </c>
    </row>
    <row r="30" customFormat="false" ht="29.25" hidden="false" customHeight="true" outlineLevel="0" collapsed="false">
      <c r="A30" s="40" t="n">
        <v>23</v>
      </c>
      <c r="B30" s="181" t="s">
        <v>340</v>
      </c>
      <c r="C30" s="62" t="s">
        <v>286</v>
      </c>
      <c r="D30" s="61" t="n">
        <v>8110010230</v>
      </c>
      <c r="E30" s="61" t="n">
        <v>120</v>
      </c>
      <c r="F30" s="179" t="n">
        <f aca="false">F31</f>
        <v>7377</v>
      </c>
      <c r="G30" s="179" t="n">
        <v>0</v>
      </c>
      <c r="H30" s="179" t="n">
        <v>0</v>
      </c>
    </row>
    <row r="31" customFormat="false" ht="37.5" hidden="false" customHeight="true" outlineLevel="0" collapsed="false">
      <c r="A31" s="40" t="n">
        <v>24</v>
      </c>
      <c r="B31" s="181" t="s">
        <v>341</v>
      </c>
      <c r="C31" s="62" t="s">
        <v>286</v>
      </c>
      <c r="D31" s="61" t="n">
        <v>8110010230</v>
      </c>
      <c r="E31" s="61" t="n">
        <v>120</v>
      </c>
      <c r="F31" s="179" t="n">
        <f aca="false">'прил.6'!G31</f>
        <v>7377</v>
      </c>
      <c r="G31" s="179" t="n">
        <v>0</v>
      </c>
      <c r="H31" s="179" t="n">
        <v>0</v>
      </c>
    </row>
    <row r="32" customFormat="false" ht="176.25" hidden="false" customHeight="true" outlineLevel="0" collapsed="false">
      <c r="A32" s="40" t="n">
        <v>25</v>
      </c>
      <c r="B32" s="177" t="s">
        <v>337</v>
      </c>
      <c r="C32" s="62" t="s">
        <v>286</v>
      </c>
      <c r="D32" s="61" t="n">
        <v>8110010380</v>
      </c>
      <c r="E32" s="61"/>
      <c r="F32" s="179" t="n">
        <f aca="false">F33</f>
        <v>11343</v>
      </c>
      <c r="G32" s="179" t="n">
        <v>0</v>
      </c>
      <c r="H32" s="179" t="n">
        <v>0</v>
      </c>
    </row>
    <row r="33" customFormat="false" ht="70.5" hidden="false" customHeight="true" outlineLevel="0" collapsed="false">
      <c r="A33" s="40" t="n">
        <v>26</v>
      </c>
      <c r="B33" s="180" t="s">
        <v>338</v>
      </c>
      <c r="C33" s="62" t="s">
        <v>286</v>
      </c>
      <c r="D33" s="61" t="n">
        <v>8110010380</v>
      </c>
      <c r="E33" s="61" t="n">
        <v>100</v>
      </c>
      <c r="F33" s="179" t="n">
        <f aca="false">F34</f>
        <v>11343</v>
      </c>
      <c r="G33" s="179" t="n">
        <v>0</v>
      </c>
      <c r="H33" s="179" t="n">
        <v>0</v>
      </c>
    </row>
    <row r="34" customFormat="false" ht="29.25" hidden="false" customHeight="true" outlineLevel="0" collapsed="false">
      <c r="A34" s="40" t="n">
        <v>27</v>
      </c>
      <c r="B34" s="180" t="s">
        <v>339</v>
      </c>
      <c r="C34" s="62" t="s">
        <v>286</v>
      </c>
      <c r="D34" s="61" t="n">
        <v>8110010380</v>
      </c>
      <c r="E34" s="61" t="n">
        <v>100</v>
      </c>
      <c r="F34" s="179" t="n">
        <f aca="false">F35</f>
        <v>11343</v>
      </c>
      <c r="G34" s="179" t="n">
        <v>0</v>
      </c>
      <c r="H34" s="179" t="n">
        <v>0</v>
      </c>
    </row>
    <row r="35" customFormat="false" ht="26.25" hidden="false" customHeight="true" outlineLevel="0" collapsed="false">
      <c r="A35" s="40" t="n">
        <v>28</v>
      </c>
      <c r="B35" s="181" t="s">
        <v>340</v>
      </c>
      <c r="C35" s="62" t="s">
        <v>286</v>
      </c>
      <c r="D35" s="61" t="n">
        <v>8110010380</v>
      </c>
      <c r="E35" s="61" t="n">
        <v>120</v>
      </c>
      <c r="F35" s="179" t="n">
        <f aca="false">F36</f>
        <v>11343</v>
      </c>
      <c r="G35" s="179" t="n">
        <v>0</v>
      </c>
      <c r="H35" s="179" t="n">
        <v>0</v>
      </c>
    </row>
    <row r="36" customFormat="false" ht="56.25" hidden="false" customHeight="true" outlineLevel="0" collapsed="false">
      <c r="A36" s="40" t="n">
        <v>29</v>
      </c>
      <c r="B36" s="181" t="s">
        <v>341</v>
      </c>
      <c r="C36" s="62" t="s">
        <v>286</v>
      </c>
      <c r="D36" s="61" t="n">
        <v>8110010380</v>
      </c>
      <c r="E36" s="61" t="n">
        <v>120</v>
      </c>
      <c r="F36" s="179" t="n">
        <f aca="false">'прил.6'!G36</f>
        <v>11343</v>
      </c>
      <c r="G36" s="179" t="n">
        <v>0</v>
      </c>
      <c r="H36" s="179" t="n">
        <v>0</v>
      </c>
    </row>
    <row r="37" customFormat="false" ht="182.25" hidden="false" customHeight="true" outlineLevel="0" collapsed="false">
      <c r="A37" s="40" t="n">
        <v>30</v>
      </c>
      <c r="B37" s="177" t="s">
        <v>337</v>
      </c>
      <c r="C37" s="62" t="s">
        <v>286</v>
      </c>
      <c r="D37" s="61" t="n">
        <v>8110010380</v>
      </c>
      <c r="E37" s="61"/>
      <c r="F37" s="179" t="n">
        <f aca="false">F38</f>
        <v>11343</v>
      </c>
      <c r="G37" s="179" t="n">
        <v>0</v>
      </c>
      <c r="H37" s="179" t="n">
        <v>0</v>
      </c>
    </row>
    <row r="38" customFormat="false" ht="68.25" hidden="false" customHeight="true" outlineLevel="0" collapsed="false">
      <c r="A38" s="40" t="n">
        <v>31</v>
      </c>
      <c r="B38" s="180" t="s">
        <v>338</v>
      </c>
      <c r="C38" s="62" t="s">
        <v>286</v>
      </c>
      <c r="D38" s="61" t="n">
        <v>8110010380</v>
      </c>
      <c r="E38" s="61" t="n">
        <v>100</v>
      </c>
      <c r="F38" s="179" t="n">
        <f aca="false">F39</f>
        <v>11343</v>
      </c>
      <c r="G38" s="179" t="n">
        <v>0</v>
      </c>
      <c r="H38" s="179" t="n">
        <v>0</v>
      </c>
    </row>
    <row r="39" customFormat="false" ht="29.25" hidden="false" customHeight="true" outlineLevel="0" collapsed="false">
      <c r="A39" s="40" t="n">
        <v>32</v>
      </c>
      <c r="B39" s="180" t="s">
        <v>339</v>
      </c>
      <c r="C39" s="62" t="s">
        <v>286</v>
      </c>
      <c r="D39" s="61" t="n">
        <v>8110010380</v>
      </c>
      <c r="E39" s="61" t="n">
        <v>100</v>
      </c>
      <c r="F39" s="179" t="n">
        <f aca="false">F40</f>
        <v>11343</v>
      </c>
      <c r="G39" s="179" t="n">
        <v>0</v>
      </c>
      <c r="H39" s="179" t="n">
        <v>0</v>
      </c>
    </row>
    <row r="40" customFormat="false" ht="29.25" hidden="false" customHeight="true" outlineLevel="0" collapsed="false">
      <c r="A40" s="40" t="n">
        <v>33</v>
      </c>
      <c r="B40" s="181" t="s">
        <v>340</v>
      </c>
      <c r="C40" s="62" t="s">
        <v>286</v>
      </c>
      <c r="D40" s="61" t="n">
        <v>8110010380</v>
      </c>
      <c r="E40" s="61" t="n">
        <v>120</v>
      </c>
      <c r="F40" s="179" t="n">
        <f aca="false">F41</f>
        <v>11343</v>
      </c>
      <c r="G40" s="179" t="n">
        <v>0</v>
      </c>
      <c r="H40" s="179" t="n">
        <v>0</v>
      </c>
    </row>
    <row r="41" customFormat="false" ht="57" hidden="false" customHeight="true" outlineLevel="0" collapsed="false">
      <c r="A41" s="40" t="n">
        <v>34</v>
      </c>
      <c r="B41" s="181" t="s">
        <v>341</v>
      </c>
      <c r="C41" s="62" t="s">
        <v>286</v>
      </c>
      <c r="D41" s="61" t="n">
        <v>8110010380</v>
      </c>
      <c r="E41" s="61" t="n">
        <v>120</v>
      </c>
      <c r="F41" s="179" t="n">
        <v>11343</v>
      </c>
      <c r="G41" s="179" t="n">
        <v>0</v>
      </c>
      <c r="H41" s="179" t="n">
        <v>0</v>
      </c>
    </row>
    <row r="42" customFormat="false" ht="57" hidden="false" customHeight="true" outlineLevel="0" collapsed="false">
      <c r="A42" s="40" t="n">
        <v>35</v>
      </c>
      <c r="B42" s="177" t="s">
        <v>350</v>
      </c>
      <c r="C42" s="62" t="s">
        <v>286</v>
      </c>
      <c r="D42" s="186" t="n">
        <f aca="false">D43</f>
        <v>8110080210</v>
      </c>
      <c r="E42" s="61"/>
      <c r="F42" s="179" t="n">
        <f aca="false">F43+F46+F47</f>
        <v>1942220.88</v>
      </c>
      <c r="G42" s="179" t="n">
        <f aca="false">G43+G46+G47</f>
        <v>1893048.57</v>
      </c>
      <c r="H42" s="179" t="n">
        <f aca="false">H43+H46+H47</f>
        <v>1893048.57</v>
      </c>
    </row>
    <row r="43" customFormat="false" ht="65.45" hidden="false" customHeight="true" outlineLevel="0" collapsed="false">
      <c r="A43" s="40" t="n">
        <v>36</v>
      </c>
      <c r="B43" s="177" t="s">
        <v>343</v>
      </c>
      <c r="C43" s="62" t="s">
        <v>286</v>
      </c>
      <c r="D43" s="186" t="n">
        <f aca="false">D44</f>
        <v>8110080210</v>
      </c>
      <c r="E43" s="61" t="n">
        <v>100</v>
      </c>
      <c r="F43" s="179" t="n">
        <f aca="false">F44</f>
        <v>1413514.2</v>
      </c>
      <c r="G43" s="179" t="n">
        <f aca="false">G44</f>
        <v>1365520.2</v>
      </c>
      <c r="H43" s="179" t="n">
        <f aca="false">H44</f>
        <v>1365520.2</v>
      </c>
    </row>
    <row r="44" customFormat="false" ht="27.4" hidden="false" customHeight="true" outlineLevel="0" collapsed="false">
      <c r="A44" s="40" t="n">
        <v>37</v>
      </c>
      <c r="B44" s="177" t="s">
        <v>344</v>
      </c>
      <c r="C44" s="62" t="s">
        <v>286</v>
      </c>
      <c r="D44" s="186" t="n">
        <f aca="false">D45</f>
        <v>8110080210</v>
      </c>
      <c r="E44" s="61" t="n">
        <v>120</v>
      </c>
      <c r="F44" s="179" t="n">
        <f aca="false">'прил.6'!G41</f>
        <v>1413514.2</v>
      </c>
      <c r="G44" s="179" t="n">
        <v>1365520.2</v>
      </c>
      <c r="H44" s="179" t="n">
        <v>1365520.2</v>
      </c>
    </row>
    <row r="45" customFormat="false" ht="24.75" hidden="false" customHeight="true" outlineLevel="0" collapsed="false">
      <c r="A45" s="40" t="n">
        <v>38</v>
      </c>
      <c r="B45" s="177" t="s">
        <v>351</v>
      </c>
      <c r="C45" s="62" t="s">
        <v>286</v>
      </c>
      <c r="D45" s="186" t="n">
        <f aca="false">D46</f>
        <v>8110080210</v>
      </c>
      <c r="E45" s="61" t="n">
        <v>200</v>
      </c>
      <c r="F45" s="179" t="n">
        <f aca="false">F46</f>
        <v>518579.49</v>
      </c>
      <c r="G45" s="179" t="n">
        <f aca="false">G46</f>
        <v>521137.37</v>
      </c>
      <c r="H45" s="179" t="n">
        <f aca="false">H46</f>
        <v>521137.37</v>
      </c>
    </row>
    <row r="46" customFormat="false" ht="25.5" hidden="false" customHeight="true" outlineLevel="0" collapsed="false">
      <c r="A46" s="40" t="n">
        <v>39</v>
      </c>
      <c r="B46" s="177" t="s">
        <v>352</v>
      </c>
      <c r="C46" s="62" t="s">
        <v>286</v>
      </c>
      <c r="D46" s="186" t="n">
        <f aca="false">D47</f>
        <v>8110080210</v>
      </c>
      <c r="E46" s="61" t="n">
        <v>240</v>
      </c>
      <c r="F46" s="179" t="n">
        <f aca="false">'прил.6'!G42</f>
        <v>518579.49</v>
      </c>
      <c r="G46" s="179" t="n">
        <v>521137.37</v>
      </c>
      <c r="H46" s="179" t="n">
        <v>521137.37</v>
      </c>
    </row>
    <row r="47" customFormat="false" ht="15.2" hidden="false" customHeight="true" outlineLevel="0" collapsed="false">
      <c r="A47" s="40" t="n">
        <v>40</v>
      </c>
      <c r="B47" s="177" t="s">
        <v>353</v>
      </c>
      <c r="C47" s="62" t="s">
        <v>286</v>
      </c>
      <c r="D47" s="186" t="n">
        <f aca="false">D48</f>
        <v>8110080210</v>
      </c>
      <c r="E47" s="61" t="n">
        <v>800</v>
      </c>
      <c r="F47" s="179" t="n">
        <f aca="false">+F48</f>
        <v>10127.19</v>
      </c>
      <c r="G47" s="179" t="n">
        <f aca="false">+G48</f>
        <v>6391</v>
      </c>
      <c r="H47" s="179" t="n">
        <f aca="false">+H48</f>
        <v>6391</v>
      </c>
    </row>
    <row r="48" customFormat="false" ht="15.2" hidden="false" customHeight="true" outlineLevel="0" collapsed="false">
      <c r="A48" s="40" t="n">
        <v>41</v>
      </c>
      <c r="B48" s="177" t="s">
        <v>354</v>
      </c>
      <c r="C48" s="62" t="s">
        <v>286</v>
      </c>
      <c r="D48" s="186" t="n">
        <v>8110080210</v>
      </c>
      <c r="E48" s="61" t="n">
        <v>850</v>
      </c>
      <c r="F48" s="179" t="n">
        <f aca="false">'прил.6'!G45</f>
        <v>10127.19</v>
      </c>
      <c r="G48" s="179" t="n">
        <v>6391</v>
      </c>
      <c r="H48" s="179" t="n">
        <v>6391</v>
      </c>
    </row>
    <row r="49" customFormat="false" ht="16.35" hidden="false" customHeight="true" outlineLevel="0" collapsed="false">
      <c r="A49" s="40" t="n">
        <v>42</v>
      </c>
      <c r="B49" s="177" t="s">
        <v>287</v>
      </c>
      <c r="C49" s="62" t="s">
        <v>288</v>
      </c>
      <c r="D49" s="186"/>
      <c r="E49" s="61"/>
      <c r="F49" s="179" t="n">
        <f aca="false">F50</f>
        <v>1000</v>
      </c>
      <c r="G49" s="179" t="n">
        <f aca="false">G50</f>
        <v>1000</v>
      </c>
      <c r="H49" s="179" t="n">
        <f aca="false">H50</f>
        <v>1000</v>
      </c>
    </row>
    <row r="50" customFormat="false" ht="31.5" hidden="false" customHeight="true" outlineLevel="0" collapsed="false">
      <c r="A50" s="40" t="n">
        <v>43</v>
      </c>
      <c r="B50" s="177" t="s">
        <v>346</v>
      </c>
      <c r="C50" s="62" t="s">
        <v>288</v>
      </c>
      <c r="D50" s="186" t="n">
        <v>8100000000</v>
      </c>
      <c r="E50" s="61"/>
      <c r="F50" s="179" t="n">
        <f aca="false">F51</f>
        <v>1000</v>
      </c>
      <c r="G50" s="179" t="n">
        <f aca="false">G51</f>
        <v>1000</v>
      </c>
      <c r="H50" s="179" t="n">
        <f aca="false">H51</f>
        <v>1000</v>
      </c>
    </row>
    <row r="51" customFormat="false" ht="31.5" hidden="false" customHeight="true" outlineLevel="0" collapsed="false">
      <c r="A51" s="40" t="n">
        <v>44</v>
      </c>
      <c r="B51" s="177" t="s">
        <v>347</v>
      </c>
      <c r="C51" s="62" t="s">
        <v>288</v>
      </c>
      <c r="D51" s="186" t="n">
        <v>8110000000</v>
      </c>
      <c r="E51" s="61"/>
      <c r="F51" s="179" t="n">
        <f aca="false">F52</f>
        <v>1000</v>
      </c>
      <c r="G51" s="179" t="n">
        <f aca="false">G52</f>
        <v>1000</v>
      </c>
      <c r="H51" s="179" t="n">
        <f aca="false">H52</f>
        <v>1000</v>
      </c>
    </row>
    <row r="52" customFormat="false" ht="43.5" hidden="false" customHeight="true" outlineLevel="0" collapsed="false">
      <c r="A52" s="40" t="n">
        <v>45</v>
      </c>
      <c r="B52" s="177" t="s">
        <v>355</v>
      </c>
      <c r="C52" s="62" t="s">
        <v>288</v>
      </c>
      <c r="D52" s="186" t="n">
        <f aca="false">D53</f>
        <v>8110080050</v>
      </c>
      <c r="E52" s="62"/>
      <c r="F52" s="179" t="n">
        <v>1000</v>
      </c>
      <c r="G52" s="179" t="n">
        <v>1000</v>
      </c>
      <c r="H52" s="179" t="n">
        <v>1000</v>
      </c>
    </row>
    <row r="53" customFormat="false" ht="20.1" hidden="false" customHeight="true" outlineLevel="0" collapsed="false">
      <c r="A53" s="40" t="n">
        <v>46</v>
      </c>
      <c r="B53" s="177" t="s">
        <v>353</v>
      </c>
      <c r="C53" s="62" t="s">
        <v>288</v>
      </c>
      <c r="D53" s="186" t="n">
        <f aca="false">D54</f>
        <v>8110080050</v>
      </c>
      <c r="E53" s="62" t="s">
        <v>356</v>
      </c>
      <c r="F53" s="179" t="n">
        <v>1000</v>
      </c>
      <c r="G53" s="179" t="n">
        <v>1000</v>
      </c>
      <c r="H53" s="179" t="n">
        <v>1000</v>
      </c>
    </row>
    <row r="54" customFormat="false" ht="20.1" hidden="false" customHeight="true" outlineLevel="0" collapsed="false">
      <c r="A54" s="40" t="n">
        <v>47</v>
      </c>
      <c r="B54" s="177" t="s">
        <v>357</v>
      </c>
      <c r="C54" s="62" t="s">
        <v>288</v>
      </c>
      <c r="D54" s="186" t="n">
        <v>8110080050</v>
      </c>
      <c r="E54" s="62" t="s">
        <v>358</v>
      </c>
      <c r="F54" s="179" t="n">
        <v>1000</v>
      </c>
      <c r="G54" s="179" t="n">
        <v>1000</v>
      </c>
      <c r="H54" s="179" t="n">
        <v>1000</v>
      </c>
    </row>
    <row r="55" customFormat="false" ht="20.1" hidden="false" customHeight="true" outlineLevel="0" collapsed="false">
      <c r="A55" s="40" t="n">
        <v>48</v>
      </c>
      <c r="B55" s="177" t="s">
        <v>289</v>
      </c>
      <c r="C55" s="62" t="s">
        <v>290</v>
      </c>
      <c r="D55" s="186"/>
      <c r="E55" s="61"/>
      <c r="F55" s="179" t="n">
        <f aca="false">F71+F56</f>
        <v>431297.23</v>
      </c>
      <c r="G55" s="179" t="n">
        <f aca="false">G71+G56</f>
        <v>356038.23</v>
      </c>
      <c r="H55" s="179" t="n">
        <f aca="false">H71+H56</f>
        <v>356038.23</v>
      </c>
    </row>
    <row r="56" customFormat="false" ht="51.4" hidden="false" customHeight="true" outlineLevel="0" collapsed="false">
      <c r="A56" s="40" t="n">
        <v>49</v>
      </c>
      <c r="B56" s="188" t="s">
        <v>359</v>
      </c>
      <c r="C56" s="62" t="s">
        <v>290</v>
      </c>
      <c r="D56" s="186" t="s">
        <v>360</v>
      </c>
      <c r="E56" s="61"/>
      <c r="F56" s="179" t="n">
        <f aca="false">F68+F65+F57+F60</f>
        <v>429595.39</v>
      </c>
      <c r="G56" s="179" t="n">
        <f aca="false">G68+G65</f>
        <v>354349.39</v>
      </c>
      <c r="H56" s="179" t="n">
        <f aca="false">H68+H65</f>
        <v>354349.39</v>
      </c>
    </row>
    <row r="57" customFormat="false" ht="102.75" hidden="false" customHeight="true" outlineLevel="0" collapsed="false">
      <c r="A57" s="40" t="n">
        <v>50</v>
      </c>
      <c r="B57" s="181" t="s">
        <v>361</v>
      </c>
      <c r="C57" s="62" t="s">
        <v>290</v>
      </c>
      <c r="D57" s="62" t="s">
        <v>362</v>
      </c>
      <c r="E57" s="61"/>
      <c r="F57" s="179" t="n">
        <f aca="false">F58</f>
        <v>119022</v>
      </c>
      <c r="G57" s="179" t="n">
        <f aca="false">G58</f>
        <v>0</v>
      </c>
      <c r="H57" s="179" t="n">
        <f aca="false">H58</f>
        <v>0</v>
      </c>
    </row>
    <row r="58" customFormat="false" ht="65.25" hidden="false" customHeight="true" outlineLevel="0" collapsed="false">
      <c r="A58" s="40" t="n">
        <v>51</v>
      </c>
      <c r="B58" s="180" t="s">
        <v>338</v>
      </c>
      <c r="C58" s="62" t="s">
        <v>290</v>
      </c>
      <c r="D58" s="62" t="s">
        <v>362</v>
      </c>
      <c r="E58" s="61" t="n">
        <v>100</v>
      </c>
      <c r="F58" s="179" t="n">
        <f aca="false">F59</f>
        <v>119022</v>
      </c>
      <c r="G58" s="179" t="n">
        <f aca="false">G59</f>
        <v>0</v>
      </c>
      <c r="H58" s="179" t="n">
        <f aca="false">H59</f>
        <v>0</v>
      </c>
    </row>
    <row r="59" customFormat="false" ht="24" hidden="false" customHeight="true" outlineLevel="0" collapsed="false">
      <c r="A59" s="40" t="n">
        <v>52</v>
      </c>
      <c r="B59" s="180" t="s">
        <v>339</v>
      </c>
      <c r="C59" s="62" t="s">
        <v>290</v>
      </c>
      <c r="D59" s="62" t="s">
        <v>362</v>
      </c>
      <c r="E59" s="61" t="n">
        <v>120</v>
      </c>
      <c r="F59" s="179" t="n">
        <v>119022</v>
      </c>
      <c r="G59" s="179" t="n">
        <v>0</v>
      </c>
      <c r="H59" s="179" t="n">
        <v>0</v>
      </c>
    </row>
    <row r="60" customFormat="false" ht="201.75" hidden="false" customHeight="true" outlineLevel="0" collapsed="false">
      <c r="A60" s="40" t="n">
        <v>53</v>
      </c>
      <c r="B60" s="194" t="s">
        <v>363</v>
      </c>
      <c r="C60" s="62" t="s">
        <v>290</v>
      </c>
      <c r="D60" s="196" t="s">
        <v>364</v>
      </c>
      <c r="E60" s="61"/>
      <c r="F60" s="179" t="n">
        <f aca="false">F61</f>
        <v>4218</v>
      </c>
      <c r="G60" s="179" t="n">
        <v>0</v>
      </c>
      <c r="H60" s="179" t="n">
        <v>0</v>
      </c>
    </row>
    <row r="61" customFormat="false" ht="63.75" hidden="false" customHeight="true" outlineLevel="0" collapsed="false">
      <c r="A61" s="40" t="n">
        <v>54</v>
      </c>
      <c r="B61" s="197" t="s">
        <v>338</v>
      </c>
      <c r="C61" s="62" t="s">
        <v>290</v>
      </c>
      <c r="D61" s="196" t="s">
        <v>364</v>
      </c>
      <c r="E61" s="61" t="n">
        <v>100</v>
      </c>
      <c r="F61" s="179" t="n">
        <f aca="false">F62</f>
        <v>4218</v>
      </c>
      <c r="G61" s="179" t="n">
        <v>0</v>
      </c>
      <c r="H61" s="179" t="n">
        <v>0</v>
      </c>
    </row>
    <row r="62" customFormat="false" ht="29.25" hidden="false" customHeight="true" outlineLevel="0" collapsed="false">
      <c r="A62" s="40" t="n">
        <v>55</v>
      </c>
      <c r="B62" s="197" t="s">
        <v>339</v>
      </c>
      <c r="C62" s="62" t="s">
        <v>290</v>
      </c>
      <c r="D62" s="196" t="s">
        <v>364</v>
      </c>
      <c r="E62" s="61" t="n">
        <v>100</v>
      </c>
      <c r="F62" s="179" t="n">
        <f aca="false">F63</f>
        <v>4218</v>
      </c>
      <c r="G62" s="179" t="n">
        <v>0</v>
      </c>
      <c r="H62" s="179" t="n">
        <v>0</v>
      </c>
    </row>
    <row r="63" customFormat="false" ht="24" hidden="false" customHeight="true" outlineLevel="0" collapsed="false">
      <c r="A63" s="40" t="n">
        <v>56</v>
      </c>
      <c r="B63" s="198" t="s">
        <v>340</v>
      </c>
      <c r="C63" s="62" t="s">
        <v>290</v>
      </c>
      <c r="D63" s="196" t="s">
        <v>364</v>
      </c>
      <c r="E63" s="61" t="n">
        <v>120</v>
      </c>
      <c r="F63" s="179" t="n">
        <f aca="false">F64</f>
        <v>4218</v>
      </c>
      <c r="G63" s="179" t="n">
        <v>0</v>
      </c>
      <c r="H63" s="179" t="n">
        <v>0</v>
      </c>
    </row>
    <row r="64" customFormat="false" ht="51.75" hidden="false" customHeight="true" outlineLevel="0" collapsed="false">
      <c r="A64" s="40" t="n">
        <v>57</v>
      </c>
      <c r="B64" s="198" t="s">
        <v>341</v>
      </c>
      <c r="C64" s="62" t="s">
        <v>290</v>
      </c>
      <c r="D64" s="196" t="s">
        <v>364</v>
      </c>
      <c r="E64" s="61" t="n">
        <v>120</v>
      </c>
      <c r="F64" s="179" t="n">
        <f aca="false">'прил.6'!G61</f>
        <v>4218</v>
      </c>
      <c r="G64" s="179" t="n">
        <v>0</v>
      </c>
      <c r="H64" s="179" t="n">
        <v>0</v>
      </c>
    </row>
    <row r="65" customFormat="false" ht="93" hidden="false" customHeight="true" outlineLevel="0" collapsed="false">
      <c r="A65" s="40" t="n">
        <v>58</v>
      </c>
      <c r="B65" s="177" t="s">
        <v>365</v>
      </c>
      <c r="C65" s="62" t="s">
        <v>290</v>
      </c>
      <c r="D65" s="186" t="str">
        <f aca="false">D66</f>
        <v>0110081060</v>
      </c>
      <c r="E65" s="61"/>
      <c r="F65" s="179" t="n">
        <f aca="false">+F66</f>
        <v>7636</v>
      </c>
      <c r="G65" s="179" t="n">
        <f aca="false">+G66</f>
        <v>5000</v>
      </c>
      <c r="H65" s="179" t="n">
        <f aca="false">+H66</f>
        <v>5000</v>
      </c>
    </row>
    <row r="66" customFormat="false" ht="29.45" hidden="false" customHeight="true" outlineLevel="0" collapsed="false">
      <c r="A66" s="40" t="n">
        <v>59</v>
      </c>
      <c r="B66" s="177" t="s">
        <v>351</v>
      </c>
      <c r="C66" s="62" t="s">
        <v>290</v>
      </c>
      <c r="D66" s="186" t="str">
        <f aca="false">D67</f>
        <v>0110081060</v>
      </c>
      <c r="E66" s="61" t="n">
        <v>100</v>
      </c>
      <c r="F66" s="179" t="n">
        <f aca="false">+F67</f>
        <v>7636</v>
      </c>
      <c r="G66" s="179" t="n">
        <f aca="false">+G67</f>
        <v>5000</v>
      </c>
      <c r="H66" s="179" t="n">
        <f aca="false">+H67</f>
        <v>5000</v>
      </c>
    </row>
    <row r="67" customFormat="false" ht="33" hidden="false" customHeight="true" outlineLevel="0" collapsed="false">
      <c r="A67" s="40" t="n">
        <v>60</v>
      </c>
      <c r="B67" s="177" t="s">
        <v>352</v>
      </c>
      <c r="C67" s="62" t="s">
        <v>290</v>
      </c>
      <c r="D67" s="186" t="s">
        <v>366</v>
      </c>
      <c r="E67" s="61" t="n">
        <v>120</v>
      </c>
      <c r="F67" s="179" t="n">
        <f aca="false">'прил.6'!G66</f>
        <v>7636</v>
      </c>
      <c r="G67" s="179" t="n">
        <v>5000</v>
      </c>
      <c r="H67" s="179" t="n">
        <v>5000</v>
      </c>
    </row>
    <row r="68" customFormat="false" ht="102" hidden="false" customHeight="false" outlineLevel="0" collapsed="false">
      <c r="A68" s="40" t="n">
        <v>61</v>
      </c>
      <c r="B68" s="199" t="s">
        <v>367</v>
      </c>
      <c r="C68" s="62" t="s">
        <v>290</v>
      </c>
      <c r="D68" s="186" t="str">
        <f aca="false">D69</f>
        <v>0110083090</v>
      </c>
      <c r="E68" s="61"/>
      <c r="F68" s="179" t="n">
        <f aca="false">F69</f>
        <v>298719.39</v>
      </c>
      <c r="G68" s="179" t="n">
        <f aca="false">G69</f>
        <v>349349.39</v>
      </c>
      <c r="H68" s="179" t="n">
        <f aca="false">H69</f>
        <v>349349.39</v>
      </c>
    </row>
    <row r="69" customFormat="false" ht="76.5" hidden="false" customHeight="false" outlineLevel="0" collapsed="false">
      <c r="A69" s="40" t="n">
        <v>62</v>
      </c>
      <c r="B69" s="188" t="s">
        <v>343</v>
      </c>
      <c r="C69" s="62" t="s">
        <v>290</v>
      </c>
      <c r="D69" s="186" t="str">
        <f aca="false">D70</f>
        <v>0110083090</v>
      </c>
      <c r="E69" s="61" t="n">
        <v>100</v>
      </c>
      <c r="F69" s="179" t="n">
        <f aca="false">F70</f>
        <v>298719.39</v>
      </c>
      <c r="G69" s="179" t="n">
        <f aca="false">G70</f>
        <v>349349.39</v>
      </c>
      <c r="H69" s="179" t="n">
        <f aca="false">H70</f>
        <v>349349.39</v>
      </c>
    </row>
    <row r="70" customFormat="false" ht="25.5" hidden="false" customHeight="false" outlineLevel="0" collapsed="false">
      <c r="A70" s="40" t="n">
        <v>63</v>
      </c>
      <c r="B70" s="188" t="s">
        <v>368</v>
      </c>
      <c r="C70" s="62" t="s">
        <v>290</v>
      </c>
      <c r="D70" s="186" t="s">
        <v>369</v>
      </c>
      <c r="E70" s="61" t="n">
        <v>120</v>
      </c>
      <c r="F70" s="179" t="n">
        <f aca="false">'прил.6'!G69</f>
        <v>298719.39</v>
      </c>
      <c r="G70" s="179" t="n">
        <v>349349.39</v>
      </c>
      <c r="H70" s="179" t="n">
        <v>349349.39</v>
      </c>
    </row>
    <row r="71" customFormat="false" ht="25.5" hidden="false" customHeight="false" outlineLevel="0" collapsed="false">
      <c r="A71" s="40" t="n">
        <v>64</v>
      </c>
      <c r="B71" s="177" t="s">
        <v>370</v>
      </c>
      <c r="C71" s="62" t="s">
        <v>290</v>
      </c>
      <c r="D71" s="186" t="n">
        <v>8100000000</v>
      </c>
      <c r="E71" s="61"/>
      <c r="F71" s="179" t="n">
        <f aca="false">F72</f>
        <v>1701.84</v>
      </c>
      <c r="G71" s="179" t="n">
        <f aca="false">G72</f>
        <v>1688.84</v>
      </c>
      <c r="H71" s="179" t="n">
        <f aca="false">H72</f>
        <v>1688.84</v>
      </c>
    </row>
    <row r="72" customFormat="false" ht="25.5" hidden="false" customHeight="false" outlineLevel="0" collapsed="false">
      <c r="A72" s="40" t="n">
        <v>65</v>
      </c>
      <c r="B72" s="177" t="s">
        <v>347</v>
      </c>
      <c r="C72" s="62" t="s">
        <v>290</v>
      </c>
      <c r="D72" s="186" t="n">
        <v>8110000000</v>
      </c>
      <c r="E72" s="200"/>
      <c r="F72" s="179" t="n">
        <f aca="false">F73</f>
        <v>1701.84</v>
      </c>
      <c r="G72" s="179" t="n">
        <f aca="false">G73</f>
        <v>1688.84</v>
      </c>
      <c r="H72" s="179" t="n">
        <f aca="false">H73</f>
        <v>1688.84</v>
      </c>
    </row>
    <row r="73" customFormat="false" ht="76.5" hidden="false" customHeight="false" outlineLevel="0" collapsed="false">
      <c r="A73" s="40" t="n">
        <v>66</v>
      </c>
      <c r="B73" s="177" t="s">
        <v>371</v>
      </c>
      <c r="C73" s="62" t="s">
        <v>290</v>
      </c>
      <c r="D73" s="186" t="n">
        <f aca="false">D74</f>
        <v>8110075140</v>
      </c>
      <c r="E73" s="62"/>
      <c r="F73" s="179" t="n">
        <f aca="false">F74</f>
        <v>1701.84</v>
      </c>
      <c r="G73" s="179" t="n">
        <f aca="false">G74</f>
        <v>1688.84</v>
      </c>
      <c r="H73" s="179" t="n">
        <f aca="false">H74</f>
        <v>1688.84</v>
      </c>
    </row>
    <row r="74" customFormat="false" ht="27.75" hidden="false" customHeight="true" outlineLevel="0" collapsed="false">
      <c r="A74" s="40" t="n">
        <v>67</v>
      </c>
      <c r="B74" s="177" t="s">
        <v>372</v>
      </c>
      <c r="C74" s="62" t="s">
        <v>290</v>
      </c>
      <c r="D74" s="186" t="n">
        <f aca="false">D75</f>
        <v>8110075140</v>
      </c>
      <c r="E74" s="62" t="s">
        <v>373</v>
      </c>
      <c r="F74" s="179" t="n">
        <f aca="false">F75</f>
        <v>1701.84</v>
      </c>
      <c r="G74" s="179" t="n">
        <f aca="false">G75</f>
        <v>1688.84</v>
      </c>
      <c r="H74" s="179" t="n">
        <f aca="false">H75</f>
        <v>1688.84</v>
      </c>
    </row>
    <row r="75" customFormat="false" ht="39.75" hidden="false" customHeight="true" outlineLevel="0" collapsed="false">
      <c r="A75" s="40" t="n">
        <v>68</v>
      </c>
      <c r="B75" s="177" t="s">
        <v>352</v>
      </c>
      <c r="C75" s="62" t="s">
        <v>290</v>
      </c>
      <c r="D75" s="186" t="n">
        <v>8110075140</v>
      </c>
      <c r="E75" s="62" t="s">
        <v>198</v>
      </c>
      <c r="F75" s="179" t="n">
        <f aca="false">'прил.6'!G74</f>
        <v>1701.84</v>
      </c>
      <c r="G75" s="179" t="n">
        <f aca="false">'прил.6'!J74</f>
        <v>1688.84</v>
      </c>
      <c r="H75" s="179" t="n">
        <f aca="false">'прил.6'!K74</f>
        <v>1688.84</v>
      </c>
    </row>
    <row r="76" customFormat="false" ht="17.85" hidden="false" customHeight="true" outlineLevel="0" collapsed="false">
      <c r="A76" s="40" t="n">
        <v>69</v>
      </c>
      <c r="B76" s="202" t="s">
        <v>291</v>
      </c>
      <c r="C76" s="203" t="s">
        <v>292</v>
      </c>
      <c r="D76" s="258"/>
      <c r="E76" s="204"/>
      <c r="F76" s="179" t="n">
        <f aca="false">F77</f>
        <v>70345.4</v>
      </c>
      <c r="G76" s="179" t="n">
        <f aca="false">G77</f>
        <v>64529.5</v>
      </c>
      <c r="H76" s="179" t="n">
        <f aca="false">H77</f>
        <v>0</v>
      </c>
    </row>
    <row r="77" customFormat="false" ht="15.75" hidden="false" customHeight="true" outlineLevel="0" collapsed="false">
      <c r="A77" s="40" t="n">
        <v>70</v>
      </c>
      <c r="B77" s="202" t="s">
        <v>374</v>
      </c>
      <c r="C77" s="203" t="s">
        <v>294</v>
      </c>
      <c r="D77" s="258"/>
      <c r="E77" s="204"/>
      <c r="F77" s="179" t="n">
        <f aca="false">F78</f>
        <v>70345.4</v>
      </c>
      <c r="G77" s="179" t="n">
        <f aca="false">G78</f>
        <v>64529.5</v>
      </c>
      <c r="H77" s="179" t="n">
        <f aca="false">H78</f>
        <v>0</v>
      </c>
    </row>
    <row r="78" customFormat="false" ht="27.75" hidden="false" customHeight="true" outlineLevel="0" collapsed="false">
      <c r="A78" s="40" t="n">
        <v>71</v>
      </c>
      <c r="B78" s="205" t="s">
        <v>370</v>
      </c>
      <c r="C78" s="203" t="s">
        <v>294</v>
      </c>
      <c r="D78" s="258" t="s">
        <v>375</v>
      </c>
      <c r="E78" s="204"/>
      <c r="F78" s="179" t="n">
        <f aca="false">F79</f>
        <v>70345.4</v>
      </c>
      <c r="G78" s="179" t="n">
        <f aca="false">G79</f>
        <v>64529.5</v>
      </c>
      <c r="H78" s="179" t="n">
        <f aca="false">H79</f>
        <v>0</v>
      </c>
    </row>
    <row r="79" customFormat="false" ht="29.45" hidden="false" customHeight="true" outlineLevel="0" collapsed="false">
      <c r="A79" s="40" t="n">
        <v>72</v>
      </c>
      <c r="B79" s="205" t="s">
        <v>347</v>
      </c>
      <c r="C79" s="203" t="s">
        <v>294</v>
      </c>
      <c r="D79" s="258" t="s">
        <v>376</v>
      </c>
      <c r="E79" s="204"/>
      <c r="F79" s="179" t="n">
        <f aca="false">F80+F82</f>
        <v>70345.4</v>
      </c>
      <c r="G79" s="179" t="n">
        <f aca="false">G80+G82</f>
        <v>64529.5</v>
      </c>
      <c r="H79" s="179" t="n">
        <f aca="false">H80+H82</f>
        <v>0</v>
      </c>
    </row>
    <row r="80" customFormat="false" ht="67.5" hidden="false" customHeight="true" outlineLevel="0" collapsed="false">
      <c r="A80" s="40" t="n">
        <v>73</v>
      </c>
      <c r="B80" s="177" t="s">
        <v>343</v>
      </c>
      <c r="C80" s="203" t="s">
        <v>294</v>
      </c>
      <c r="D80" s="186" t="n">
        <f aca="false">D81</f>
        <v>8110051180</v>
      </c>
      <c r="E80" s="61" t="n">
        <v>100</v>
      </c>
      <c r="F80" s="179" t="n">
        <f aca="false">F81</f>
        <v>44267</v>
      </c>
      <c r="G80" s="179" t="n">
        <f aca="false">G81</f>
        <v>43794</v>
      </c>
      <c r="H80" s="179" t="n">
        <f aca="false">H81</f>
        <v>0</v>
      </c>
    </row>
    <row r="81" customFormat="false" ht="27.75" hidden="false" customHeight="true" outlineLevel="0" collapsed="false">
      <c r="A81" s="40" t="n">
        <v>74</v>
      </c>
      <c r="B81" s="177" t="s">
        <v>339</v>
      </c>
      <c r="C81" s="203" t="s">
        <v>294</v>
      </c>
      <c r="D81" s="186" t="n">
        <f aca="false">D82</f>
        <v>8110051180</v>
      </c>
      <c r="E81" s="61" t="n">
        <v>120</v>
      </c>
      <c r="F81" s="179" t="n">
        <f aca="false">'прил.6'!G80</f>
        <v>44267</v>
      </c>
      <c r="G81" s="179" t="n">
        <v>43794</v>
      </c>
      <c r="H81" s="179" t="n">
        <f aca="false">'прил.6'!K80</f>
        <v>0</v>
      </c>
    </row>
    <row r="82" customFormat="false" ht="25.5" hidden="false" customHeight="true" outlineLevel="0" collapsed="false">
      <c r="A82" s="40" t="n">
        <v>75</v>
      </c>
      <c r="B82" s="177" t="s">
        <v>351</v>
      </c>
      <c r="C82" s="203" t="s">
        <v>294</v>
      </c>
      <c r="D82" s="186" t="n">
        <f aca="false">D83</f>
        <v>8110051180</v>
      </c>
      <c r="E82" s="61" t="n">
        <v>200</v>
      </c>
      <c r="F82" s="179" t="n">
        <f aca="false">+F83</f>
        <v>26078.4</v>
      </c>
      <c r="G82" s="179" t="n">
        <f aca="false">+G83</f>
        <v>20735.5</v>
      </c>
      <c r="H82" s="179" t="n">
        <f aca="false">+H83</f>
        <v>0</v>
      </c>
    </row>
    <row r="83" customFormat="false" ht="34.7" hidden="false" customHeight="true" outlineLevel="0" collapsed="false">
      <c r="A83" s="40" t="n">
        <v>76</v>
      </c>
      <c r="B83" s="177" t="s">
        <v>352</v>
      </c>
      <c r="C83" s="203" t="s">
        <v>294</v>
      </c>
      <c r="D83" s="186" t="n">
        <v>8110051180</v>
      </c>
      <c r="E83" s="61" t="n">
        <v>240</v>
      </c>
      <c r="F83" s="179" t="n">
        <f aca="false">'прил.6'!G82</f>
        <v>26078.4</v>
      </c>
      <c r="G83" s="179" t="n">
        <f aca="false">'прил.6'!J82</f>
        <v>20735.5</v>
      </c>
      <c r="H83" s="179" t="n">
        <f aca="false">'прил.6'!K82</f>
        <v>0</v>
      </c>
    </row>
    <row r="84" customFormat="false" ht="30" hidden="false" customHeight="true" outlineLevel="0" collapsed="false">
      <c r="A84" s="40" t="n">
        <v>77</v>
      </c>
      <c r="B84" s="177" t="s">
        <v>295</v>
      </c>
      <c r="C84" s="62" t="s">
        <v>296</v>
      </c>
      <c r="D84" s="257"/>
      <c r="E84" s="178"/>
      <c r="F84" s="179" t="n">
        <f aca="false">F85</f>
        <v>16599</v>
      </c>
      <c r="G84" s="179" t="n">
        <f aca="false">G85</f>
        <v>0</v>
      </c>
      <c r="H84" s="179" t="n">
        <f aca="false">H85</f>
        <v>0</v>
      </c>
    </row>
    <row r="85" customFormat="false" ht="30" hidden="false" customHeight="true" outlineLevel="0" collapsed="false">
      <c r="A85" s="40" t="n">
        <v>78</v>
      </c>
      <c r="B85" s="177" t="s">
        <v>297</v>
      </c>
      <c r="C85" s="62" t="s">
        <v>298</v>
      </c>
      <c r="D85" s="186"/>
      <c r="E85" s="206"/>
      <c r="F85" s="179" t="n">
        <f aca="false">F86</f>
        <v>16599</v>
      </c>
      <c r="G85" s="179" t="n">
        <f aca="false">G86</f>
        <v>0</v>
      </c>
      <c r="H85" s="179" t="n">
        <f aca="false">H86</f>
        <v>0</v>
      </c>
    </row>
    <row r="86" customFormat="false" ht="49.15" hidden="false" customHeight="true" outlineLevel="0" collapsed="false">
      <c r="A86" s="40" t="n">
        <v>79</v>
      </c>
      <c r="B86" s="177" t="s">
        <v>359</v>
      </c>
      <c r="C86" s="62" t="s">
        <v>298</v>
      </c>
      <c r="D86" s="186" t="s">
        <v>360</v>
      </c>
      <c r="E86" s="61"/>
      <c r="F86" s="179" t="n">
        <f aca="false">F87+F90</f>
        <v>16599</v>
      </c>
      <c r="G86" s="179" t="n">
        <f aca="false">G87</f>
        <v>0</v>
      </c>
      <c r="H86" s="179" t="n">
        <f aca="false">H87</f>
        <v>0</v>
      </c>
    </row>
    <row r="87" customFormat="false" ht="27.4" hidden="false" customHeight="true" outlineLevel="0" collapsed="false">
      <c r="A87" s="40" t="n">
        <v>80</v>
      </c>
      <c r="B87" s="177" t="s">
        <v>377</v>
      </c>
      <c r="C87" s="62" t="s">
        <v>298</v>
      </c>
      <c r="D87" s="186" t="s">
        <v>378</v>
      </c>
      <c r="E87" s="61"/>
      <c r="F87" s="179" t="n">
        <f aca="false">F88</f>
        <v>15809</v>
      </c>
      <c r="G87" s="179" t="n">
        <f aca="false">G88</f>
        <v>0</v>
      </c>
      <c r="H87" s="179" t="n">
        <f aca="false">H88</f>
        <v>0</v>
      </c>
    </row>
    <row r="88" customFormat="false" ht="92.45" hidden="false" customHeight="true" outlineLevel="0" collapsed="false">
      <c r="A88" s="40" t="n">
        <v>81</v>
      </c>
      <c r="B88" s="207" t="s">
        <v>379</v>
      </c>
      <c r="C88" s="62" t="s">
        <v>298</v>
      </c>
      <c r="D88" s="62" t="s">
        <v>380</v>
      </c>
      <c r="E88" s="61"/>
      <c r="F88" s="179" t="n">
        <f aca="false">F89</f>
        <v>15809</v>
      </c>
      <c r="G88" s="179" t="n">
        <f aca="false">G89</f>
        <v>0</v>
      </c>
      <c r="H88" s="179" t="n">
        <f aca="false">H89</f>
        <v>0</v>
      </c>
    </row>
    <row r="89" customFormat="false" ht="30.95" hidden="false" customHeight="true" outlineLevel="0" collapsed="false">
      <c r="A89" s="40" t="n">
        <v>82</v>
      </c>
      <c r="B89" s="177" t="s">
        <v>351</v>
      </c>
      <c r="C89" s="62" t="s">
        <v>298</v>
      </c>
      <c r="D89" s="62" t="s">
        <v>380</v>
      </c>
      <c r="E89" s="61" t="n">
        <v>200</v>
      </c>
      <c r="F89" s="179" t="n">
        <v>15809</v>
      </c>
      <c r="G89" s="179" t="n">
        <v>0</v>
      </c>
      <c r="H89" s="179" t="n">
        <v>0</v>
      </c>
    </row>
    <row r="90" customFormat="false" ht="102.75" hidden="false" customHeight="true" outlineLevel="0" collapsed="false">
      <c r="A90" s="40" t="n">
        <v>83</v>
      </c>
      <c r="B90" s="207" t="s">
        <v>476</v>
      </c>
      <c r="C90" s="62" t="s">
        <v>298</v>
      </c>
      <c r="D90" s="62" t="s">
        <v>382</v>
      </c>
      <c r="E90" s="61"/>
      <c r="F90" s="179" t="n">
        <f aca="false">F91</f>
        <v>790</v>
      </c>
      <c r="G90" s="179" t="n">
        <f aca="false">G91</f>
        <v>0</v>
      </c>
      <c r="H90" s="179" t="n">
        <f aca="false">H91</f>
        <v>0</v>
      </c>
    </row>
    <row r="91" customFormat="false" ht="30.95" hidden="false" customHeight="true" outlineLevel="0" collapsed="false">
      <c r="A91" s="40" t="n">
        <v>84</v>
      </c>
      <c r="B91" s="177" t="s">
        <v>351</v>
      </c>
      <c r="C91" s="62" t="s">
        <v>298</v>
      </c>
      <c r="D91" s="62" t="s">
        <v>382</v>
      </c>
      <c r="E91" s="61" t="n">
        <v>200</v>
      </c>
      <c r="F91" s="179" t="n">
        <f aca="false">F92</f>
        <v>790</v>
      </c>
      <c r="G91" s="179" t="n">
        <f aca="false">G92</f>
        <v>0</v>
      </c>
      <c r="H91" s="179" t="n">
        <f aca="false">H92</f>
        <v>0</v>
      </c>
    </row>
    <row r="92" customFormat="false" ht="30.95" hidden="false" customHeight="true" outlineLevel="0" collapsed="false">
      <c r="A92" s="40" t="n">
        <v>85</v>
      </c>
      <c r="B92" s="177" t="s">
        <v>352</v>
      </c>
      <c r="C92" s="62" t="s">
        <v>298</v>
      </c>
      <c r="D92" s="62" t="s">
        <v>382</v>
      </c>
      <c r="E92" s="61" t="n">
        <v>240</v>
      </c>
      <c r="F92" s="179" t="n">
        <v>790</v>
      </c>
      <c r="G92" s="179" t="n">
        <v>0</v>
      </c>
      <c r="H92" s="179" t="n">
        <v>0</v>
      </c>
    </row>
    <row r="93" customFormat="false" ht="20.1" hidden="false" customHeight="true" outlineLevel="0" collapsed="false">
      <c r="A93" s="40" t="n">
        <v>86</v>
      </c>
      <c r="B93" s="208" t="s">
        <v>299</v>
      </c>
      <c r="C93" s="62" t="s">
        <v>300</v>
      </c>
      <c r="D93" s="186"/>
      <c r="E93" s="61"/>
      <c r="F93" s="179" t="n">
        <f aca="false">F94</f>
        <v>1484044.46</v>
      </c>
      <c r="G93" s="179" t="n">
        <f aca="false">G94</f>
        <v>202356.46</v>
      </c>
      <c r="H93" s="179" t="n">
        <f aca="false">H94</f>
        <v>207752.46</v>
      </c>
    </row>
    <row r="94" customFormat="false" ht="20.1" hidden="false" customHeight="true" outlineLevel="0" collapsed="false">
      <c r="A94" s="40" t="n">
        <v>87</v>
      </c>
      <c r="B94" s="177" t="s">
        <v>383</v>
      </c>
      <c r="C94" s="62" t="s">
        <v>302</v>
      </c>
      <c r="D94" s="186"/>
      <c r="E94" s="61"/>
      <c r="F94" s="179" t="n">
        <f aca="false">F95</f>
        <v>1484044.46</v>
      </c>
      <c r="G94" s="179" t="n">
        <f aca="false">G95</f>
        <v>202356.46</v>
      </c>
      <c r="H94" s="179" t="n">
        <f aca="false">H95</f>
        <v>207752.46</v>
      </c>
    </row>
    <row r="95" customFormat="false" ht="50.25" hidden="false" customHeight="true" outlineLevel="0" collapsed="false">
      <c r="A95" s="40" t="n">
        <v>88</v>
      </c>
      <c r="B95" s="177" t="s">
        <v>359</v>
      </c>
      <c r="C95" s="62" t="s">
        <v>302</v>
      </c>
      <c r="D95" s="186" t="s">
        <v>360</v>
      </c>
      <c r="E95" s="61"/>
      <c r="F95" s="179" t="n">
        <f aca="false">F96+F100</f>
        <v>1484044.46</v>
      </c>
      <c r="G95" s="179" t="n">
        <f aca="false">G96</f>
        <v>202356.46</v>
      </c>
      <c r="H95" s="179" t="n">
        <f aca="false">H96</f>
        <v>207752.46</v>
      </c>
    </row>
    <row r="96" customFormat="false" ht="45.75" hidden="false" customHeight="true" outlineLevel="0" collapsed="false">
      <c r="A96" s="40" t="n">
        <v>89</v>
      </c>
      <c r="B96" s="177" t="s">
        <v>384</v>
      </c>
      <c r="C96" s="62" t="s">
        <v>302</v>
      </c>
      <c r="D96" s="186" t="s">
        <v>385</v>
      </c>
      <c r="E96" s="61"/>
      <c r="F96" s="179" t="n">
        <f aca="false">F97+F106+F103</f>
        <v>1482446.46</v>
      </c>
      <c r="G96" s="179" t="n">
        <f aca="false">G97+G106</f>
        <v>202356.46</v>
      </c>
      <c r="H96" s="179" t="n">
        <f aca="false">H97+H106</f>
        <v>207752.46</v>
      </c>
    </row>
    <row r="97" customFormat="false" ht="114.75" hidden="false" customHeight="true" outlineLevel="0" collapsed="false">
      <c r="A97" s="40" t="n">
        <v>90</v>
      </c>
      <c r="B97" s="207" t="s">
        <v>386</v>
      </c>
      <c r="C97" s="62" t="s">
        <v>302</v>
      </c>
      <c r="D97" s="186" t="str">
        <f aca="false">D98</f>
        <v>0120075080</v>
      </c>
      <c r="E97" s="61"/>
      <c r="F97" s="179" t="n">
        <f aca="false">+F98</f>
        <v>133200</v>
      </c>
      <c r="G97" s="179" t="n">
        <f aca="false">+G98</f>
        <v>138350</v>
      </c>
      <c r="H97" s="179" t="n">
        <f aca="false">+H98</f>
        <v>143746</v>
      </c>
    </row>
    <row r="98" customFormat="false" ht="27.75" hidden="false" customHeight="true" outlineLevel="0" collapsed="false">
      <c r="A98" s="40" t="n">
        <v>91</v>
      </c>
      <c r="B98" s="177" t="s">
        <v>351</v>
      </c>
      <c r="C98" s="62" t="s">
        <v>302</v>
      </c>
      <c r="D98" s="186" t="str">
        <f aca="false">D99</f>
        <v>0120075080</v>
      </c>
      <c r="E98" s="61" t="n">
        <v>200</v>
      </c>
      <c r="F98" s="179" t="n">
        <f aca="false">+F99</f>
        <v>133200</v>
      </c>
      <c r="G98" s="179" t="n">
        <f aca="false">+G99</f>
        <v>138350</v>
      </c>
      <c r="H98" s="179" t="n">
        <f aca="false">+H99</f>
        <v>143746</v>
      </c>
    </row>
    <row r="99" customFormat="false" ht="41.25" hidden="false" customHeight="true" outlineLevel="0" collapsed="false">
      <c r="A99" s="40" t="n">
        <v>92</v>
      </c>
      <c r="B99" s="177" t="s">
        <v>352</v>
      </c>
      <c r="C99" s="62" t="s">
        <v>302</v>
      </c>
      <c r="D99" s="62" t="s">
        <v>387</v>
      </c>
      <c r="E99" s="61" t="n">
        <v>240</v>
      </c>
      <c r="F99" s="179" t="n">
        <v>133200</v>
      </c>
      <c r="G99" s="179" t="n">
        <v>138350</v>
      </c>
      <c r="H99" s="179" t="n">
        <v>143746</v>
      </c>
    </row>
    <row r="100" customFormat="false" ht="127.5" hidden="false" customHeight="true" outlineLevel="0" collapsed="false">
      <c r="A100" s="40" t="n">
        <v>93</v>
      </c>
      <c r="B100" s="207" t="s">
        <v>477</v>
      </c>
      <c r="C100" s="62" t="s">
        <v>302</v>
      </c>
      <c r="D100" s="62" t="s">
        <v>391</v>
      </c>
      <c r="E100" s="61"/>
      <c r="F100" s="179" t="n">
        <f aca="false">F101</f>
        <v>1598</v>
      </c>
      <c r="G100" s="179" t="n">
        <f aca="false">G101</f>
        <v>0</v>
      </c>
      <c r="H100" s="179" t="n">
        <f aca="false">H101</f>
        <v>0</v>
      </c>
    </row>
    <row r="101" customFormat="false" ht="41.25" hidden="false" customHeight="true" outlineLevel="0" collapsed="false">
      <c r="A101" s="40" t="n">
        <v>94</v>
      </c>
      <c r="B101" s="177" t="s">
        <v>351</v>
      </c>
      <c r="C101" s="62" t="s">
        <v>302</v>
      </c>
      <c r="D101" s="62" t="s">
        <v>391</v>
      </c>
      <c r="E101" s="61" t="n">
        <v>200</v>
      </c>
      <c r="F101" s="179" t="n">
        <f aca="false">F102</f>
        <v>1598</v>
      </c>
      <c r="G101" s="179" t="n">
        <f aca="false">G102</f>
        <v>0</v>
      </c>
      <c r="H101" s="179" t="n">
        <f aca="false">H102</f>
        <v>0</v>
      </c>
    </row>
    <row r="102" customFormat="false" ht="41.25" hidden="false" customHeight="true" outlineLevel="0" collapsed="false">
      <c r="A102" s="40" t="n">
        <v>95</v>
      </c>
      <c r="B102" s="177" t="s">
        <v>352</v>
      </c>
      <c r="C102" s="62" t="s">
        <v>302</v>
      </c>
      <c r="D102" s="62" t="s">
        <v>391</v>
      </c>
      <c r="E102" s="61" t="n">
        <v>240</v>
      </c>
      <c r="F102" s="179" t="n">
        <v>1598</v>
      </c>
      <c r="G102" s="179" t="n">
        <v>0</v>
      </c>
      <c r="H102" s="179" t="n">
        <v>0</v>
      </c>
    </row>
    <row r="103" customFormat="false" ht="27.75" hidden="false" customHeight="true" outlineLevel="0" collapsed="false">
      <c r="A103" s="40" t="n">
        <v>96</v>
      </c>
      <c r="B103" s="209" t="s">
        <v>392</v>
      </c>
      <c r="C103" s="62" t="s">
        <v>302</v>
      </c>
      <c r="D103" s="62" t="s">
        <v>393</v>
      </c>
      <c r="E103" s="61" t="n">
        <v>200</v>
      </c>
      <c r="F103" s="179" t="n">
        <v>1285240</v>
      </c>
      <c r="G103" s="179" t="n">
        <v>0</v>
      </c>
      <c r="H103" s="179" t="n">
        <v>0</v>
      </c>
    </row>
    <row r="104" customFormat="false" ht="41.25" hidden="false" customHeight="true" outlineLevel="0" collapsed="false">
      <c r="A104" s="40" t="n">
        <v>97</v>
      </c>
      <c r="B104" s="209" t="s">
        <v>352</v>
      </c>
      <c r="C104" s="62" t="s">
        <v>302</v>
      </c>
      <c r="D104" s="62" t="s">
        <v>393</v>
      </c>
      <c r="E104" s="61" t="n">
        <v>240</v>
      </c>
      <c r="F104" s="179" t="n">
        <v>1285240</v>
      </c>
      <c r="G104" s="179" t="n">
        <v>0</v>
      </c>
      <c r="H104" s="179" t="n">
        <v>0</v>
      </c>
    </row>
    <row r="105" customFormat="false" ht="21.75" hidden="false" customHeight="true" outlineLevel="0" collapsed="false">
      <c r="A105" s="40" t="n">
        <v>98</v>
      </c>
      <c r="B105" s="209" t="s">
        <v>394</v>
      </c>
      <c r="C105" s="62" t="s">
        <v>302</v>
      </c>
      <c r="D105" s="62" t="s">
        <v>393</v>
      </c>
      <c r="E105" s="61" t="n">
        <v>244</v>
      </c>
      <c r="F105" s="179" t="n">
        <v>1285240</v>
      </c>
      <c r="G105" s="179" t="n">
        <v>0</v>
      </c>
      <c r="H105" s="179" t="n">
        <v>0</v>
      </c>
    </row>
    <row r="106" customFormat="false" ht="128.25" hidden="false" customHeight="true" outlineLevel="0" collapsed="false">
      <c r="A106" s="40" t="n">
        <v>99</v>
      </c>
      <c r="B106" s="207" t="s">
        <v>388</v>
      </c>
      <c r="C106" s="62" t="s">
        <v>302</v>
      </c>
      <c r="D106" s="186" t="str">
        <f aca="false">D107</f>
        <v>0120081090</v>
      </c>
      <c r="E106" s="61"/>
      <c r="F106" s="179" t="n">
        <f aca="false">+F107</f>
        <v>64006.46</v>
      </c>
      <c r="G106" s="179" t="n">
        <f aca="false">+G107</f>
        <v>64006.46</v>
      </c>
      <c r="H106" s="179" t="n">
        <f aca="false">+H107</f>
        <v>64006.46</v>
      </c>
    </row>
    <row r="107" customFormat="false" ht="26.25" hidden="false" customHeight="true" outlineLevel="0" collapsed="false">
      <c r="A107" s="40" t="n">
        <v>100</v>
      </c>
      <c r="B107" s="177" t="s">
        <v>351</v>
      </c>
      <c r="C107" s="62" t="s">
        <v>302</v>
      </c>
      <c r="D107" s="186" t="str">
        <f aca="false">D108</f>
        <v>0120081090</v>
      </c>
      <c r="E107" s="61" t="n">
        <v>200</v>
      </c>
      <c r="F107" s="179" t="n">
        <f aca="false">+F108</f>
        <v>64006.46</v>
      </c>
      <c r="G107" s="179" t="n">
        <f aca="false">+G108</f>
        <v>64006.46</v>
      </c>
      <c r="H107" s="179" t="n">
        <f aca="false">+H108</f>
        <v>64006.46</v>
      </c>
    </row>
    <row r="108" customFormat="false" ht="34.5" hidden="false" customHeight="true" outlineLevel="0" collapsed="false">
      <c r="A108" s="40" t="n">
        <v>101</v>
      </c>
      <c r="B108" s="177" t="s">
        <v>352</v>
      </c>
      <c r="C108" s="62" t="s">
        <v>302</v>
      </c>
      <c r="D108" s="186" t="s">
        <v>389</v>
      </c>
      <c r="E108" s="61" t="n">
        <v>240</v>
      </c>
      <c r="F108" s="179" t="n">
        <v>64006.46</v>
      </c>
      <c r="G108" s="179" t="n">
        <v>64006.46</v>
      </c>
      <c r="H108" s="179" t="n">
        <v>64006.46</v>
      </c>
    </row>
    <row r="109" customFormat="false" ht="20.1" hidden="false" customHeight="true" outlineLevel="0" collapsed="false">
      <c r="A109" s="40" t="n">
        <v>102</v>
      </c>
      <c r="B109" s="177" t="s">
        <v>303</v>
      </c>
      <c r="C109" s="62" t="s">
        <v>304</v>
      </c>
      <c r="D109" s="186"/>
      <c r="E109" s="61"/>
      <c r="F109" s="179" t="n">
        <f aca="false">F115+F110</f>
        <v>4089830.84</v>
      </c>
      <c r="G109" s="179" t="n">
        <f aca="false">G115+G110</f>
        <v>306541.1</v>
      </c>
      <c r="H109" s="179" t="n">
        <f aca="false">H115+H110</f>
        <v>306541.1</v>
      </c>
    </row>
    <row r="110" customFormat="false" ht="54" hidden="false" customHeight="true" outlineLevel="0" collapsed="false">
      <c r="A110" s="40" t="n">
        <v>103</v>
      </c>
      <c r="B110" s="259" t="s">
        <v>359</v>
      </c>
      <c r="C110" s="62" t="s">
        <v>304</v>
      </c>
      <c r="D110" s="62" t="s">
        <v>402</v>
      </c>
      <c r="E110" s="61"/>
      <c r="F110" s="179" t="n">
        <f aca="false">F111</f>
        <v>2842240</v>
      </c>
      <c r="G110" s="179" t="n">
        <f aca="false">G111</f>
        <v>0</v>
      </c>
      <c r="H110" s="179" t="n">
        <f aca="false">H111</f>
        <v>0</v>
      </c>
    </row>
    <row r="111" customFormat="false" ht="26.25" hidden="false" customHeight="true" outlineLevel="0" collapsed="false">
      <c r="A111" s="40" t="n">
        <v>104</v>
      </c>
      <c r="B111" s="206" t="s">
        <v>409</v>
      </c>
      <c r="C111" s="62" t="s">
        <v>307</v>
      </c>
      <c r="D111" s="62" t="s">
        <v>402</v>
      </c>
      <c r="E111" s="61" t="n">
        <v>200</v>
      </c>
      <c r="F111" s="179" t="n">
        <f aca="false">F112</f>
        <v>2842240</v>
      </c>
      <c r="G111" s="179" t="n">
        <f aca="false">G112</f>
        <v>0</v>
      </c>
      <c r="H111" s="179" t="n">
        <f aca="false">H112</f>
        <v>0</v>
      </c>
    </row>
    <row r="112" customFormat="false" ht="138" hidden="false" customHeight="true" outlineLevel="0" collapsed="false">
      <c r="A112" s="40" t="n">
        <v>105</v>
      </c>
      <c r="B112" s="189" t="s">
        <v>262</v>
      </c>
      <c r="C112" s="62" t="s">
        <v>307</v>
      </c>
      <c r="D112" s="62" t="s">
        <v>478</v>
      </c>
      <c r="E112" s="61" t="n">
        <v>200</v>
      </c>
      <c r="F112" s="179" t="n">
        <f aca="false">F113</f>
        <v>2842240</v>
      </c>
      <c r="G112" s="179" t="n">
        <f aca="false">G113</f>
        <v>0</v>
      </c>
      <c r="H112" s="179" t="n">
        <f aca="false">H113</f>
        <v>0</v>
      </c>
    </row>
    <row r="113" customFormat="false" ht="12.75" hidden="false" customHeight="true" outlineLevel="0" collapsed="false">
      <c r="A113" s="40" t="n">
        <v>106</v>
      </c>
      <c r="B113" s="191" t="s">
        <v>397</v>
      </c>
      <c r="C113" s="62" t="s">
        <v>307</v>
      </c>
      <c r="D113" s="62" t="s">
        <v>478</v>
      </c>
      <c r="E113" s="61" t="n">
        <v>240</v>
      </c>
      <c r="F113" s="179" t="n">
        <f aca="false">F114</f>
        <v>2842240</v>
      </c>
      <c r="G113" s="179" t="n">
        <f aca="false">G114</f>
        <v>0</v>
      </c>
      <c r="H113" s="179" t="n">
        <f aca="false">H114</f>
        <v>0</v>
      </c>
    </row>
    <row r="114" customFormat="false" ht="12.75" hidden="false" customHeight="true" outlineLevel="0" collapsed="false">
      <c r="A114" s="40" t="n">
        <v>107</v>
      </c>
      <c r="B114" s="191" t="s">
        <v>248</v>
      </c>
      <c r="C114" s="62" t="s">
        <v>307</v>
      </c>
      <c r="D114" s="62" t="s">
        <v>478</v>
      </c>
      <c r="E114" s="61" t="n">
        <v>244</v>
      </c>
      <c r="F114" s="179" t="n">
        <v>2842240</v>
      </c>
      <c r="G114" s="179" t="n">
        <v>0</v>
      </c>
      <c r="H114" s="179" t="n">
        <v>0</v>
      </c>
    </row>
    <row r="115" customFormat="false" ht="20.1" hidden="false" customHeight="true" outlineLevel="0" collapsed="false">
      <c r="A115" s="40" t="n">
        <v>108</v>
      </c>
      <c r="B115" s="177" t="s">
        <v>308</v>
      </c>
      <c r="C115" s="62" t="s">
        <v>309</v>
      </c>
      <c r="D115" s="186"/>
      <c r="E115" s="61"/>
      <c r="F115" s="179" t="n">
        <f aca="false">+F116</f>
        <v>1247590.84</v>
      </c>
      <c r="G115" s="179" t="n">
        <f aca="false">+G116</f>
        <v>306541.1</v>
      </c>
      <c r="H115" s="179" t="n">
        <f aca="false">+H116</f>
        <v>306541.1</v>
      </c>
    </row>
    <row r="116" customFormat="false" ht="49.9" hidden="false" customHeight="true" outlineLevel="0" collapsed="false">
      <c r="A116" s="40" t="n">
        <v>109</v>
      </c>
      <c r="B116" s="177" t="s">
        <v>359</v>
      </c>
      <c r="C116" s="62" t="s">
        <v>309</v>
      </c>
      <c r="D116" s="186" t="s">
        <v>360</v>
      </c>
      <c r="E116" s="61"/>
      <c r="F116" s="179" t="n">
        <f aca="false">F117</f>
        <v>1247590.84</v>
      </c>
      <c r="G116" s="179" t="n">
        <f aca="false">G117</f>
        <v>306541.1</v>
      </c>
      <c r="H116" s="179" t="n">
        <f aca="false">H117</f>
        <v>306541.1</v>
      </c>
    </row>
    <row r="117" customFormat="false" ht="28.5" hidden="false" customHeight="true" outlineLevel="0" collapsed="false">
      <c r="A117" s="40" t="n">
        <v>110</v>
      </c>
      <c r="B117" s="177" t="s">
        <v>401</v>
      </c>
      <c r="C117" s="62" t="s">
        <v>309</v>
      </c>
      <c r="D117" s="186" t="s">
        <v>402</v>
      </c>
      <c r="E117" s="61"/>
      <c r="F117" s="179" t="n">
        <f aca="false">F118+F121+F124+F127</f>
        <v>1247590.84</v>
      </c>
      <c r="G117" s="179" t="n">
        <f aca="false">G118+G121+G124</f>
        <v>306541.1</v>
      </c>
      <c r="H117" s="179" t="n">
        <f aca="false">H118+H121+H124</f>
        <v>306541.1</v>
      </c>
    </row>
    <row r="118" customFormat="false" ht="75.75" hidden="false" customHeight="true" outlineLevel="0" collapsed="false">
      <c r="A118" s="40" t="n">
        <v>111</v>
      </c>
      <c r="B118" s="177" t="s">
        <v>403</v>
      </c>
      <c r="C118" s="62" t="s">
        <v>309</v>
      </c>
      <c r="D118" s="186" t="s">
        <v>404</v>
      </c>
      <c r="E118" s="61"/>
      <c r="F118" s="179" t="n">
        <f aca="false">F119</f>
        <v>303508.64</v>
      </c>
      <c r="G118" s="179" t="n">
        <f aca="false">G119</f>
        <v>303508.64</v>
      </c>
      <c r="H118" s="179" t="n">
        <f aca="false">H119</f>
        <v>303508.64</v>
      </c>
    </row>
    <row r="119" customFormat="false" ht="30" hidden="false" customHeight="true" outlineLevel="0" collapsed="false">
      <c r="A119" s="40" t="n">
        <v>112</v>
      </c>
      <c r="B119" s="177" t="s">
        <v>351</v>
      </c>
      <c r="C119" s="62" t="s">
        <v>309</v>
      </c>
      <c r="D119" s="186" t="s">
        <v>404</v>
      </c>
      <c r="E119" s="61" t="n">
        <v>200</v>
      </c>
      <c r="F119" s="179" t="n">
        <f aca="false">+F120</f>
        <v>303508.64</v>
      </c>
      <c r="G119" s="179" t="n">
        <f aca="false">+G120</f>
        <v>303508.64</v>
      </c>
      <c r="H119" s="179" t="n">
        <f aca="false">+H120</f>
        <v>303508.64</v>
      </c>
    </row>
    <row r="120" customFormat="false" ht="39" hidden="false" customHeight="true" outlineLevel="0" collapsed="false">
      <c r="A120" s="40" t="n">
        <v>113</v>
      </c>
      <c r="B120" s="177" t="s">
        <v>352</v>
      </c>
      <c r="C120" s="62" t="s">
        <v>309</v>
      </c>
      <c r="D120" s="186" t="s">
        <v>404</v>
      </c>
      <c r="E120" s="61" t="n">
        <v>240</v>
      </c>
      <c r="F120" s="179" t="n">
        <f aca="false">'прил.6'!G122</f>
        <v>303508.64</v>
      </c>
      <c r="G120" s="179" t="n">
        <v>303508.64</v>
      </c>
      <c r="H120" s="179" t="n">
        <v>303508.64</v>
      </c>
    </row>
    <row r="121" customFormat="false" ht="87.75" hidden="false" customHeight="true" outlineLevel="0" collapsed="false">
      <c r="A121" s="40" t="n">
        <v>114</v>
      </c>
      <c r="B121" s="207" t="s">
        <v>405</v>
      </c>
      <c r="C121" s="62" t="s">
        <v>309</v>
      </c>
      <c r="D121" s="186" t="s">
        <v>406</v>
      </c>
      <c r="E121" s="61"/>
      <c r="F121" s="179" t="n">
        <f aca="false">+F122</f>
        <v>18000</v>
      </c>
      <c r="G121" s="179" t="n">
        <f aca="false">+G122</f>
        <v>0</v>
      </c>
      <c r="H121" s="179" t="n">
        <f aca="false">+H122</f>
        <v>0</v>
      </c>
    </row>
    <row r="122" customFormat="false" ht="27.4" hidden="false" customHeight="true" outlineLevel="0" collapsed="false">
      <c r="A122" s="40" t="n">
        <v>115</v>
      </c>
      <c r="B122" s="177" t="s">
        <v>351</v>
      </c>
      <c r="C122" s="62" t="s">
        <v>309</v>
      </c>
      <c r="D122" s="186" t="s">
        <v>406</v>
      </c>
      <c r="E122" s="61" t="n">
        <v>200</v>
      </c>
      <c r="F122" s="179" t="n">
        <f aca="false">+F123</f>
        <v>18000</v>
      </c>
      <c r="G122" s="179" t="n">
        <f aca="false">+G123</f>
        <v>0</v>
      </c>
      <c r="H122" s="179" t="n">
        <f aca="false">+H123</f>
        <v>0</v>
      </c>
    </row>
    <row r="123" customFormat="false" ht="35.25" hidden="false" customHeight="true" outlineLevel="0" collapsed="false">
      <c r="A123" s="40" t="n">
        <v>116</v>
      </c>
      <c r="B123" s="177" t="s">
        <v>352</v>
      </c>
      <c r="C123" s="62" t="s">
        <v>309</v>
      </c>
      <c r="D123" s="186" t="s">
        <v>406</v>
      </c>
      <c r="E123" s="61" t="n">
        <v>240</v>
      </c>
      <c r="F123" s="179" t="n">
        <f aca="false">'прил.6'!G125</f>
        <v>18000</v>
      </c>
      <c r="G123" s="179" t="n">
        <v>0</v>
      </c>
      <c r="H123" s="179" t="n">
        <v>0</v>
      </c>
    </row>
    <row r="124" customFormat="false" ht="90" hidden="false" customHeight="true" outlineLevel="0" collapsed="false">
      <c r="A124" s="40" t="n">
        <v>117</v>
      </c>
      <c r="B124" s="207" t="s">
        <v>407</v>
      </c>
      <c r="C124" s="62" t="s">
        <v>309</v>
      </c>
      <c r="D124" s="186" t="s">
        <v>369</v>
      </c>
      <c r="E124" s="61"/>
      <c r="F124" s="179" t="n">
        <f aca="false">+F125</f>
        <v>2132.46</v>
      </c>
      <c r="G124" s="179" t="n">
        <f aca="false">+G125</f>
        <v>3032.46</v>
      </c>
      <c r="H124" s="179" t="n">
        <f aca="false">+H125</f>
        <v>3032.46</v>
      </c>
    </row>
    <row r="125" customFormat="false" ht="32.1" hidden="false" customHeight="true" outlineLevel="0" collapsed="false">
      <c r="A125" s="40" t="n">
        <v>118</v>
      </c>
      <c r="B125" s="177" t="s">
        <v>351</v>
      </c>
      <c r="C125" s="62" t="s">
        <v>309</v>
      </c>
      <c r="D125" s="186" t="s">
        <v>369</v>
      </c>
      <c r="E125" s="61" t="n">
        <v>200</v>
      </c>
      <c r="F125" s="179" t="n">
        <f aca="false">+F126</f>
        <v>2132.46</v>
      </c>
      <c r="G125" s="179" t="n">
        <f aca="false">+G126</f>
        <v>3032.46</v>
      </c>
      <c r="H125" s="179" t="n">
        <f aca="false">+H126</f>
        <v>3032.46</v>
      </c>
    </row>
    <row r="126" customFormat="false" ht="25.5" hidden="false" customHeight="true" outlineLevel="0" collapsed="false">
      <c r="A126" s="40" t="n">
        <v>119</v>
      </c>
      <c r="B126" s="177" t="s">
        <v>352</v>
      </c>
      <c r="C126" s="62" t="s">
        <v>309</v>
      </c>
      <c r="D126" s="186" t="s">
        <v>369</v>
      </c>
      <c r="E126" s="61" t="n">
        <v>240</v>
      </c>
      <c r="F126" s="179" t="n">
        <v>2132.46</v>
      </c>
      <c r="G126" s="179" t="n">
        <v>3032.46</v>
      </c>
      <c r="H126" s="179" t="n">
        <v>3032.46</v>
      </c>
    </row>
    <row r="127" customFormat="false" ht="25.5" hidden="false" customHeight="true" outlineLevel="0" collapsed="false">
      <c r="A127" s="40" t="n">
        <v>120</v>
      </c>
      <c r="B127" s="209" t="s">
        <v>392</v>
      </c>
      <c r="C127" s="62" t="s">
        <v>309</v>
      </c>
      <c r="D127" s="62" t="s">
        <v>408</v>
      </c>
      <c r="E127" s="61" t="n">
        <v>200</v>
      </c>
      <c r="F127" s="179" t="n">
        <v>923949.74</v>
      </c>
      <c r="G127" s="179" t="n">
        <v>0</v>
      </c>
      <c r="H127" s="179" t="n">
        <v>0</v>
      </c>
    </row>
    <row r="128" customFormat="false" ht="25.5" hidden="false" customHeight="true" outlineLevel="0" collapsed="false">
      <c r="A128" s="40" t="n">
        <v>121</v>
      </c>
      <c r="B128" s="209" t="s">
        <v>352</v>
      </c>
      <c r="C128" s="62" t="s">
        <v>309</v>
      </c>
      <c r="D128" s="62" t="s">
        <v>408</v>
      </c>
      <c r="E128" s="61" t="n">
        <v>240</v>
      </c>
      <c r="F128" s="179" t="n">
        <v>923949.74</v>
      </c>
      <c r="G128" s="179" t="n">
        <v>0</v>
      </c>
      <c r="H128" s="179" t="n">
        <v>0</v>
      </c>
    </row>
    <row r="129" customFormat="false" ht="25.5" hidden="false" customHeight="true" outlineLevel="0" collapsed="false">
      <c r="A129" s="40" t="n">
        <v>123</v>
      </c>
      <c r="B129" s="209" t="s">
        <v>394</v>
      </c>
      <c r="C129" s="62" t="s">
        <v>309</v>
      </c>
      <c r="D129" s="62" t="s">
        <v>408</v>
      </c>
      <c r="E129" s="61" t="n">
        <v>244</v>
      </c>
      <c r="F129" s="179" t="n">
        <f aca="false">'прил.6'!G131</f>
        <v>923949.74</v>
      </c>
      <c r="G129" s="179" t="n">
        <v>0</v>
      </c>
      <c r="H129" s="179" t="n">
        <v>0</v>
      </c>
    </row>
    <row r="130" customFormat="false" ht="20.1" hidden="false" customHeight="true" outlineLevel="0" collapsed="false">
      <c r="A130" s="40" t="n">
        <v>124</v>
      </c>
      <c r="B130" s="188" t="s">
        <v>310</v>
      </c>
      <c r="C130" s="203" t="s">
        <v>311</v>
      </c>
      <c r="D130" s="258"/>
      <c r="E130" s="203"/>
      <c r="F130" s="179" t="n">
        <f aca="false">F131</f>
        <v>1890831</v>
      </c>
      <c r="G130" s="179" t="n">
        <f aca="false">G131</f>
        <v>1920831</v>
      </c>
      <c r="H130" s="179" t="n">
        <f aca="false">H131</f>
        <v>1920831</v>
      </c>
    </row>
    <row r="131" customFormat="false" ht="20.1" hidden="false" customHeight="true" outlineLevel="0" collapsed="false">
      <c r="A131" s="40" t="n">
        <v>125</v>
      </c>
      <c r="B131" s="188" t="s">
        <v>312</v>
      </c>
      <c r="C131" s="203" t="s">
        <v>313</v>
      </c>
      <c r="D131" s="258"/>
      <c r="E131" s="203"/>
      <c r="F131" s="179" t="n">
        <f aca="false">F132</f>
        <v>1890831</v>
      </c>
      <c r="G131" s="179" t="n">
        <f aca="false">G132</f>
        <v>1920831</v>
      </c>
      <c r="H131" s="179" t="n">
        <f aca="false">H132</f>
        <v>1920831</v>
      </c>
    </row>
    <row r="132" customFormat="false" ht="54" hidden="false" customHeight="true" outlineLevel="0" collapsed="false">
      <c r="A132" s="40" t="n">
        <v>126</v>
      </c>
      <c r="B132" s="177" t="s">
        <v>359</v>
      </c>
      <c r="C132" s="203" t="s">
        <v>313</v>
      </c>
      <c r="D132" s="258" t="s">
        <v>360</v>
      </c>
      <c r="E132" s="203"/>
      <c r="F132" s="179" t="n">
        <f aca="false">+F133</f>
        <v>1890831</v>
      </c>
      <c r="G132" s="179" t="n">
        <f aca="false">+G133</f>
        <v>1920831</v>
      </c>
      <c r="H132" s="179" t="n">
        <f aca="false">+H133</f>
        <v>1920831</v>
      </c>
    </row>
    <row r="133" customFormat="false" ht="28.5" hidden="false" customHeight="true" outlineLevel="0" collapsed="false">
      <c r="A133" s="40" t="n">
        <v>127</v>
      </c>
      <c r="B133" s="177" t="s">
        <v>409</v>
      </c>
      <c r="C133" s="203" t="s">
        <v>313</v>
      </c>
      <c r="D133" s="258" t="s">
        <v>410</v>
      </c>
      <c r="E133" s="203"/>
      <c r="F133" s="179" t="n">
        <f aca="false">F134</f>
        <v>1890831</v>
      </c>
      <c r="G133" s="179" t="n">
        <f aca="false">G134</f>
        <v>1920831</v>
      </c>
      <c r="H133" s="179" t="n">
        <f aca="false">H134</f>
        <v>1920831</v>
      </c>
    </row>
    <row r="134" customFormat="false" ht="157.5" hidden="false" customHeight="true" outlineLevel="0" collapsed="false">
      <c r="A134" s="40" t="n">
        <v>128</v>
      </c>
      <c r="B134" s="219" t="s">
        <v>411</v>
      </c>
      <c r="C134" s="203" t="s">
        <v>313</v>
      </c>
      <c r="D134" s="186" t="s">
        <v>412</v>
      </c>
      <c r="E134" s="200"/>
      <c r="F134" s="220" t="n">
        <f aca="false">F135</f>
        <v>1890831</v>
      </c>
      <c r="G134" s="220" t="n">
        <f aca="false">G135</f>
        <v>1920831</v>
      </c>
      <c r="H134" s="220" t="n">
        <f aca="false">H135</f>
        <v>1920831</v>
      </c>
    </row>
    <row r="135" customFormat="false" ht="20.1" hidden="false" customHeight="true" outlineLevel="0" collapsed="false">
      <c r="A135" s="40" t="n">
        <v>129</v>
      </c>
      <c r="B135" s="177" t="s">
        <v>413</v>
      </c>
      <c r="C135" s="203" t="s">
        <v>313</v>
      </c>
      <c r="D135" s="186" t="s">
        <v>412</v>
      </c>
      <c r="E135" s="62" t="s">
        <v>414</v>
      </c>
      <c r="F135" s="220" t="n">
        <f aca="false">F136</f>
        <v>1890831</v>
      </c>
      <c r="G135" s="220" t="n">
        <f aca="false">G136</f>
        <v>1920831</v>
      </c>
      <c r="H135" s="220" t="n">
        <f aca="false">H136</f>
        <v>1920831</v>
      </c>
    </row>
    <row r="136" customFormat="false" ht="20.1" hidden="false" customHeight="true" outlineLevel="0" collapsed="false">
      <c r="A136" s="40" t="n">
        <v>130</v>
      </c>
      <c r="B136" s="221" t="s">
        <v>248</v>
      </c>
      <c r="C136" s="203" t="s">
        <v>313</v>
      </c>
      <c r="D136" s="186" t="s">
        <v>412</v>
      </c>
      <c r="E136" s="61" t="n">
        <v>540</v>
      </c>
      <c r="F136" s="220" t="n">
        <f aca="false">'прил.6'!G138</f>
        <v>1890831</v>
      </c>
      <c r="G136" s="220" t="n">
        <f aca="false">'прил.6'!J138</f>
        <v>1920831</v>
      </c>
      <c r="H136" s="220" t="n">
        <f aca="false">'прил.6'!K138</f>
        <v>1920831</v>
      </c>
    </row>
    <row r="137" customFormat="false" ht="20.1" hidden="false" customHeight="true" outlineLevel="0" collapsed="false">
      <c r="A137" s="40" t="n">
        <v>131</v>
      </c>
      <c r="B137" s="222" t="s">
        <v>314</v>
      </c>
      <c r="C137" s="203" t="s">
        <v>415</v>
      </c>
      <c r="D137" s="258"/>
      <c r="E137" s="203"/>
      <c r="F137" s="220" t="n">
        <f aca="false">F138</f>
        <v>15624</v>
      </c>
      <c r="G137" s="220" t="n">
        <f aca="false">G138</f>
        <v>15624</v>
      </c>
      <c r="H137" s="220" t="n">
        <f aca="false">H138</f>
        <v>15624</v>
      </c>
    </row>
    <row r="138" customFormat="false" ht="20.1" hidden="false" customHeight="true" outlineLevel="0" collapsed="false">
      <c r="A138" s="40" t="n">
        <v>132</v>
      </c>
      <c r="B138" s="222" t="s">
        <v>315</v>
      </c>
      <c r="C138" s="203" t="s">
        <v>416</v>
      </c>
      <c r="D138" s="258"/>
      <c r="E138" s="203"/>
      <c r="F138" s="220" t="n">
        <f aca="false">F139</f>
        <v>15624</v>
      </c>
      <c r="G138" s="220" t="n">
        <f aca="false">G139</f>
        <v>15624</v>
      </c>
      <c r="H138" s="220" t="n">
        <f aca="false">H139</f>
        <v>15624</v>
      </c>
    </row>
    <row r="139" customFormat="false" ht="55.5" hidden="false" customHeight="true" outlineLevel="0" collapsed="false">
      <c r="A139" s="40" t="n">
        <v>133</v>
      </c>
      <c r="B139" s="177" t="s">
        <v>359</v>
      </c>
      <c r="C139" s="203" t="s">
        <v>416</v>
      </c>
      <c r="D139" s="258" t="s">
        <v>417</v>
      </c>
      <c r="E139" s="203"/>
      <c r="F139" s="220" t="n">
        <f aca="false">F140</f>
        <v>15624</v>
      </c>
      <c r="G139" s="220" t="n">
        <f aca="false">G140</f>
        <v>15624</v>
      </c>
      <c r="H139" s="220" t="n">
        <f aca="false">H140</f>
        <v>15624</v>
      </c>
    </row>
    <row r="140" customFormat="false" ht="27.4" hidden="false" customHeight="true" outlineLevel="0" collapsed="false">
      <c r="A140" s="40" t="n">
        <v>134</v>
      </c>
      <c r="B140" s="177" t="s">
        <v>409</v>
      </c>
      <c r="C140" s="203" t="s">
        <v>416</v>
      </c>
      <c r="D140" s="258" t="s">
        <v>418</v>
      </c>
      <c r="E140" s="203"/>
      <c r="F140" s="220" t="n">
        <f aca="false">F141</f>
        <v>15624</v>
      </c>
      <c r="G140" s="220" t="n">
        <f aca="false">G141</f>
        <v>15624</v>
      </c>
      <c r="H140" s="220" t="n">
        <f aca="false">H141</f>
        <v>15624</v>
      </c>
    </row>
    <row r="141" customFormat="false" ht="101.25" hidden="false" customHeight="true" outlineLevel="0" collapsed="false">
      <c r="A141" s="40" t="n">
        <v>135</v>
      </c>
      <c r="B141" s="223" t="s">
        <v>419</v>
      </c>
      <c r="C141" s="203" t="s">
        <v>416</v>
      </c>
      <c r="D141" s="258" t="s">
        <v>420</v>
      </c>
      <c r="E141" s="203"/>
      <c r="F141" s="220" t="n">
        <f aca="false">F142</f>
        <v>15624</v>
      </c>
      <c r="G141" s="220" t="n">
        <f aca="false">G142</f>
        <v>15624</v>
      </c>
      <c r="H141" s="220" t="n">
        <f aca="false">H142</f>
        <v>15624</v>
      </c>
    </row>
    <row r="142" customFormat="false" ht="27.4" hidden="false" customHeight="true" outlineLevel="0" collapsed="false">
      <c r="A142" s="40" t="n">
        <v>136</v>
      </c>
      <c r="B142" s="222" t="s">
        <v>351</v>
      </c>
      <c r="C142" s="203" t="s">
        <v>416</v>
      </c>
      <c r="D142" s="258" t="s">
        <v>420</v>
      </c>
      <c r="E142" s="203" t="s">
        <v>373</v>
      </c>
      <c r="F142" s="220" t="n">
        <f aca="false">F143</f>
        <v>15624</v>
      </c>
      <c r="G142" s="220" t="n">
        <f aca="false">G143</f>
        <v>15624</v>
      </c>
      <c r="H142" s="220" t="n">
        <f aca="false">H143</f>
        <v>15624</v>
      </c>
    </row>
    <row r="143" customFormat="false" ht="38.45" hidden="false" customHeight="true" outlineLevel="0" collapsed="false">
      <c r="A143" s="40" t="n">
        <v>137</v>
      </c>
      <c r="B143" s="222" t="s">
        <v>352</v>
      </c>
      <c r="C143" s="203" t="s">
        <v>416</v>
      </c>
      <c r="D143" s="258" t="s">
        <v>420</v>
      </c>
      <c r="E143" s="203" t="s">
        <v>198</v>
      </c>
      <c r="F143" s="220" t="n">
        <v>15624</v>
      </c>
      <c r="G143" s="220" t="n">
        <v>15624</v>
      </c>
      <c r="H143" s="220" t="n">
        <v>15624</v>
      </c>
    </row>
    <row r="144" customFormat="false" ht="38.45" hidden="false" customHeight="true" outlineLevel="0" collapsed="false">
      <c r="A144" s="40" t="n">
        <v>138</v>
      </c>
      <c r="B144" s="209" t="s">
        <v>421</v>
      </c>
      <c r="C144" s="203" t="s">
        <v>422</v>
      </c>
      <c r="D144" s="203" t="s">
        <v>423</v>
      </c>
      <c r="E144" s="203" t="s">
        <v>172</v>
      </c>
      <c r="F144" s="220" t="n">
        <f aca="false">F145</f>
        <v>16452.1</v>
      </c>
      <c r="G144" s="220" t="n">
        <f aca="false">G145</f>
        <v>16452.1</v>
      </c>
      <c r="H144" s="220" t="n">
        <f aca="false">H145</f>
        <v>16452.1</v>
      </c>
    </row>
    <row r="145" customFormat="false" ht="27.2" hidden="false" customHeight="true" outlineLevel="0" collapsed="false">
      <c r="A145" s="40" t="n">
        <v>139</v>
      </c>
      <c r="B145" s="209" t="s">
        <v>424</v>
      </c>
      <c r="C145" s="203" t="s">
        <v>425</v>
      </c>
      <c r="D145" s="203" t="s">
        <v>423</v>
      </c>
      <c r="E145" s="203" t="s">
        <v>172</v>
      </c>
      <c r="F145" s="220" t="n">
        <f aca="false">F146</f>
        <v>16452.1</v>
      </c>
      <c r="G145" s="220" t="n">
        <f aca="false">G146</f>
        <v>16452.1</v>
      </c>
      <c r="H145" s="220" t="n">
        <f aca="false">H146</f>
        <v>16452.1</v>
      </c>
    </row>
    <row r="146" customFormat="false" ht="32.25" hidden="false" customHeight="true" outlineLevel="0" collapsed="false">
      <c r="A146" s="40" t="n">
        <v>140</v>
      </c>
      <c r="B146" s="209" t="s">
        <v>346</v>
      </c>
      <c r="C146" s="203" t="s">
        <v>425</v>
      </c>
      <c r="D146" s="203" t="s">
        <v>375</v>
      </c>
      <c r="E146" s="203" t="s">
        <v>172</v>
      </c>
      <c r="F146" s="220" t="n">
        <f aca="false">F147</f>
        <v>16452.1</v>
      </c>
      <c r="G146" s="220" t="n">
        <f aca="false">G147</f>
        <v>16452.1</v>
      </c>
      <c r="H146" s="220" t="n">
        <f aca="false">H147</f>
        <v>16452.1</v>
      </c>
    </row>
    <row r="147" customFormat="false" ht="30.95" hidden="false" customHeight="true" outlineLevel="0" collapsed="false">
      <c r="A147" s="40" t="n">
        <v>141</v>
      </c>
      <c r="B147" s="209" t="s">
        <v>347</v>
      </c>
      <c r="C147" s="203" t="s">
        <v>425</v>
      </c>
      <c r="D147" s="203" t="s">
        <v>376</v>
      </c>
      <c r="E147" s="203" t="s">
        <v>172</v>
      </c>
      <c r="F147" s="220" t="n">
        <f aca="false">F148</f>
        <v>16452.1</v>
      </c>
      <c r="G147" s="220" t="n">
        <f aca="false">G148</f>
        <v>16452.1</v>
      </c>
      <c r="H147" s="220" t="n">
        <f aca="false">H148</f>
        <v>16452.1</v>
      </c>
    </row>
    <row r="148" customFormat="false" ht="105" hidden="false" customHeight="true" outlineLevel="0" collapsed="false">
      <c r="A148" s="40" t="n">
        <v>142</v>
      </c>
      <c r="B148" s="83" t="s">
        <v>426</v>
      </c>
      <c r="C148" s="203" t="s">
        <v>425</v>
      </c>
      <c r="D148" s="258" t="n">
        <v>8110082090</v>
      </c>
      <c r="E148" s="203" t="s">
        <v>172</v>
      </c>
      <c r="F148" s="220" t="n">
        <f aca="false">F149</f>
        <v>16452.1</v>
      </c>
      <c r="G148" s="220" t="n">
        <f aca="false">G149</f>
        <v>16452.1</v>
      </c>
      <c r="H148" s="220" t="n">
        <f aca="false">H149</f>
        <v>16452.1</v>
      </c>
    </row>
    <row r="149" customFormat="false" ht="16.7" hidden="false" customHeight="true" outlineLevel="0" collapsed="false">
      <c r="A149" s="40" t="n">
        <v>143</v>
      </c>
      <c r="B149" s="209" t="s">
        <v>397</v>
      </c>
      <c r="C149" s="203" t="s">
        <v>425</v>
      </c>
      <c r="D149" s="258" t="n">
        <v>8110082090</v>
      </c>
      <c r="E149" s="203" t="s">
        <v>414</v>
      </c>
      <c r="F149" s="220" t="n">
        <f aca="false">F150</f>
        <v>16452.1</v>
      </c>
      <c r="G149" s="220" t="n">
        <f aca="false">G150</f>
        <v>16452.1</v>
      </c>
      <c r="H149" s="220" t="n">
        <f aca="false">H150</f>
        <v>16452.1</v>
      </c>
    </row>
    <row r="150" customFormat="false" ht="13.5" hidden="false" customHeight="true" outlineLevel="0" collapsed="false">
      <c r="A150" s="40" t="n">
        <v>144</v>
      </c>
      <c r="B150" s="209" t="s">
        <v>248</v>
      </c>
      <c r="C150" s="203" t="s">
        <v>425</v>
      </c>
      <c r="D150" s="258" t="n">
        <v>8110082090</v>
      </c>
      <c r="E150" s="203" t="s">
        <v>428</v>
      </c>
      <c r="F150" s="220" t="n">
        <v>16452.1</v>
      </c>
      <c r="G150" s="220" t="n">
        <v>16452.1</v>
      </c>
      <c r="H150" s="220" t="n">
        <v>16452.1</v>
      </c>
    </row>
    <row r="151" customFormat="false" ht="13.5" hidden="false" customHeight="true" outlineLevel="0" collapsed="false">
      <c r="A151" s="40" t="n">
        <v>145</v>
      </c>
      <c r="B151" s="224" t="s">
        <v>321</v>
      </c>
      <c r="C151" s="203"/>
      <c r="D151" s="258"/>
      <c r="E151" s="203"/>
      <c r="F151" s="220" t="n">
        <v>0</v>
      </c>
      <c r="G151" s="162" t="n">
        <v>132662.69</v>
      </c>
      <c r="H151" s="162" t="n">
        <v>262098.9</v>
      </c>
    </row>
    <row r="152" customFormat="false" ht="16.7" hidden="false" customHeight="true" outlineLevel="0" collapsed="false">
      <c r="A152" s="45" t="n">
        <v>146</v>
      </c>
      <c r="B152" s="225" t="s">
        <v>429</v>
      </c>
      <c r="C152" s="225"/>
      <c r="D152" s="225"/>
      <c r="E152" s="225"/>
      <c r="F152" s="179" t="n">
        <f aca="false">F8</f>
        <v>10846284.29</v>
      </c>
      <c r="G152" s="179" t="n">
        <f aca="false">G8</f>
        <v>5444857.34</v>
      </c>
      <c r="H152" s="179" t="n">
        <f aca="false">H8</f>
        <v>5385723.84</v>
      </c>
    </row>
  </sheetData>
  <mergeCells count="4">
    <mergeCell ref="G1:H1"/>
    <mergeCell ref="G2:H2"/>
    <mergeCell ref="A3:F4"/>
    <mergeCell ref="B152:E152"/>
  </mergeCells>
  <printOptions headings="false" gridLines="false" gridLinesSet="true" horizontalCentered="false" verticalCentered="false"/>
  <pageMargins left="0.118055555555556" right="0.118055555555556" top="0.315277777777778"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4:40:00Z</dcterms:created>
  <dc:creator>Отношка</dc:creator>
  <dc:description/>
  <dc:language>en-US</dc:language>
  <cp:lastModifiedBy>Отношинская</cp:lastModifiedBy>
  <cp:lastPrinted>2019-11-28T01:22:02Z</cp:lastPrinted>
  <dcterms:modified xsi:type="dcterms:W3CDTF">2019-12-05T03:12:20Z</dcterms:modified>
  <cp:revision>0</cp:revision>
  <dc:subject/>
  <dc:title/>
</cp:coreProperties>
</file>