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8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(8)" sheetId="7" state="visible" r:id="rId8"/>
    <sheet name="прил.7" sheetId="8" state="visible" r:id="rId9"/>
    <sheet name="прил.8" sheetId="9" state="visible" r:id="rId10"/>
  </sheets>
  <definedNames>
    <definedName function="false" hidden="false" localSheetId="2" name="_xlnm.Print_Area" vbProcedure="false">'прил.2'!$A$1:$J$50</definedName>
    <definedName function="false" hidden="false" localSheetId="5" name="_xlnm.Print_Area" vbProcedure="false">'прил.5'!$A$1:$I$38</definedName>
    <definedName function="false" hidden="false" localSheetId="6" name="_xlnm.Print_Area" vbProcedure="false">'прил.6(8)'!$A$1:$P$142</definedName>
    <definedName function="false" hidden="false" localSheetId="7" name="_xlnm.Print_Area" vbProcedure="false">'прил.7'!$A$1:$X$147</definedName>
    <definedName function="false" hidden="false" localSheetId="0" name="_xlnm.Print_Area" vbProcedure="false">решение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506">
  <si>
    <t xml:space="preserve">Российская Федерация</t>
  </si>
  <si>
    <t xml:space="preserve">Красноярский край Казачинский   район</t>
  </si>
  <si>
    <t xml:space="preserve">Отношенский сельский Совет депутатов</t>
  </si>
  <si>
    <t xml:space="preserve">РЕШЕНИЕ</t>
  </si>
  <si>
    <t xml:space="preserve">                                                            </t>
  </si>
  <si>
    <t xml:space="preserve"> 27 декабря 2018 года                                        с.Отношка                                              № 22-76 рс</t>
  </si>
  <si>
    <t xml:space="preserve"> О внесении изменений в Решение</t>
  </si>
  <si>
    <t xml:space="preserve">Отношенского сельского Совета депутатов                 от 28 декабря 2017 года № 16-57рс   </t>
  </si>
  <si>
    <t xml:space="preserve">«О бюджете Отношенского сельсовета на 2018 год и плановый период  2019-2020годов»</t>
  </si>
  <si>
    <r>
      <rPr>
        <b val="true"/>
        <sz val="11"/>
        <rFont val="Times New Roman"/>
        <family val="1"/>
        <charset val="204"/>
      </rPr>
      <t xml:space="preserve">          </t>
    </r>
    <r>
      <rPr>
        <sz val="11"/>
        <rFont val="Times New Roman"/>
        <family val="1"/>
        <charset val="204"/>
      </rPr>
      <t xml:space="preserve">В соответствии со статьей 47 Устава Отношенского сельсовета, Отношенский сельский  Совет депутатов РЕШИЛ</t>
    </r>
  </si>
  <si>
    <t xml:space="preserve"> Внести в Решение Отношенского сельского Совета депутатов от 28 декабря 2017 года № 16-57рс «О бюджете Отношенского сельсовета на 2018 год и плановый период 2019-2020 годов» следующие изменения:</t>
  </si>
  <si>
    <t xml:space="preserve">1.Статья 1 </t>
  </si>
  <si>
    <t xml:space="preserve">1. в подпункте 1 статьи 1:</t>
  </si>
  <si>
    <t xml:space="preserve">   в подпункте 1 цифры "6 949 298,93" заменить цифрами "7 064 261,45"</t>
  </si>
  <si>
    <t xml:space="preserve">   в подпункте 1 цифры "5016796,00 " заменить цифрами "6029797,00"</t>
  </si>
  <si>
    <t xml:space="preserve">   в подпункте 2 цифры "7 158 189,35" заменить цифрами "7 251 169,06"</t>
  </si>
  <si>
    <t xml:space="preserve">   в подпункте 2 цифры "5016796,00 " заменить цифрами "6029797,00"</t>
  </si>
  <si>
    <t xml:space="preserve">   в подпункте 3 цифры "208890,28 " заменить цифрами "208890,42" рублей.</t>
  </si>
  <si>
    <t xml:space="preserve">   в подпункте 3 дефицит бюджета поселения составляет сумму 19 099,60 рублей.</t>
  </si>
  <si>
    <t xml:space="preserve">   в подпункте 4 источники внутреннего финансирования дефицита бюджета поселения в сумме12538 рублей согласно приложению 1 к настоящему решению.</t>
  </si>
  <si>
    <t xml:space="preserve">   в подпункте 4 источники внутреннего финансирования дефицита бюджета поселения в сумме 19099,60 рублей согласно приложению 1 к настоящему решению.</t>
  </si>
  <si>
    <t xml:space="preserve">2. Статью 11 "Дорожный фонд Администрации Отношенского сельсовета" изложить в новой редакции </t>
  </si>
  <si>
    <t xml:space="preserve">Утвердить объем бюджетных ассигнований дорожного фонда Администрации Отношенского сельсовета</t>
  </si>
  <si>
    <t xml:space="preserve">на 2018 год в сумме 1048870,00 рублей,</t>
  </si>
  <si>
    <t xml:space="preserve">на 2018 год в сумме 1013001 рублей,</t>
  </si>
  <si>
    <t xml:space="preserve">на 2019 год в сумме 84 500 рублей,</t>
  </si>
  <si>
    <t xml:space="preserve">на 2020 год в сумме 84 500 рублей.</t>
  </si>
  <si>
    <t xml:space="preserve">1)Приложение № 1 изложить в новой редакции, согласно приложению № 1 к настоящему решению.</t>
  </si>
  <si>
    <t xml:space="preserve">2)Приложение № 2 изложить в новой редакции, согласно приложению № 2 к настоящему решению.</t>
  </si>
  <si>
    <t xml:space="preserve">3)Приложение № 3 изложить в новой редакции, согласно приложению № 3 к настоящему решению.</t>
  </si>
  <si>
    <t xml:space="preserve">2)Приложение № 4 изложить в новой редакции, согласно приложению № 2 к настоящему решению.</t>
  </si>
  <si>
    <t xml:space="preserve">4)Приложение № 4 изложить в новой редакции, согласно приложению № 4 к настоящему решению.</t>
  </si>
  <si>
    <t xml:space="preserve">5)Приложение № 5 изложить в новой редакции, согласно приложению № 5 к настоящему решению.</t>
  </si>
  <si>
    <t xml:space="preserve">3)Приложение № 6 изложить в новой редакции, согласно приложению № 3 к настоящему решению.</t>
  </si>
  <si>
    <t xml:space="preserve">6)Приложение № 6 изложить в новой редакции, согласно приложению № 6 к настоящему решению.</t>
  </si>
  <si>
    <t xml:space="preserve">4)Приложение № 8 изложить в новой редакции, согласно приложению № 4 к настоящему решению.</t>
  </si>
  <si>
    <t xml:space="preserve">7)Приложение № 7 изложить в новой редакции, согласно приложению № 7 к настоящему решению.</t>
  </si>
  <si>
    <t xml:space="preserve">8)Приложение № 8 изложить в новой редакции, согласно приложению № 8 к настоящему решению.</t>
  </si>
  <si>
    <t xml:space="preserve">Статья 14. Иные межбюджетные трансферты</t>
  </si>
  <si>
    <t xml:space="preserve">        Направить в 2018 году и плановом периоде 2019-2020 годов в бюджет Казачинского района :            
1)межбюджетные трансферты, передаваемые бюджетам муниципальных районов из бюджетов поселений на осуществление полномочий 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   в сумме 1792 156,00 рублей ежегодно     </t>
  </si>
  <si>
    <t xml:space="preserve">   2)межбюджетные трансферты на осуществление  отдельных 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 в сумме 13417,00 рублей ежегодно</t>
  </si>
  <si>
    <t xml:space="preserve">      Статья 2.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18 года.</t>
  </si>
  <si>
    <t xml:space="preserve">Глава Отношенского сельсовета,</t>
  </si>
  <si>
    <t xml:space="preserve">Председатель сельского Совета депутатов                                                             Г.Ф.Гибадулин</t>
  </si>
  <si>
    <t xml:space="preserve">Приложение № 1</t>
  </si>
  <si>
    <t xml:space="preserve">к  Решению Отношенского сельского Совета депутатов                     от "27"декабря 2018 года                                              № 22-76 рс </t>
  </si>
  <si>
    <t xml:space="preserve">Источники внутреннего финансирования дефицита(профицита) бюджета поселений 
на 2018 год и плановый период 2019 - 2020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к  Решению Отношенского сельского Совета депутатов                     от "27"декабря 2018 года                                              № 22-76 рс</t>
  </si>
  <si>
    <t xml:space="preserve">Закрепленные коды классификации доходов бюджета за Администрацией 
Отношенского сельсовета Казачинского района Красноярского края </t>
  </si>
  <si>
    <t xml:space="preserve">№ п/п</t>
  </si>
  <si>
    <t xml:space="preserve">Код главного администратора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латежи )</t>
  </si>
  <si>
    <t xml:space="preserve"> 1 11 05025 10 0000 120</t>
  </si>
  <si>
    <t xml:space="preserve">Доходы получаемые в виде арендной платы, а та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 </t>
  </si>
  <si>
    <t xml:space="preserve">1 11 05075 10 0000 120</t>
  </si>
  <si>
    <t xml:space="preserve">Доходы от сдачи в аренду имущества, составляющего казну  сельских поселений  (за исключением земельных участков) </t>
  </si>
  <si>
    <t xml:space="preserve">1 11 09045 10 0000 120</t>
  </si>
  <si>
    <t xml:space="preserve">Прочие поступления  от использования имущества, находящегося в собственности 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ых)</t>
  </si>
  <si>
    <t xml:space="preserve">1 13 01995 10 0000 130</t>
  </si>
  <si>
    <t xml:space="preserve">Прочие доходы от оказания платных услуг (работ) получателями  средств бюджетов сельских поселений 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25 10 0000 430</t>
  </si>
  <si>
    <t xml:space="preserve">Доходы от продажи земельных участков  находящихся в собственности сельских поселений (за исключением  земельных участков муниципальных бюджетных и автономных учреждений)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1</t>
  </si>
  <si>
    <t xml:space="preserve">Дотации бюджетам сельских поселений на выравнивание бюджетной обеспеченности из регионального фонда финансовой поддержки</t>
  </si>
  <si>
    <t xml:space="preserve"> 2 02 15001 10 0030 151</t>
  </si>
  <si>
    <t xml:space="preserve">Дотации бюджетам сельских поселений на выравнивание бюджетной обеспеченности из районного фонда финансовой поддержки</t>
  </si>
  <si>
    <t xml:space="preserve">2 02 35118 10 0000 151</t>
  </si>
  <si>
    <t xml:space="preserve">Субвенции бюджетам сельских поселений на осуществление первичного военского учету на территориях, где отсутствуют военные комиссариаты</t>
  </si>
  <si>
    <t xml:space="preserve">2 02 30024 10 4901 151</t>
  </si>
  <si>
    <t xml:space="preserve">Субвенции бюджетам сельских поселений на выполнение передаваемых полномочий по созданию и обеспечению деятельности административных комиссий</t>
  </si>
  <si>
    <t xml:space="preserve">2 02 49999 10 0002 151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1</t>
  </si>
  <si>
    <t xml:space="preserve">Прочие межбюджетные трансферты, передаваемые бюджетам сельских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1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47 151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по министерству Красноярского края в рамках непрограмных расходов отдельных органов исполнительной власти</t>
  </si>
  <si>
    <t xml:space="preserve">2 02 49999 10 7412 151</t>
  </si>
  <si>
    <t xml:space="preserve">Прочие межбюджетные трансферты передаваемые бюджетам сельских поселений на обеспечение первичных мер пожарной безопасности на территории Казачинского района "Создание безопасных и комфортных условий для проживания на территории Казачинского района </t>
  </si>
  <si>
    <t xml:space="preserve">2 02 49999 10 7508 151</t>
  </si>
  <si>
    <t xml:space="preserve">Прочие межбюджетные трансферты, передаваемые бюджетам сельских  поселений на  содержание автомобильных дорог общего пользования местного значения  за счет средств дорожного фонда Красноярского края в рамках подпрограммы "Дороги Казачинского района " муниципальной программы Казачинского района "Развитие транспортной системы Казачинского района".</t>
  </si>
  <si>
    <t xml:space="preserve">2 02 49999107509 151</t>
  </si>
  <si>
    <t xml:space="preserve">Прочие межбюджетные трансферты, передаваемые бюджетам сельских  поселений на капитальный ремонт и ремонт автомобильных дорог общего пользования местного значения  за счет средств дорожного фонда Красноярского края в рамках подпрограммы "Дороги Казачинского района " муниципальной программы Казачинского района "Развитие транспортной системы Казачинского района".</t>
  </si>
  <si>
    <t xml:space="preserve">2 02 0502010 0000 180</t>
  </si>
  <si>
    <t xml:space="preserve">Поступления от денежных  пожертвований, предоставляемых юридическими лицами получателям средств бюджетов сельских поселений </t>
  </si>
  <si>
    <t xml:space="preserve">2 04 05099 10 0000 180</t>
  </si>
  <si>
    <t xml:space="preserve">Прочие безвозмездные поступления от негосударственных организаций в бюджеты сельских поселений </t>
  </si>
  <si>
    <t xml:space="preserve">2 07 05020 10 0000 180</t>
  </si>
  <si>
    <t xml:space="preserve">Поступления от денежных  пожертвований, предоставляемых физическими лицами получателям средств бюджетов сельских поселений 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9 35118 10 0000 151</t>
  </si>
  <si>
    <t xml:space="preserve">Возврат  остатков  субвенций на осуществление первичного воинского учета на территориях, где отсутствуют комиссариаты из бюджетов сельских поселений</t>
  </si>
  <si>
    <t xml:space="preserve">2 19 60010 10 0000 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3</t>
  </si>
  <si>
    <t xml:space="preserve">к  Решению Отношенского сельского Совета депутатов                                                                      от "27"декабря 2018 года                                               № 22-76 рс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Администрация Отношенского сельсовета Казачинского района Красноярского края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 </t>
  </si>
  <si>
    <t xml:space="preserve">к  Решению Отношенского сельского Совета депутатов                      от "27"декабря 2018 года                                              № 22-76 рс</t>
  </si>
  <si>
    <t xml:space="preserve">Доходы бюджета поселения  на  2018 год  и плановый период 2019-2020 годов</t>
  </si>
  <si>
    <t xml:space="preserve">(рублей)</t>
  </si>
  <si>
    <t xml:space="preserve">№ стр.</t>
  </si>
  <si>
    <t xml:space="preserve">Код  классификации доходов бюджета</t>
  </si>
  <si>
    <t xml:space="preserve"> Наименование кодов классификации додходов бюджета</t>
  </si>
  <si>
    <t xml:space="preserve">Доходы бюджета поселения         2018 года</t>
  </si>
  <si>
    <t xml:space="preserve">Доходы бюджета поселения 
 2019 года</t>
  </si>
  <si>
    <t xml:space="preserve">Доходы бюджета поселения  
2020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 подвида
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182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ьектам налогообла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000 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обеспеченности из районного фонда финансовой поддержки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0002</t>
  </si>
  <si>
    <t xml:space="preserve">Прочие межбюджетные трансферты,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 передаваемые бюджетам сельских поселений на региональные выплаты  и выплаты ,обеспечивающие уровень заработной платы работников бюджетной сферы не ниже размера заработной платы(минимального размера оплаты труда)</t>
  </si>
  <si>
    <t xml:space="preserve">1040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</t>
  </si>
  <si>
    <t xml:space="preserve">7412</t>
  </si>
  <si>
    <t xml:space="preserve">Прочие межбюджетные трансферты ,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"Создание безопасных и комфортных условий для проживания на территории Казачинского района"</t>
  </si>
  <si>
    <t xml:space="preserve">7508</t>
  </si>
  <si>
    <t xml:space="preserve">Прочие межбюджетные трансферты ,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"Дороги  Казачинского района" муниципальной программы  Казачинского района"Развитие транспортной системы Казачинского района"</t>
  </si>
  <si>
    <t xml:space="preserve">7509</t>
  </si>
  <si>
    <t xml:space="preserve">Прочие межбюджетные трансферты ,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"Дороги  Казачинского района" муниципальной программы  Казачинского района"Развитие транспортной системы Казачинского района"</t>
  </si>
  <si>
    <t xml:space="preserve">7641</t>
  </si>
  <si>
    <t xml:space="preserve">Прочие межбюджетные трансферты, передаваемые бюджетам сельских поселений на осуществление расходов, направленных на реализацию мероприятий по поддержке местных инициатив, в рамках подпрограммы "Поддержка местных инициатив"государственной программы Красноярского края  "Содействие развитию местного самоуправления"</t>
  </si>
  <si>
    <t xml:space="preserve">БЕЗВОЗМЕЗДНЫЕПОСТУПЛЕНИЯ ОТ  НЕГОСУДАРСТВЕННЫХ ОРГАНИЗАЦИЙ </t>
  </si>
  <si>
    <t xml:space="preserve">05</t>
  </si>
  <si>
    <t xml:space="preserve">180</t>
  </si>
  <si>
    <t xml:space="preserve">Безвозмездные поступления от негосударственных организаций в бюджеты сельских поселений</t>
  </si>
  <si>
    <t xml:space="preserve">099</t>
  </si>
  <si>
    <t xml:space="preserve">07</t>
  </si>
  <si>
    <t xml:space="preserve">ПРОЧИЕ БЕЗВОЗМЕЗДНЫЕ ПОСТУПЛЕНИЯ</t>
  </si>
  <si>
    <t xml:space="preserve">ВСЕГО ДОХОДОВ </t>
  </si>
  <si>
    <t xml:space="preserve">Приложение № 5</t>
  </si>
  <si>
    <t xml:space="preserve">к  Решению Отношенского сельского Совета депутатов                       от "27"декабря 2018 года                                              № 22-76 рс</t>
  </si>
  <si>
    <t xml:space="preserve">Распределение расходов бюджета поселения по разделам,
 подразделам классификации расходов бюджетов Россиской Федерации на 2017 год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17 год</t>
  </si>
  <si>
    <t xml:space="preserve">Сумма
 на 2017 год</t>
  </si>
  <si>
    <t xml:space="preserve">Сумма 
на 2018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14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16</t>
  </si>
  <si>
    <t xml:space="preserve">Физическая культура и спорт</t>
  </si>
  <si>
    <t xml:space="preserve">17</t>
  </si>
  <si>
    <t xml:space="preserve"> Межбюджетные трансферты передаваемые бюджетам муниципальных районов из бюджетов поселений на осуществление отдельных полномочий органов местного самоуправления поселений по внешнему финансовому контролю сельских поселений в соответствии с решением Отношенского сельского Совета депутатов </t>
  </si>
  <si>
    <t xml:space="preserve">19</t>
  </si>
  <si>
    <t xml:space="preserve">Всего</t>
  </si>
  <si>
    <t xml:space="preserve">Приложение № 6</t>
  </si>
  <si>
    <t xml:space="preserve">к  Решению Отношенского сельского Совета депутатов                       от "27"декабря 2018 года                                               № 22-76 рс</t>
  </si>
  <si>
    <t xml:space="preserve">Ведомственная структура расходов бюджета поселения на  2018 год 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18 год </t>
  </si>
  <si>
    <t xml:space="preserve">  Сумма на
 2019 год </t>
  </si>
  <si>
    <t xml:space="preserve">  Сумма на
 2020 год </t>
  </si>
  <si>
    <t xml:space="preserve"> Администрация Отношенского сельсовета Отноше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Прочие мебюджетные трасферты переданные бюджетам поселений на частичное финансирование (возмещение 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 по финансовому управлению администрации Казачинского района в рамках непрограмных расходов отдельных органов местного самоуправления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ие межбюджетные трансферты,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Прочие мебюджетные трасферты переданные бюджетам поселений на частичное финансирование (возмещение ) расходов на повышение размеров оплаты труда отдельным категориям работников бюджетной сферы Красноярского края с 1 сентября 2018 года на 20 процентов за счет средств краевого бюджета по финансовому управлениюадминистрации Казачинского района в рамках непрограмных расходов отдельных органов местного самоуправления</t>
  </si>
  <si>
    <t xml:space="preserve">Прочие межбюджетные трансферты ,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Уплата прочих налогов, сборов</t>
  </si>
  <si>
    <t xml:space="preserve">Уплата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10470</t>
  </si>
  <si>
    <t xml:space="preserve">Прочие межбюджетные трансферты ,перелаваемые бюджетам сельских поселений на повышение размеров оплаты труда работников бюджетной сферы Красноярского края с 1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тдельных органов местного самоуправления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Прочие межбюджетные трансферты, передаваемые бюджетам сельских поселений на повышение размеров оплаты труда работников бюджетной сферы Красноярского края с 1 января 2018 года на 4 процента за счет средств краевого бюджета по финансовому управлению администрации Казачинского района в рамках непрограммных расходов органов местного самоуправленя</t>
  </si>
  <si>
    <t xml:space="preserve">0140010470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53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Расходы на выплаты персоналу государственных (муниципальных) органов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82020</t>
  </si>
  <si>
    <t xml:space="preserve">Обеспечение первичных мер пожарной безопасности за счет средств краевого бюджета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74120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75080</t>
  </si>
  <si>
    <t xml:space="preserve">01200S5080</t>
  </si>
  <si>
    <t xml:space="preserve">Осуществление  дорожной деятельности в отношение автомобильных дорог общего пользования местного значения в соответствии с решениями Губернатора Красноярского края, Правительства Красноярского края за счет средств дорожного фонда Красноярского края</t>
  </si>
  <si>
    <t xml:space="preserve">012007509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Обеспечение софинансирования расходов на осуществление дорожной деятельности в отношении автомобильных дорог общего пользования местного значения (содержание автомобильных дорог общего пользования местного значения)</t>
  </si>
  <si>
    <t xml:space="preserve">Обеспечение софинансирования расходов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спортной системы"</t>
  </si>
  <si>
    <t xml:space="preserve">01200S5090</t>
  </si>
  <si>
    <t xml:space="preserve">0120081020</t>
  </si>
  <si>
    <t xml:space="preserve">Подпрограмма "Благоустройство территории Отношенского сельсовета"</t>
  </si>
  <si>
    <t xml:space="preserve">0110000000</t>
  </si>
  <si>
    <t xml:space="preserve">Расходы на реализацию мероприятий по поддержке местных инициатив за счет субсидий из краевого бюджет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76410</t>
  </si>
  <si>
    <t xml:space="preserve">Прочая закупка товаров, работ и услуг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реализацию мероприятий по поддержке местных инициатив за счет средств местного бюджет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бсовета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Физическая культура </t>
  </si>
  <si>
    <t xml:space="preserve">1101</t>
  </si>
  <si>
    <t xml:space="preserve">Муниципальная программа Отношенского сельсовета "Развитие культуры"</t>
  </si>
  <si>
    <t xml:space="preserve">0200000000</t>
  </si>
  <si>
    <t xml:space="preserve">Подпрограмма "Поддержка искуства и народного творчества"</t>
  </si>
  <si>
    <t xml:space="preserve">0210000000</t>
  </si>
  <si>
    <t xml:space="preserve">Обеспечение деятельности (оказание услуг) ведомственных учреждений в рамках подпрограммы "Поддержка искусства и народного творчества" муниципальной программы Отношенского сельсовета "Развитие культуры"</t>
  </si>
  <si>
    <t xml:space="preserve">0210080610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1403</t>
  </si>
  <si>
    <t xml:space="preserve">8110082090</t>
  </si>
  <si>
    <t xml:space="preserve">540</t>
  </si>
  <si>
    <t xml:space="preserve">ВСЕГО</t>
  </si>
  <si>
    <t xml:space="preserve">Приложение № 7</t>
  </si>
  <si>
    <t xml:space="preserve">к  Решению Отношенского сельского Совета депутатов                       от "27"декабря 2018 года                                              № 22-76 рс  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18 год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18 год</t>
  </si>
  <si>
    <t xml:space="preserve">Сумма на 2019 год</t>
  </si>
  <si>
    <t xml:space="preserve">Сумма на          2020 год</t>
  </si>
  <si>
    <t xml:space="preserve">Межбюджетные трансферты передаваемые бюджетам муниципальных районов из бюджетов  поселений наосуществление отдельных полномочий  органов местного самоуправления поселений по внешнему муниципальному финансовому контролюсельских поселений в соответствии  с решением Отношенского сельского Совета депутатов </t>
  </si>
  <si>
    <t xml:space="preserve">Подпрограмма  "Благоустройство  территории Отношенского сельсовета"</t>
  </si>
  <si>
    <t xml:space="preserve">Расходы на реализацию мероприятий по поддержке местных инициатив за счет средств местного бюджета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Рождественского сельсовета"</t>
  </si>
  <si>
    <t xml:space="preserve">0120073950</t>
  </si>
  <si>
    <t xml:space="preserve">Иные межбюджетные трансферты бюджетным поселениям на обеспечение мер пожарной безопасности на территории Казачинского района за счет средств краевого бюджета в рамках отдельных мероприятий муниципальной программы  Казачинского района "Создание безопасных и комфортных условий для проживания на территории Казачинского района"</t>
  </si>
  <si>
    <t xml:space="preserve">Подпрограмма "Обеспечение  безопасности жителей Отношенского сельсовета"</t>
  </si>
  <si>
    <t xml:space="preserve">0130082002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одпрограмма "Сохранение накопленного культурного потенциала населения Отношенского сельсовета"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8110010210</t>
  </si>
  <si>
    <t xml:space="preserve">8110010400</t>
  </si>
  <si>
    <t xml:space="preserve">811001047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9110010400</t>
  </si>
  <si>
    <t xml:space="preserve">9110010470</t>
  </si>
  <si>
    <t xml:space="preserve">Приложение № 8</t>
  </si>
  <si>
    <t xml:space="preserve">к  Решению Отношенского сельского Совета депутатов                       от "27"декабря 2018 года                                               № 22-76 рс 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18 год</t>
  </si>
  <si>
    <t xml:space="preserve">вид 
расхода</t>
  </si>
  <si>
    <t xml:space="preserve">0990074120</t>
  </si>
  <si>
    <t xml:space="preserve">09900S412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?"/>
    <numFmt numFmtId="169" formatCode="#,##0.00"/>
    <numFmt numFmtId="170" formatCode="0.00"/>
    <numFmt numFmtId="171" formatCode="#,##0"/>
    <numFmt numFmtId="172" formatCode="000000"/>
    <numFmt numFmtId="173" formatCode="#,##0.0"/>
    <numFmt numFmtId="174" formatCode="0000"/>
    <numFmt numFmtId="175" formatCode="0"/>
  </numFmts>
  <fonts count="2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8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16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9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8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1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1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1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16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8" fillId="16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8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6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1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16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Обычный 2" xfId="56"/>
    <cellStyle name="Обычный 2 2" xfId="57"/>
    <cellStyle name="Обычный_Лист1" xfId="58"/>
    <cellStyle name="Обычный_прил.8" xfId="59"/>
    <cellStyle name="Финансовый 2" xfId="60"/>
    <cellStyle name="Финансовый [0] 3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false" hidden="false" outlineLevel="0" max="4" min="2" style="1" width="9.14"/>
    <col collapsed="false" customWidth="true" hidden="false" outlineLevel="0" max="5" min="5" style="1" width="8.7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12.75" hidden="false" customHeight="false" outlineLevel="0" collapsed="false">
      <c r="A7" s="4" t="s">
        <v>4</v>
      </c>
    </row>
    <row r="8" s="6" customFormat="true" ht="12.75" hidden="false" customHeight="false" outlineLevel="0" collapsed="false">
      <c r="A8" s="5" t="s">
        <v>5</v>
      </c>
      <c r="B8" s="5"/>
      <c r="C8" s="5"/>
      <c r="D8" s="5"/>
      <c r="E8" s="5"/>
      <c r="F8" s="5"/>
    </row>
    <row r="10" customFormat="false" ht="1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</row>
    <row r="11" customFormat="false" ht="14.25" hidden="false" customHeight="true" outlineLevel="0" collapsed="false">
      <c r="A11" s="8" t="s">
        <v>7</v>
      </c>
      <c r="B11" s="8"/>
      <c r="C11" s="8"/>
      <c r="D11" s="8"/>
      <c r="E11" s="8"/>
      <c r="F11" s="9"/>
    </row>
    <row r="12" s="10" customFormat="true" ht="22.5" hidden="false" customHeight="true" outlineLevel="0" collapsed="false">
      <c r="A12" s="8" t="s">
        <v>8</v>
      </c>
      <c r="B12" s="8"/>
      <c r="C12" s="8"/>
      <c r="D12" s="8"/>
      <c r="E12" s="8"/>
      <c r="F12" s="9"/>
    </row>
    <row r="13" customFormat="false" ht="42.75" hidden="false" customHeight="true" outlineLevel="0" collapsed="false">
      <c r="A13" s="11" t="s">
        <v>9</v>
      </c>
      <c r="B13" s="11"/>
      <c r="C13" s="11"/>
      <c r="D13" s="11"/>
      <c r="E13" s="11"/>
      <c r="F13" s="12" t="s">
        <v>9</v>
      </c>
    </row>
    <row r="14" customFormat="false" ht="47.25" hidden="false" customHeight="true" outlineLevel="0" collapsed="false">
      <c r="A14" s="13" t="s">
        <v>10</v>
      </c>
      <c r="B14" s="13"/>
      <c r="C14" s="13"/>
      <c r="D14" s="13"/>
      <c r="E14" s="13"/>
      <c r="F14" s="13"/>
      <c r="G14" s="13"/>
    </row>
    <row r="15" customFormat="false" ht="15.2" hidden="false" customHeight="true" outlineLevel="0" collapsed="false">
      <c r="A15" s="7" t="s">
        <v>11</v>
      </c>
      <c r="B15" s="7"/>
      <c r="C15" s="7"/>
      <c r="D15" s="7"/>
      <c r="E15" s="7"/>
      <c r="F15" s="8" t="s">
        <v>11</v>
      </c>
    </row>
    <row r="16" customFormat="false" ht="15.75" hidden="false" customHeight="true" outlineLevel="0" collapsed="false">
      <c r="A16" s="14" t="s">
        <v>12</v>
      </c>
      <c r="B16" s="14"/>
      <c r="C16" s="14"/>
      <c r="D16" s="14"/>
      <c r="E16" s="14"/>
      <c r="F16" s="8" t="s">
        <v>12</v>
      </c>
    </row>
    <row r="17" customFormat="false" ht="13.5" hidden="false" customHeight="true" outlineLevel="0" collapsed="false">
      <c r="A17" s="8" t="s">
        <v>13</v>
      </c>
      <c r="B17" s="8"/>
      <c r="C17" s="8"/>
      <c r="D17" s="8"/>
      <c r="E17" s="8"/>
      <c r="F17" s="8" t="s">
        <v>14</v>
      </c>
    </row>
    <row r="18" customFormat="false" ht="17.25" hidden="false" customHeight="true" outlineLevel="0" collapsed="false">
      <c r="A18" s="15" t="s">
        <v>15</v>
      </c>
      <c r="B18" s="15"/>
      <c r="C18" s="15"/>
      <c r="D18" s="15"/>
      <c r="E18" s="15"/>
      <c r="F18" s="15" t="s">
        <v>16</v>
      </c>
    </row>
    <row r="19" s="18" customFormat="true" ht="17.85" hidden="false" customHeight="true" outlineLevel="0" collapsed="false">
      <c r="A19" s="16" t="s">
        <v>17</v>
      </c>
      <c r="B19" s="17"/>
      <c r="C19" s="17"/>
      <c r="D19" s="17"/>
      <c r="E19" s="17"/>
      <c r="F19" s="17" t="s">
        <v>18</v>
      </c>
    </row>
    <row r="20" customFormat="false" ht="27.75" hidden="false" customHeight="true" outlineLevel="0" collapsed="false">
      <c r="A20" s="19" t="s">
        <v>19</v>
      </c>
      <c r="B20" s="19"/>
      <c r="C20" s="19"/>
      <c r="D20" s="19"/>
      <c r="E20" s="19"/>
      <c r="F20" s="20" t="s">
        <v>20</v>
      </c>
    </row>
    <row r="21" customFormat="false" ht="27.4" hidden="false" customHeight="true" outlineLevel="0" collapsed="false">
      <c r="A21" s="8" t="s">
        <v>21</v>
      </c>
      <c r="B21" s="8"/>
      <c r="C21" s="8"/>
      <c r="D21" s="8"/>
      <c r="E21" s="8"/>
      <c r="F21" s="8" t="s">
        <v>21</v>
      </c>
    </row>
    <row r="22" customFormat="false" ht="25.5" hidden="false" customHeight="true" outlineLevel="0" collapsed="false">
      <c r="A22" s="8" t="s">
        <v>22</v>
      </c>
      <c r="B22" s="8"/>
      <c r="C22" s="8"/>
      <c r="D22" s="8"/>
      <c r="E22" s="8"/>
      <c r="F22" s="8" t="s">
        <v>22</v>
      </c>
    </row>
    <row r="23" customFormat="false" ht="15" hidden="false" customHeight="true" outlineLevel="0" collapsed="false">
      <c r="A23" s="8" t="s">
        <v>23</v>
      </c>
      <c r="B23" s="8"/>
      <c r="C23" s="8"/>
      <c r="D23" s="8"/>
      <c r="E23" s="8"/>
      <c r="F23" s="8" t="s">
        <v>24</v>
      </c>
    </row>
    <row r="24" customFormat="false" ht="15" hidden="false" customHeight="true" outlineLevel="0" collapsed="false">
      <c r="A24" s="8" t="s">
        <v>25</v>
      </c>
      <c r="B24" s="8"/>
      <c r="C24" s="8"/>
      <c r="D24" s="8"/>
      <c r="E24" s="8"/>
      <c r="F24" s="8" t="s">
        <v>25</v>
      </c>
    </row>
    <row r="25" customFormat="false" ht="15.75" hidden="false" customHeight="true" outlineLevel="0" collapsed="false">
      <c r="A25" s="8" t="s">
        <v>26</v>
      </c>
      <c r="B25" s="8"/>
      <c r="C25" s="8"/>
      <c r="D25" s="8"/>
      <c r="E25" s="8"/>
      <c r="F25" s="8" t="s">
        <v>26</v>
      </c>
    </row>
    <row r="26" s="10" customFormat="true" ht="16.5" hidden="false" customHeight="true" outlineLevel="0" collapsed="false">
      <c r="A26" s="8" t="s">
        <v>27</v>
      </c>
      <c r="B26" s="8"/>
      <c r="C26" s="8"/>
      <c r="D26" s="8"/>
      <c r="E26" s="8"/>
      <c r="F26" s="8" t="s">
        <v>27</v>
      </c>
    </row>
    <row r="27" s="10" customFormat="true" ht="17.25" hidden="false" customHeight="true" outlineLevel="0" collapsed="false">
      <c r="A27" s="8" t="s">
        <v>28</v>
      </c>
      <c r="B27" s="8"/>
      <c r="C27" s="8"/>
      <c r="D27" s="8"/>
      <c r="E27" s="8"/>
      <c r="F27" s="8"/>
    </row>
    <row r="28" customFormat="false" ht="12.75" hidden="false" customHeight="true" outlineLevel="0" collapsed="false">
      <c r="A28" s="16" t="s">
        <v>29</v>
      </c>
      <c r="B28" s="16"/>
      <c r="C28" s="16"/>
      <c r="D28" s="16"/>
      <c r="E28" s="16"/>
      <c r="F28" s="16" t="s">
        <v>30</v>
      </c>
      <c r="G28" s="6"/>
    </row>
    <row r="29" customFormat="false" ht="12" hidden="false" customHeight="true" outlineLevel="0" collapsed="false">
      <c r="A29" s="16" t="s">
        <v>31</v>
      </c>
      <c r="B29" s="16"/>
      <c r="C29" s="16"/>
      <c r="D29" s="16"/>
      <c r="E29" s="16"/>
      <c r="F29" s="16"/>
      <c r="G29" s="6"/>
    </row>
    <row r="30" customFormat="false" ht="13.15" hidden="false" customHeight="true" outlineLevel="0" collapsed="false">
      <c r="A30" s="16" t="s">
        <v>32</v>
      </c>
      <c r="B30" s="16"/>
      <c r="C30" s="16"/>
      <c r="D30" s="16"/>
      <c r="E30" s="16"/>
      <c r="F30" s="16" t="s">
        <v>33</v>
      </c>
      <c r="G30" s="6"/>
    </row>
    <row r="31" customFormat="false" ht="14.25" hidden="false" customHeight="true" outlineLevel="0" collapsed="false">
      <c r="A31" s="16" t="s">
        <v>34</v>
      </c>
      <c r="B31" s="16"/>
      <c r="C31" s="16"/>
      <c r="D31" s="16"/>
      <c r="E31" s="16"/>
      <c r="F31" s="16" t="s">
        <v>35</v>
      </c>
      <c r="G31" s="6"/>
    </row>
    <row r="32" customFormat="false" ht="14.25" hidden="false" customHeight="true" outlineLevel="0" collapsed="false">
      <c r="A32" s="16" t="s">
        <v>36</v>
      </c>
      <c r="B32" s="16"/>
      <c r="C32" s="16"/>
      <c r="D32" s="16"/>
      <c r="E32" s="16"/>
      <c r="F32" s="16"/>
      <c r="G32" s="6"/>
    </row>
    <row r="33" s="10" customFormat="true" ht="13.5" hidden="false" customHeight="true" outlineLevel="0" collapsed="false">
      <c r="A33" s="16" t="s">
        <v>37</v>
      </c>
      <c r="B33" s="16"/>
      <c r="C33" s="16"/>
      <c r="D33" s="16"/>
      <c r="E33" s="16"/>
      <c r="F33" s="16"/>
      <c r="G33" s="21"/>
    </row>
    <row r="34" s="10" customFormat="true" ht="2.25" hidden="false" customHeight="true" outlineLevel="0" collapsed="false">
      <c r="A34" s="16"/>
      <c r="B34" s="16"/>
      <c r="C34" s="16"/>
      <c r="D34" s="16"/>
      <c r="E34" s="16"/>
      <c r="F34" s="16"/>
      <c r="G34" s="21"/>
    </row>
    <row r="35" customFormat="false" ht="1.5" hidden="true" customHeight="true" outlineLevel="0" collapsed="false"/>
    <row r="36" s="29" customFormat="true" ht="15.75" hidden="false" customHeight="false" outlineLevel="0" collapsed="false">
      <c r="A36" s="22" t="s">
        <v>38</v>
      </c>
      <c r="B36" s="23"/>
      <c r="C36" s="23"/>
      <c r="D36" s="23"/>
      <c r="E36" s="23"/>
      <c r="F36" s="24"/>
      <c r="G36" s="24"/>
      <c r="H36" s="25"/>
      <c r="I36" s="25"/>
      <c r="J36" s="25"/>
      <c r="K36" s="26"/>
      <c r="L36" s="26"/>
      <c r="M36" s="26"/>
      <c r="N36" s="26"/>
      <c r="O36" s="27"/>
      <c r="P36" s="28"/>
    </row>
    <row r="37" s="29" customFormat="true" ht="93" hidden="false" customHeight="true" outlineLevel="0" collapsed="false">
      <c r="A37" s="30" t="s">
        <v>39</v>
      </c>
      <c r="B37" s="30"/>
      <c r="C37" s="30"/>
      <c r="D37" s="30"/>
      <c r="E37" s="30"/>
      <c r="F37" s="30"/>
      <c r="G37" s="30"/>
      <c r="H37" s="1"/>
      <c r="I37" s="1"/>
      <c r="J37" s="1"/>
      <c r="K37" s="31"/>
      <c r="L37" s="31"/>
      <c r="M37" s="31"/>
      <c r="N37" s="31"/>
      <c r="O37" s="31"/>
      <c r="P37" s="28"/>
    </row>
    <row r="38" s="29" customFormat="true" ht="48.75" hidden="false" customHeight="true" outlineLevel="0" collapsed="false">
      <c r="A38" s="32" t="s">
        <v>40</v>
      </c>
      <c r="B38" s="32"/>
      <c r="C38" s="32"/>
      <c r="D38" s="32"/>
      <c r="E38" s="32"/>
      <c r="F38" s="32"/>
      <c r="G38" s="32"/>
      <c r="H38" s="1"/>
      <c r="I38" s="1"/>
      <c r="J38" s="1"/>
      <c r="K38" s="31"/>
      <c r="L38" s="31"/>
      <c r="M38" s="31"/>
      <c r="N38" s="31"/>
      <c r="O38" s="31"/>
      <c r="P38" s="28"/>
    </row>
    <row r="39" s="29" customFormat="true" ht="54.75" hidden="false" customHeight="true" outlineLevel="0" collapsed="false">
      <c r="A39" s="33" t="s">
        <v>41</v>
      </c>
      <c r="B39" s="33"/>
      <c r="C39" s="33"/>
      <c r="D39" s="33"/>
      <c r="E39" s="33"/>
      <c r="F39" s="33"/>
      <c r="G39" s="33"/>
      <c r="H39" s="1"/>
      <c r="I39" s="1"/>
      <c r="J39" s="1"/>
      <c r="K39" s="31"/>
      <c r="L39" s="31"/>
      <c r="M39" s="31"/>
      <c r="N39" s="31"/>
      <c r="O39" s="31"/>
      <c r="P39" s="28"/>
    </row>
    <row r="40" customFormat="false" ht="15.75" hidden="false" customHeight="false" outlineLevel="0" collapsed="false">
      <c r="A40" s="24" t="s">
        <v>42</v>
      </c>
      <c r="B40" s="24"/>
      <c r="C40" s="24"/>
      <c r="D40" s="24"/>
      <c r="E40" s="24"/>
      <c r="F40" s="34"/>
      <c r="G40" s="34"/>
    </row>
    <row r="41" customFormat="false" ht="15.75" hidden="false" customHeight="false" outlineLevel="0" collapsed="false">
      <c r="A41" s="34" t="s">
        <v>43</v>
      </c>
      <c r="B41" s="34"/>
      <c r="C41" s="34"/>
      <c r="D41" s="34"/>
      <c r="E41" s="34"/>
      <c r="F41" s="34"/>
      <c r="G41" s="34"/>
    </row>
  </sheetData>
  <mergeCells count="15">
    <mergeCell ref="A1:F1"/>
    <mergeCell ref="A2:F2"/>
    <mergeCell ref="A3:F3"/>
    <mergeCell ref="A5:F5"/>
    <mergeCell ref="A6:F6"/>
    <mergeCell ref="A8:F8"/>
    <mergeCell ref="A10:G10"/>
    <mergeCell ref="A13:E13"/>
    <mergeCell ref="A14:G14"/>
    <mergeCell ref="A15:E15"/>
    <mergeCell ref="A16:E16"/>
    <mergeCell ref="A20:E20"/>
    <mergeCell ref="A37:G37"/>
    <mergeCell ref="A38:G38"/>
    <mergeCell ref="A39:G39"/>
  </mergeCells>
  <printOptions headings="false" gridLines="false" gridLinesSet="true" horizontalCentered="false" verticalCentered="false"/>
  <pageMargins left="0.708333333333333" right="0.315277777777778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L2" activeCellId="0" sqref="L2:M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35" width="17.56"/>
    <col collapsed="false" customWidth="true" hidden="false" outlineLevel="0" max="3" min="3" style="35" width="4.7"/>
    <col collapsed="false" customWidth="true" hidden="true" outlineLevel="0" max="4" min="4" style="27" width="0.7"/>
    <col collapsed="false" customWidth="false" hidden="false" outlineLevel="0" max="5" min="5" style="27" width="10.41"/>
    <col collapsed="false" customWidth="true" hidden="false" outlineLevel="0" max="6" min="6" style="27" width="21.99"/>
    <col collapsed="false" customWidth="true" hidden="true" outlineLevel="0" max="7" min="7" style="27" width="5.41"/>
    <col collapsed="false" customWidth="true" hidden="true" outlineLevel="0" max="8" min="8" style="27" width="6.56"/>
    <col collapsed="false" customWidth="true" hidden="true" outlineLevel="0" max="9" min="9" style="27" width="0.28"/>
    <col collapsed="false" customWidth="true" hidden="true" outlineLevel="0" max="10" min="10" style="27" width="4.41"/>
    <col collapsed="false" customWidth="true" hidden="false" outlineLevel="0" max="11" min="11" style="27" width="13.85"/>
    <col collapsed="false" customWidth="true" hidden="false" outlineLevel="0" max="12" min="12" style="27" width="14.41"/>
    <col collapsed="false" customWidth="true" hidden="false" outlineLevel="0" max="13" min="13" style="27" width="13.85"/>
    <col collapsed="false" customWidth="false" hidden="false" outlineLevel="0" max="257" min="14" style="27" width="10.41"/>
  </cols>
  <sheetData>
    <row r="1" customFormat="false" ht="12.75" hidden="false" customHeight="false" outlineLevel="0" collapsed="false">
      <c r="L1" s="27" t="s">
        <v>44</v>
      </c>
    </row>
    <row r="2" customFormat="false" ht="49.5" hidden="false" customHeight="true" outlineLevel="0" collapsed="false">
      <c r="L2" s="36" t="s">
        <v>45</v>
      </c>
      <c r="M2" s="36"/>
    </row>
    <row r="4" customFormat="false" ht="33.2" hidden="false" customHeight="true" outlineLevel="0" collapsed="false">
      <c r="A4" s="37" t="s">
        <v>4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</row>
    <row r="5" customFormat="false" ht="12.75" hidden="false" customHeight="false" outlineLevel="0" collapsed="false">
      <c r="G5" s="38"/>
    </row>
    <row r="6" customFormat="false" ht="12.75" hidden="false" customHeight="false" outlineLevel="0" collapsed="false">
      <c r="G6" s="38"/>
      <c r="M6" s="39" t="s">
        <v>47</v>
      </c>
    </row>
    <row r="7" s="44" customFormat="true" ht="18.75" hidden="false" customHeight="true" outlineLevel="0" collapsed="false">
      <c r="A7" s="40" t="s">
        <v>48</v>
      </c>
      <c r="B7" s="41" t="s">
        <v>49</v>
      </c>
      <c r="C7" s="41"/>
      <c r="D7" s="42"/>
      <c r="E7" s="40" t="s">
        <v>50</v>
      </c>
      <c r="F7" s="40"/>
      <c r="G7" s="40"/>
      <c r="H7" s="40"/>
      <c r="I7" s="40"/>
      <c r="J7" s="40"/>
      <c r="K7" s="43" t="s">
        <v>51</v>
      </c>
      <c r="L7" s="43"/>
      <c r="M7" s="43"/>
    </row>
    <row r="8" s="44" customFormat="true" ht="21.2" hidden="false" customHeight="true" outlineLevel="0" collapsed="false">
      <c r="A8" s="40"/>
      <c r="B8" s="41"/>
      <c r="C8" s="41"/>
      <c r="D8" s="41"/>
      <c r="E8" s="40"/>
      <c r="F8" s="40"/>
      <c r="G8" s="40"/>
      <c r="H8" s="40"/>
      <c r="I8" s="40"/>
      <c r="J8" s="40"/>
      <c r="K8" s="41" t="s">
        <v>52</v>
      </c>
      <c r="L8" s="41" t="s">
        <v>53</v>
      </c>
      <c r="M8" s="41" t="s">
        <v>54</v>
      </c>
    </row>
    <row r="9" customFormat="false" ht="12.75" hidden="false" customHeight="false" outlineLevel="0" collapsed="false">
      <c r="A9" s="45"/>
      <c r="B9" s="46" t="n">
        <v>1</v>
      </c>
      <c r="C9" s="46"/>
      <c r="D9" s="46"/>
      <c r="E9" s="46" t="n">
        <v>2</v>
      </c>
      <c r="F9" s="46"/>
      <c r="G9" s="46"/>
      <c r="H9" s="46"/>
      <c r="I9" s="46"/>
      <c r="J9" s="46"/>
      <c r="K9" s="46" t="n">
        <v>3</v>
      </c>
      <c r="L9" s="46" t="n">
        <v>4</v>
      </c>
      <c r="M9" s="46" t="n">
        <v>5</v>
      </c>
    </row>
    <row r="10" customFormat="false" ht="43.5" hidden="false" customHeight="true" outlineLevel="0" collapsed="false">
      <c r="A10" s="41" t="n">
        <v>1</v>
      </c>
      <c r="B10" s="41" t="s">
        <v>55</v>
      </c>
      <c r="C10" s="41"/>
      <c r="D10" s="47"/>
      <c r="E10" s="48" t="s">
        <v>56</v>
      </c>
      <c r="F10" s="48"/>
      <c r="G10" s="48"/>
      <c r="H10" s="48"/>
      <c r="I10" s="47"/>
      <c r="J10" s="47"/>
      <c r="K10" s="49" t="n">
        <f aca="false">K18+K14</f>
        <v>-186907.61</v>
      </c>
      <c r="L10" s="49" t="n">
        <f aca="false">L18+L14</f>
        <v>0</v>
      </c>
      <c r="M10" s="49" t="n">
        <f aca="false">M18+M14</f>
        <v>0</v>
      </c>
    </row>
    <row r="11" customFormat="false" ht="35.45" hidden="false" customHeight="true" outlineLevel="0" collapsed="false">
      <c r="A11" s="41" t="n">
        <v>2</v>
      </c>
      <c r="B11" s="41" t="s">
        <v>57</v>
      </c>
      <c r="C11" s="41"/>
      <c r="D11" s="47"/>
      <c r="E11" s="48" t="s">
        <v>58</v>
      </c>
      <c r="F11" s="48"/>
      <c r="G11" s="48"/>
      <c r="H11" s="48"/>
      <c r="I11" s="47"/>
      <c r="J11" s="47"/>
      <c r="K11" s="49" t="n">
        <f aca="false">K12</f>
        <v>-7251169.06</v>
      </c>
      <c r="L11" s="49" t="n">
        <f aca="false">L12</f>
        <v>-5017671</v>
      </c>
      <c r="M11" s="49" t="n">
        <f aca="false">M12</f>
        <v>-5020671</v>
      </c>
    </row>
    <row r="12" customFormat="false" ht="43.5" hidden="false" customHeight="true" outlineLevel="0" collapsed="false">
      <c r="A12" s="41" t="n">
        <v>3</v>
      </c>
      <c r="B12" s="41" t="s">
        <v>59</v>
      </c>
      <c r="C12" s="41"/>
      <c r="D12" s="47"/>
      <c r="E12" s="48" t="s">
        <v>60</v>
      </c>
      <c r="F12" s="48"/>
      <c r="G12" s="48"/>
      <c r="H12" s="48"/>
      <c r="I12" s="47"/>
      <c r="J12" s="47"/>
      <c r="K12" s="49" t="n">
        <f aca="false">K13</f>
        <v>-7251169.06</v>
      </c>
      <c r="L12" s="49" t="n">
        <f aca="false">L13</f>
        <v>-5017671</v>
      </c>
      <c r="M12" s="49" t="n">
        <f aca="false">M13</f>
        <v>-5020671</v>
      </c>
    </row>
    <row r="13" customFormat="false" ht="41.65" hidden="false" customHeight="true" outlineLevel="0" collapsed="false">
      <c r="A13" s="41" t="n">
        <v>4</v>
      </c>
      <c r="B13" s="41" t="s">
        <v>61</v>
      </c>
      <c r="C13" s="41"/>
      <c r="D13" s="47"/>
      <c r="E13" s="48" t="s">
        <v>62</v>
      </c>
      <c r="F13" s="48"/>
      <c r="G13" s="48"/>
      <c r="H13" s="48"/>
      <c r="I13" s="47"/>
      <c r="J13" s="47"/>
      <c r="K13" s="49" t="n">
        <f aca="false">K14</f>
        <v>-7251169.06</v>
      </c>
      <c r="L13" s="49" t="n">
        <f aca="false">L14</f>
        <v>-5017671</v>
      </c>
      <c r="M13" s="49" t="n">
        <f aca="false">M14</f>
        <v>-5020671</v>
      </c>
    </row>
    <row r="14" customFormat="false" ht="46.5" hidden="false" customHeight="true" outlineLevel="0" collapsed="false">
      <c r="A14" s="41" t="n">
        <v>5</v>
      </c>
      <c r="B14" s="41" t="s">
        <v>63</v>
      </c>
      <c r="C14" s="41"/>
      <c r="D14" s="47"/>
      <c r="E14" s="48" t="s">
        <v>64</v>
      </c>
      <c r="F14" s="48"/>
      <c r="G14" s="48"/>
      <c r="H14" s="48"/>
      <c r="I14" s="47"/>
      <c r="J14" s="47"/>
      <c r="K14" s="49" t="n">
        <f aca="false">-'прил.6(8)'!G139</f>
        <v>-7251169.06</v>
      </c>
      <c r="L14" s="49" t="n">
        <f aca="false">-'прил.6(8)'!I139</f>
        <v>-5017671</v>
      </c>
      <c r="M14" s="49" t="n">
        <f aca="false">-'прил.6(8)'!J139</f>
        <v>-5020671</v>
      </c>
    </row>
    <row r="15" customFormat="false" ht="33.75" hidden="false" customHeight="true" outlineLevel="0" collapsed="false">
      <c r="A15" s="41" t="n">
        <v>6</v>
      </c>
      <c r="B15" s="41" t="s">
        <v>65</v>
      </c>
      <c r="C15" s="41"/>
      <c r="D15" s="47"/>
      <c r="E15" s="48" t="s">
        <v>66</v>
      </c>
      <c r="F15" s="48"/>
      <c r="G15" s="48"/>
      <c r="H15" s="48"/>
      <c r="I15" s="47"/>
      <c r="J15" s="47"/>
      <c r="K15" s="49" t="n">
        <f aca="false">K16</f>
        <v>7064261.45</v>
      </c>
      <c r="L15" s="49" t="n">
        <f aca="false">L16</f>
        <v>5017671</v>
      </c>
      <c r="M15" s="49" t="n">
        <f aca="false">M16</f>
        <v>5020671</v>
      </c>
    </row>
    <row r="16" customFormat="false" ht="43.5" hidden="false" customHeight="true" outlineLevel="0" collapsed="false">
      <c r="A16" s="41" t="n">
        <v>7</v>
      </c>
      <c r="B16" s="41" t="s">
        <v>67</v>
      </c>
      <c r="C16" s="41"/>
      <c r="D16" s="47"/>
      <c r="E16" s="48" t="s">
        <v>68</v>
      </c>
      <c r="F16" s="48"/>
      <c r="G16" s="48"/>
      <c r="H16" s="48"/>
      <c r="I16" s="47"/>
      <c r="J16" s="47"/>
      <c r="K16" s="49" t="n">
        <f aca="false">K17</f>
        <v>7064261.45</v>
      </c>
      <c r="L16" s="49" t="n">
        <f aca="false">L17</f>
        <v>5017671</v>
      </c>
      <c r="M16" s="49" t="n">
        <f aca="false">M17</f>
        <v>5020671</v>
      </c>
    </row>
    <row r="17" customFormat="false" ht="48" hidden="false" customHeight="true" outlineLevel="0" collapsed="false">
      <c r="A17" s="41" t="n">
        <v>8</v>
      </c>
      <c r="B17" s="41" t="s">
        <v>69</v>
      </c>
      <c r="C17" s="41"/>
      <c r="D17" s="47"/>
      <c r="E17" s="48" t="s">
        <v>70</v>
      </c>
      <c r="F17" s="48"/>
      <c r="G17" s="48"/>
      <c r="H17" s="48"/>
      <c r="I17" s="47"/>
      <c r="J17" s="47"/>
      <c r="K17" s="49" t="n">
        <f aca="false">K18</f>
        <v>7064261.45</v>
      </c>
      <c r="L17" s="49" t="n">
        <f aca="false">L18</f>
        <v>5017671</v>
      </c>
      <c r="M17" s="49" t="n">
        <f aca="false">M18</f>
        <v>5020671</v>
      </c>
    </row>
    <row r="18" customFormat="false" ht="49.15" hidden="false" customHeight="true" outlineLevel="0" collapsed="false">
      <c r="A18" s="41" t="n">
        <v>9</v>
      </c>
      <c r="B18" s="41" t="s">
        <v>71</v>
      </c>
      <c r="C18" s="41"/>
      <c r="D18" s="47"/>
      <c r="E18" s="48" t="s">
        <v>72</v>
      </c>
      <c r="F18" s="48"/>
      <c r="G18" s="48"/>
      <c r="H18" s="48"/>
      <c r="I18" s="47"/>
      <c r="J18" s="47"/>
      <c r="K18" s="49" t="n">
        <f aca="false">'прил.4'!M65</f>
        <v>7064261.45</v>
      </c>
      <c r="L18" s="49" t="n">
        <f aca="false">'прил.4'!N65</f>
        <v>5017671</v>
      </c>
      <c r="M18" s="49" t="n">
        <f aca="false">'прил.4'!O65</f>
        <v>5020671</v>
      </c>
    </row>
    <row r="19" customFormat="false" ht="15.2" hidden="false" customHeight="true" outlineLevel="0" collapsed="false">
      <c r="A19" s="41" t="n">
        <v>10</v>
      </c>
      <c r="B19" s="50" t="s">
        <v>73</v>
      </c>
      <c r="C19" s="50"/>
      <c r="D19" s="50"/>
      <c r="E19" s="50"/>
      <c r="F19" s="50"/>
      <c r="G19" s="50"/>
      <c r="H19" s="50"/>
      <c r="I19" s="50"/>
      <c r="J19" s="50"/>
      <c r="K19" s="51" t="n">
        <f aca="false">K10</f>
        <v>-186907.61</v>
      </c>
      <c r="L19" s="51" t="n">
        <f aca="false">L10</f>
        <v>0</v>
      </c>
      <c r="M19" s="51" t="n">
        <f aca="false">M10</f>
        <v>0</v>
      </c>
    </row>
  </sheetData>
  <mergeCells count="27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J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52" width="5.28"/>
    <col collapsed="false" customWidth="true" hidden="false" outlineLevel="0" max="2" min="2" style="53" width="9.99"/>
    <col collapsed="false" customWidth="true" hidden="false" outlineLevel="0" max="3" min="3" style="52" width="20.7"/>
    <col collapsed="false" customWidth="true" hidden="false" outlineLevel="0" max="4" min="4" style="52" width="28.7"/>
    <col collapsed="false" customWidth="true" hidden="false" outlineLevel="0" max="5" min="5" style="54" width="16.42"/>
    <col collapsed="false" customWidth="true" hidden="false" outlineLevel="0" max="6" min="6" style="54" width="11.56"/>
    <col collapsed="false" customWidth="true" hidden="true" outlineLevel="0" max="7" min="7" style="54" width="4.14"/>
    <col collapsed="false" customWidth="false" hidden="true" outlineLevel="0" max="8" min="8" style="54" width="10.41"/>
    <col collapsed="false" customWidth="false" hidden="false" outlineLevel="0" max="257" min="9" style="54" width="10.41"/>
  </cols>
  <sheetData>
    <row r="1" customFormat="false" ht="12.75" hidden="false" customHeight="false" outlineLevel="0" collapsed="false">
      <c r="E1" s="27" t="s">
        <v>74</v>
      </c>
      <c r="F1" s="27"/>
    </row>
    <row r="2" customFormat="false" ht="48.75" hidden="false" customHeight="true" outlineLevel="0" collapsed="false">
      <c r="E2" s="36" t="s">
        <v>75</v>
      </c>
      <c r="F2" s="36"/>
    </row>
    <row r="3" s="27" customFormat="true" ht="12.75" hidden="false" customHeight="false" outlineLevel="0" collapsed="false">
      <c r="A3" s="55"/>
      <c r="B3" s="56"/>
      <c r="C3" s="56"/>
      <c r="D3" s="55"/>
      <c r="E3" s="57"/>
      <c r="F3" s="57"/>
    </row>
    <row r="4" s="59" customFormat="true" ht="33.2" hidden="false" customHeight="true" outlineLevel="0" collapsed="false">
      <c r="A4" s="58" t="s">
        <v>76</v>
      </c>
      <c r="B4" s="58"/>
      <c r="C4" s="58"/>
      <c r="D4" s="58"/>
      <c r="E4" s="58"/>
      <c r="F4" s="58"/>
    </row>
    <row r="5" s="27" customFormat="true" ht="18" hidden="false" customHeight="true" outlineLevel="0" collapsed="false">
      <c r="A5" s="60"/>
      <c r="B5" s="60"/>
      <c r="C5" s="60"/>
      <c r="D5" s="60"/>
      <c r="E5" s="61"/>
      <c r="F5" s="61"/>
    </row>
    <row r="6" customFormat="false" ht="42.75" hidden="false" customHeight="true" outlineLevel="0" collapsed="false">
      <c r="A6" s="62" t="s">
        <v>77</v>
      </c>
      <c r="B6" s="63" t="s">
        <v>78</v>
      </c>
      <c r="C6" s="62" t="s">
        <v>79</v>
      </c>
      <c r="D6" s="62" t="s">
        <v>80</v>
      </c>
      <c r="E6" s="62"/>
      <c r="F6" s="62"/>
    </row>
    <row r="7" customFormat="false" ht="18" hidden="false" customHeight="true" outlineLevel="0" collapsed="false">
      <c r="A7" s="64"/>
      <c r="B7" s="65" t="s">
        <v>81</v>
      </c>
      <c r="C7" s="64" t="n">
        <v>2</v>
      </c>
      <c r="D7" s="64" t="n">
        <v>3</v>
      </c>
      <c r="E7" s="64"/>
      <c r="F7" s="64"/>
    </row>
    <row r="8" customFormat="false" ht="16.7" hidden="false" customHeight="true" outlineLevel="0" collapsed="false">
      <c r="A8" s="62"/>
      <c r="B8" s="63" t="s">
        <v>82</v>
      </c>
      <c r="C8" s="66" t="s">
        <v>83</v>
      </c>
      <c r="D8" s="66"/>
      <c r="E8" s="66"/>
      <c r="F8" s="66"/>
    </row>
    <row r="9" customFormat="false" ht="85.15" hidden="false" customHeight="true" outlineLevel="0" collapsed="false">
      <c r="A9" s="62" t="n">
        <v>1</v>
      </c>
      <c r="B9" s="63" t="s">
        <v>82</v>
      </c>
      <c r="C9" s="63" t="s">
        <v>84</v>
      </c>
      <c r="D9" s="67" t="s">
        <v>85</v>
      </c>
      <c r="E9" s="67"/>
      <c r="F9" s="67"/>
    </row>
    <row r="10" customFormat="false" ht="67.5" hidden="false" customHeight="true" outlineLevel="0" collapsed="false">
      <c r="A10" s="62" t="n">
        <v>2</v>
      </c>
      <c r="B10" s="63" t="s">
        <v>82</v>
      </c>
      <c r="C10" s="62" t="s">
        <v>86</v>
      </c>
      <c r="D10" s="68" t="s">
        <v>87</v>
      </c>
      <c r="E10" s="68"/>
      <c r="F10" s="68"/>
    </row>
    <row r="11" customFormat="false" ht="64.5" hidden="false" customHeight="true" outlineLevel="0" collapsed="false">
      <c r="A11" s="62" t="n">
        <v>3</v>
      </c>
      <c r="B11" s="63" t="s">
        <v>82</v>
      </c>
      <c r="C11" s="62" t="s">
        <v>88</v>
      </c>
      <c r="D11" s="67" t="s">
        <v>89</v>
      </c>
      <c r="E11" s="67"/>
      <c r="F11" s="67"/>
    </row>
    <row r="12" customFormat="false" ht="24.2" hidden="false" customHeight="true" outlineLevel="0" collapsed="false">
      <c r="A12" s="62" t="n">
        <v>4</v>
      </c>
      <c r="B12" s="63" t="s">
        <v>82</v>
      </c>
      <c r="C12" s="62" t="s">
        <v>90</v>
      </c>
      <c r="D12" s="67" t="s">
        <v>91</v>
      </c>
      <c r="E12" s="67"/>
      <c r="F12" s="67"/>
    </row>
    <row r="13" customFormat="false" ht="34.7" hidden="false" customHeight="true" outlineLevel="0" collapsed="false">
      <c r="A13" s="62" t="n">
        <v>5</v>
      </c>
      <c r="B13" s="63" t="s">
        <v>82</v>
      </c>
      <c r="C13" s="62" t="s">
        <v>92</v>
      </c>
      <c r="D13" s="67" t="s">
        <v>93</v>
      </c>
      <c r="E13" s="67"/>
      <c r="F13" s="67"/>
    </row>
    <row r="14" customFormat="false" ht="39.75" hidden="false" customHeight="true" outlineLevel="0" collapsed="false">
      <c r="A14" s="62" t="n">
        <v>6</v>
      </c>
      <c r="B14" s="63" t="s">
        <v>82</v>
      </c>
      <c r="C14" s="62" t="s">
        <v>94</v>
      </c>
      <c r="D14" s="67" t="s">
        <v>95</v>
      </c>
      <c r="E14" s="67"/>
      <c r="F14" s="67"/>
    </row>
    <row r="15" customFormat="false" ht="40.5" hidden="false" customHeight="true" outlineLevel="0" collapsed="false">
      <c r="A15" s="62" t="n">
        <v>7</v>
      </c>
      <c r="B15" s="63" t="s">
        <v>82</v>
      </c>
      <c r="C15" s="62" t="s">
        <v>96</v>
      </c>
      <c r="D15" s="67" t="s">
        <v>97</v>
      </c>
      <c r="E15" s="67"/>
      <c r="F15" s="67"/>
    </row>
    <row r="16" customFormat="false" ht="30" hidden="false" customHeight="true" outlineLevel="0" collapsed="false">
      <c r="A16" s="62" t="n">
        <v>8</v>
      </c>
      <c r="B16" s="63" t="s">
        <v>82</v>
      </c>
      <c r="C16" s="62" t="s">
        <v>98</v>
      </c>
      <c r="D16" s="69" t="s">
        <v>99</v>
      </c>
      <c r="E16" s="69"/>
      <c r="F16" s="69"/>
    </row>
    <row r="17" customFormat="false" ht="24" hidden="false" customHeight="true" outlineLevel="0" collapsed="false">
      <c r="A17" s="62" t="n">
        <v>9</v>
      </c>
      <c r="B17" s="63" t="s">
        <v>82</v>
      </c>
      <c r="C17" s="62" t="s">
        <v>100</v>
      </c>
      <c r="D17" s="70" t="s">
        <v>101</v>
      </c>
      <c r="E17" s="70"/>
      <c r="F17" s="70"/>
    </row>
    <row r="18" customFormat="false" ht="81" hidden="false" customHeight="true" outlineLevel="0" collapsed="false">
      <c r="A18" s="62" t="n">
        <v>10</v>
      </c>
      <c r="B18" s="63" t="s">
        <v>82</v>
      </c>
      <c r="C18" s="62" t="s">
        <v>102</v>
      </c>
      <c r="D18" s="71" t="s">
        <v>103</v>
      </c>
      <c r="E18" s="71"/>
      <c r="F18" s="71"/>
    </row>
    <row r="19" customFormat="false" ht="73.5" hidden="false" customHeight="true" outlineLevel="0" collapsed="false">
      <c r="A19" s="62" t="n">
        <v>11</v>
      </c>
      <c r="B19" s="63" t="s">
        <v>82</v>
      </c>
      <c r="C19" s="62" t="s">
        <v>104</v>
      </c>
      <c r="D19" s="67" t="s">
        <v>105</v>
      </c>
      <c r="E19" s="67"/>
      <c r="F19" s="67"/>
    </row>
    <row r="20" customFormat="false" ht="41.25" hidden="false" customHeight="true" outlineLevel="0" collapsed="false">
      <c r="A20" s="62" t="n">
        <v>12</v>
      </c>
      <c r="B20" s="63" t="s">
        <v>82</v>
      </c>
      <c r="C20" s="62" t="s">
        <v>106</v>
      </c>
      <c r="D20" s="67" t="s">
        <v>107</v>
      </c>
      <c r="E20" s="67"/>
      <c r="F20" s="67"/>
    </row>
    <row r="21" customFormat="false" ht="52.5" hidden="false" customHeight="true" outlineLevel="0" collapsed="false">
      <c r="A21" s="62" t="n">
        <v>13</v>
      </c>
      <c r="B21" s="63" t="s">
        <v>82</v>
      </c>
      <c r="C21" s="62" t="s">
        <v>108</v>
      </c>
      <c r="D21" s="71" t="s">
        <v>109</v>
      </c>
      <c r="E21" s="71"/>
      <c r="F21" s="71"/>
    </row>
    <row r="22" customFormat="false" ht="41.65" hidden="false" customHeight="true" outlineLevel="0" collapsed="false">
      <c r="A22" s="62" t="n">
        <v>14</v>
      </c>
      <c r="B22" s="63" t="s">
        <v>82</v>
      </c>
      <c r="C22" s="62" t="s">
        <v>110</v>
      </c>
      <c r="D22" s="67" t="s">
        <v>111</v>
      </c>
      <c r="E22" s="67"/>
      <c r="F22" s="67"/>
    </row>
    <row r="23" customFormat="false" ht="46.5" hidden="false" customHeight="true" outlineLevel="0" collapsed="false">
      <c r="A23" s="62" t="n">
        <v>15</v>
      </c>
      <c r="B23" s="63" t="s">
        <v>82</v>
      </c>
      <c r="C23" s="62" t="s">
        <v>112</v>
      </c>
      <c r="D23" s="67" t="s">
        <v>113</v>
      </c>
      <c r="E23" s="67"/>
      <c r="F23" s="67"/>
    </row>
    <row r="24" s="72" customFormat="true" ht="39.2" hidden="false" customHeight="true" outlineLevel="0" collapsed="false">
      <c r="A24" s="62" t="n">
        <v>16</v>
      </c>
      <c r="B24" s="63" t="s">
        <v>82</v>
      </c>
      <c r="C24" s="62" t="s">
        <v>114</v>
      </c>
      <c r="D24" s="67" t="s">
        <v>115</v>
      </c>
      <c r="E24" s="67"/>
      <c r="F24" s="67"/>
    </row>
    <row r="25" s="72" customFormat="true" ht="42.2" hidden="false" customHeight="true" outlineLevel="0" collapsed="false">
      <c r="A25" s="62" t="n">
        <v>17</v>
      </c>
      <c r="B25" s="63" t="s">
        <v>82</v>
      </c>
      <c r="C25" s="62" t="s">
        <v>116</v>
      </c>
      <c r="D25" s="67" t="s">
        <v>117</v>
      </c>
      <c r="E25" s="67"/>
      <c r="F25" s="67"/>
    </row>
    <row r="26" customFormat="false" ht="44.25" hidden="false" customHeight="true" outlineLevel="0" collapsed="false">
      <c r="A26" s="62" t="n">
        <v>18</v>
      </c>
      <c r="B26" s="63" t="s">
        <v>82</v>
      </c>
      <c r="C26" s="63" t="s">
        <v>118</v>
      </c>
      <c r="D26" s="73" t="s">
        <v>119</v>
      </c>
      <c r="E26" s="73"/>
      <c r="F26" s="73"/>
    </row>
    <row r="27" customFormat="false" ht="85.7" hidden="false" customHeight="true" outlineLevel="0" collapsed="false">
      <c r="A27" s="62" t="n">
        <v>19</v>
      </c>
      <c r="B27" s="63" t="s">
        <v>82</v>
      </c>
      <c r="C27" s="74" t="s">
        <v>120</v>
      </c>
      <c r="D27" s="67" t="s">
        <v>121</v>
      </c>
      <c r="E27" s="67"/>
      <c r="F27" s="67"/>
    </row>
    <row r="28" customFormat="false" ht="67.15" hidden="false" customHeight="true" outlineLevel="0" collapsed="false">
      <c r="A28" s="62" t="n">
        <v>20</v>
      </c>
      <c r="B28" s="63" t="s">
        <v>82</v>
      </c>
      <c r="C28" s="63" t="s">
        <v>122</v>
      </c>
      <c r="D28" s="67" t="s">
        <v>123</v>
      </c>
      <c r="E28" s="67"/>
      <c r="F28" s="67"/>
    </row>
    <row r="29" customFormat="false" ht="41.65" hidden="false" customHeight="true" outlineLevel="0" collapsed="false">
      <c r="A29" s="62" t="n">
        <v>21</v>
      </c>
      <c r="B29" s="63" t="s">
        <v>82</v>
      </c>
      <c r="C29" s="63" t="s">
        <v>124</v>
      </c>
      <c r="D29" s="73" t="s">
        <v>125</v>
      </c>
      <c r="E29" s="73"/>
      <c r="F29" s="73"/>
    </row>
    <row r="30" customFormat="false" ht="42" hidden="false" customHeight="true" outlineLevel="0" collapsed="false">
      <c r="A30" s="62" t="n">
        <v>22</v>
      </c>
      <c r="B30" s="63" t="s">
        <v>82</v>
      </c>
      <c r="C30" s="63" t="s">
        <v>126</v>
      </c>
      <c r="D30" s="73" t="s">
        <v>127</v>
      </c>
      <c r="E30" s="73"/>
      <c r="F30" s="73"/>
    </row>
    <row r="31" customFormat="false" ht="45" hidden="false" customHeight="true" outlineLevel="0" collapsed="false">
      <c r="A31" s="62" t="n">
        <v>23</v>
      </c>
      <c r="B31" s="63" t="s">
        <v>82</v>
      </c>
      <c r="C31" s="63" t="s">
        <v>128</v>
      </c>
      <c r="D31" s="67" t="s">
        <v>129</v>
      </c>
      <c r="E31" s="67"/>
      <c r="F31" s="67"/>
    </row>
    <row r="32" customFormat="false" ht="40.5" hidden="false" customHeight="true" outlineLevel="0" collapsed="false">
      <c r="A32" s="62" t="n">
        <v>24</v>
      </c>
      <c r="B32" s="63" t="s">
        <v>82</v>
      </c>
      <c r="C32" s="62" t="s">
        <v>130</v>
      </c>
      <c r="D32" s="67" t="s">
        <v>131</v>
      </c>
      <c r="E32" s="67"/>
      <c r="F32" s="67"/>
    </row>
    <row r="33" customFormat="false" ht="40.5" hidden="false" customHeight="true" outlineLevel="0" collapsed="false">
      <c r="A33" s="62" t="n">
        <v>25</v>
      </c>
      <c r="B33" s="63" t="s">
        <v>82</v>
      </c>
      <c r="C33" s="62" t="s">
        <v>132</v>
      </c>
      <c r="D33" s="67" t="s">
        <v>133</v>
      </c>
      <c r="E33" s="67"/>
      <c r="F33" s="67"/>
    </row>
    <row r="34" customFormat="false" ht="40.5" hidden="false" customHeight="true" outlineLevel="0" collapsed="false">
      <c r="A34" s="62" t="n">
        <v>26</v>
      </c>
      <c r="B34" s="63" t="s">
        <v>82</v>
      </c>
      <c r="C34" s="62" t="s">
        <v>134</v>
      </c>
      <c r="D34" s="67" t="s">
        <v>135</v>
      </c>
      <c r="E34" s="67"/>
      <c r="F34" s="67"/>
    </row>
    <row r="35" customFormat="false" ht="41.65" hidden="false" customHeight="true" outlineLevel="0" collapsed="false">
      <c r="A35" s="62" t="n">
        <v>27</v>
      </c>
      <c r="B35" s="63" t="s">
        <v>82</v>
      </c>
      <c r="C35" s="63" t="s">
        <v>136</v>
      </c>
      <c r="D35" s="67" t="s">
        <v>137</v>
      </c>
      <c r="E35" s="67"/>
      <c r="F35" s="67"/>
    </row>
    <row r="36" customFormat="false" ht="81.75" hidden="false" customHeight="true" outlineLevel="0" collapsed="false">
      <c r="A36" s="62" t="n">
        <v>28</v>
      </c>
      <c r="B36" s="63" t="s">
        <v>82</v>
      </c>
      <c r="C36" s="63" t="s">
        <v>138</v>
      </c>
      <c r="D36" s="67" t="s">
        <v>139</v>
      </c>
      <c r="E36" s="67"/>
      <c r="F36" s="67"/>
    </row>
    <row r="37" s="75" customFormat="true" ht="94.5" hidden="false" customHeight="true" outlineLevel="0" collapsed="false">
      <c r="A37" s="62" t="n">
        <v>29</v>
      </c>
      <c r="B37" s="63" t="s">
        <v>82</v>
      </c>
      <c r="C37" s="63" t="s">
        <v>140</v>
      </c>
      <c r="D37" s="67" t="s">
        <v>141</v>
      </c>
      <c r="E37" s="67"/>
      <c r="F37" s="67"/>
    </row>
    <row r="38" s="75" customFormat="true" ht="43.5" hidden="false" customHeight="true" outlineLevel="0" collapsed="false">
      <c r="A38" s="62" t="n">
        <v>30</v>
      </c>
      <c r="B38" s="63" t="s">
        <v>82</v>
      </c>
      <c r="C38" s="63" t="s">
        <v>142</v>
      </c>
      <c r="D38" s="67" t="s">
        <v>143</v>
      </c>
      <c r="E38" s="67"/>
      <c r="F38" s="67"/>
    </row>
    <row r="39" s="75" customFormat="true" ht="28.5" hidden="false" customHeight="true" outlineLevel="0" collapsed="false">
      <c r="A39" s="62" t="n">
        <v>31</v>
      </c>
      <c r="B39" s="63" t="s">
        <v>82</v>
      </c>
      <c r="C39" s="63" t="s">
        <v>144</v>
      </c>
      <c r="D39" s="67" t="s">
        <v>145</v>
      </c>
      <c r="E39" s="67"/>
      <c r="F39" s="67"/>
    </row>
    <row r="40" customFormat="false" ht="45.2" hidden="false" customHeight="true" outlineLevel="0" collapsed="false">
      <c r="A40" s="62" t="n">
        <v>32</v>
      </c>
      <c r="B40" s="63" t="s">
        <v>82</v>
      </c>
      <c r="C40" s="76" t="s">
        <v>146</v>
      </c>
      <c r="D40" s="67" t="s">
        <v>147</v>
      </c>
      <c r="E40" s="67"/>
      <c r="F40" s="67"/>
    </row>
    <row r="41" customFormat="false" ht="16.7" hidden="false" customHeight="true" outlineLevel="0" collapsed="false">
      <c r="A41" s="62" t="n">
        <v>33</v>
      </c>
      <c r="B41" s="63" t="s">
        <v>82</v>
      </c>
      <c r="C41" s="77" t="s">
        <v>148</v>
      </c>
      <c r="D41" s="67" t="s">
        <v>149</v>
      </c>
      <c r="E41" s="67"/>
      <c r="F41" s="67"/>
    </row>
    <row r="42" customFormat="false" ht="67.5" hidden="false" customHeight="true" outlineLevel="0" collapsed="false">
      <c r="A42" s="62" t="n">
        <v>34</v>
      </c>
      <c r="B42" s="63" t="s">
        <v>82</v>
      </c>
      <c r="C42" s="78" t="s">
        <v>150</v>
      </c>
      <c r="D42" s="67" t="s">
        <v>151</v>
      </c>
      <c r="E42" s="67"/>
      <c r="F42" s="67"/>
    </row>
    <row r="43" customFormat="false" ht="36" hidden="false" customHeight="true" outlineLevel="0" collapsed="false">
      <c r="A43" s="62" t="n">
        <v>35</v>
      </c>
      <c r="B43" s="63" t="s">
        <v>82</v>
      </c>
      <c r="C43" s="78" t="s">
        <v>152</v>
      </c>
      <c r="D43" s="67" t="s">
        <v>153</v>
      </c>
      <c r="E43" s="67"/>
      <c r="F43" s="67"/>
    </row>
    <row r="44" customFormat="false" ht="45.75" hidden="false" customHeight="true" outlineLevel="0" collapsed="false">
      <c r="A44" s="62" t="n">
        <v>36</v>
      </c>
      <c r="B44" s="63" t="s">
        <v>82</v>
      </c>
      <c r="C44" s="78" t="s">
        <v>154</v>
      </c>
      <c r="D44" s="67" t="s">
        <v>155</v>
      </c>
      <c r="E44" s="67"/>
      <c r="F44" s="67"/>
    </row>
    <row r="45" customFormat="false" ht="12.75" hidden="false" customHeight="false" outlineLevel="0" collapsed="false">
      <c r="A45" s="79"/>
      <c r="B45" s="80"/>
      <c r="C45" s="79"/>
      <c r="D45" s="79"/>
      <c r="E45" s="72"/>
      <c r="F45" s="72"/>
    </row>
    <row r="46" customFormat="false" ht="12.75" hidden="false" customHeight="false" outlineLevel="0" collapsed="false">
      <c r="A46" s="81"/>
      <c r="B46" s="82"/>
      <c r="C46" s="83"/>
      <c r="D46" s="83"/>
      <c r="E46" s="75"/>
      <c r="F46" s="75"/>
    </row>
    <row r="47" customFormat="false" ht="12.75" hidden="false" customHeight="false" outlineLevel="0" collapsed="false">
      <c r="A47" s="81"/>
      <c r="B47" s="84"/>
      <c r="C47" s="81"/>
      <c r="D47" s="81"/>
    </row>
    <row r="48" customFormat="false" ht="12.75" hidden="false" customHeight="false" outlineLevel="0" collapsed="false">
      <c r="A48" s="81"/>
      <c r="B48" s="84"/>
      <c r="C48" s="81"/>
      <c r="D48" s="81"/>
    </row>
    <row r="49" customFormat="false" ht="12.75" hidden="false" customHeight="false" outlineLevel="0" collapsed="false">
      <c r="A49" s="81"/>
      <c r="B49" s="84"/>
      <c r="C49" s="81"/>
      <c r="D49" s="81"/>
    </row>
    <row r="50" customFormat="false" ht="12.75" hidden="false" customHeight="false" outlineLevel="0" collapsed="false">
      <c r="A50" s="81"/>
      <c r="B50" s="84"/>
      <c r="C50" s="81"/>
      <c r="D50" s="81"/>
    </row>
    <row r="51" customFormat="false" ht="12.75" hidden="false" customHeight="false" outlineLevel="0" collapsed="false">
      <c r="A51" s="81"/>
      <c r="B51" s="84"/>
      <c r="C51" s="81"/>
      <c r="D51" s="81"/>
    </row>
    <row r="52" customFormat="false" ht="12.75" hidden="false" customHeight="false" outlineLevel="0" collapsed="false">
      <c r="A52" s="81"/>
      <c r="B52" s="84"/>
      <c r="C52" s="81"/>
      <c r="D52" s="81"/>
    </row>
    <row r="53" customFormat="false" ht="12.75" hidden="false" customHeight="false" outlineLevel="0" collapsed="false">
      <c r="A53" s="81"/>
      <c r="B53" s="84"/>
      <c r="C53" s="81"/>
      <c r="D53" s="81"/>
    </row>
    <row r="54" customFormat="false" ht="12.75" hidden="false" customHeight="false" outlineLevel="0" collapsed="false">
      <c r="A54" s="81"/>
      <c r="B54" s="84"/>
      <c r="C54" s="81"/>
      <c r="D54" s="81"/>
    </row>
    <row r="55" customFormat="false" ht="12.75" hidden="false" customHeight="false" outlineLevel="0" collapsed="false">
      <c r="A55" s="81"/>
      <c r="B55" s="84"/>
      <c r="C55" s="81"/>
      <c r="D55" s="81"/>
    </row>
    <row r="56" customFormat="false" ht="12.75" hidden="false" customHeight="false" outlineLevel="0" collapsed="false">
      <c r="A56" s="81"/>
      <c r="B56" s="84"/>
      <c r="C56" s="81"/>
      <c r="D56" s="81"/>
    </row>
    <row r="57" customFormat="false" ht="12.75" hidden="false" customHeight="false" outlineLevel="0" collapsed="false">
      <c r="A57" s="81"/>
      <c r="B57" s="84"/>
      <c r="C57" s="81"/>
      <c r="D57" s="81"/>
    </row>
    <row r="58" customFormat="false" ht="12.75" hidden="false" customHeight="false" outlineLevel="0" collapsed="false">
      <c r="A58" s="81"/>
      <c r="B58" s="84"/>
      <c r="C58" s="81"/>
      <c r="D58" s="81"/>
    </row>
    <row r="59" customFormat="false" ht="12.75" hidden="false" customHeight="false" outlineLevel="0" collapsed="false">
      <c r="A59" s="81"/>
      <c r="B59" s="84"/>
      <c r="C59" s="81"/>
      <c r="D59" s="81"/>
    </row>
    <row r="60" customFormat="false" ht="12.75" hidden="false" customHeight="false" outlineLevel="0" collapsed="false">
      <c r="A60" s="81"/>
      <c r="B60" s="84"/>
      <c r="C60" s="81"/>
      <c r="D60" s="81"/>
    </row>
    <row r="61" customFormat="false" ht="12.75" hidden="false" customHeight="false" outlineLevel="0" collapsed="false">
      <c r="A61" s="81"/>
      <c r="B61" s="84"/>
      <c r="C61" s="81"/>
      <c r="D61" s="81"/>
    </row>
    <row r="62" customFormat="false" ht="12.75" hidden="false" customHeight="false" outlineLevel="0" collapsed="false">
      <c r="A62" s="81"/>
      <c r="B62" s="84"/>
      <c r="C62" s="81"/>
      <c r="D62" s="81"/>
    </row>
    <row r="63" customFormat="false" ht="12.75" hidden="false" customHeight="false" outlineLevel="0" collapsed="false">
      <c r="A63" s="81"/>
      <c r="B63" s="84"/>
      <c r="C63" s="81"/>
      <c r="D63" s="81"/>
    </row>
    <row r="64" customFormat="false" ht="12.75" hidden="false" customHeight="false" outlineLevel="0" collapsed="false">
      <c r="A64" s="81"/>
      <c r="B64" s="84"/>
      <c r="C64" s="81"/>
      <c r="D64" s="81"/>
    </row>
    <row r="65" customFormat="false" ht="12.75" hidden="false" customHeight="false" outlineLevel="0" collapsed="false">
      <c r="A65" s="81"/>
      <c r="B65" s="84"/>
      <c r="C65" s="81"/>
      <c r="D65" s="81"/>
    </row>
    <row r="66" customFormat="false" ht="12.75" hidden="false" customHeight="false" outlineLevel="0" collapsed="false">
      <c r="A66" s="81"/>
      <c r="B66" s="84"/>
      <c r="C66" s="81"/>
      <c r="D66" s="81"/>
    </row>
    <row r="67" customFormat="false" ht="12.75" hidden="false" customHeight="false" outlineLevel="0" collapsed="false">
      <c r="A67" s="81"/>
      <c r="B67" s="84"/>
      <c r="C67" s="81"/>
      <c r="D67" s="81"/>
    </row>
    <row r="68" customFormat="false" ht="12.75" hidden="false" customHeight="false" outlineLevel="0" collapsed="false">
      <c r="A68" s="81"/>
      <c r="B68" s="84"/>
      <c r="C68" s="81"/>
      <c r="D68" s="81"/>
    </row>
    <row r="69" customFormat="false" ht="12.75" hidden="false" customHeight="false" outlineLevel="0" collapsed="false">
      <c r="A69" s="81"/>
      <c r="B69" s="84"/>
      <c r="C69" s="81"/>
      <c r="D69" s="81"/>
    </row>
    <row r="70" customFormat="false" ht="12.75" hidden="false" customHeight="false" outlineLevel="0" collapsed="false">
      <c r="A70" s="81"/>
      <c r="B70" s="84"/>
      <c r="C70" s="81"/>
      <c r="D70" s="81"/>
    </row>
    <row r="71" customFormat="false" ht="12.75" hidden="false" customHeight="false" outlineLevel="0" collapsed="false">
      <c r="A71" s="81"/>
      <c r="B71" s="84"/>
      <c r="C71" s="81"/>
      <c r="D71" s="81"/>
    </row>
    <row r="72" customFormat="false" ht="12.75" hidden="false" customHeight="false" outlineLevel="0" collapsed="false">
      <c r="A72" s="81"/>
      <c r="B72" s="84"/>
      <c r="C72" s="81"/>
      <c r="D72" s="81"/>
    </row>
    <row r="73" customFormat="false" ht="12.75" hidden="false" customHeight="false" outlineLevel="0" collapsed="false">
      <c r="A73" s="81"/>
      <c r="B73" s="84"/>
      <c r="C73" s="81"/>
      <c r="D73" s="81"/>
    </row>
    <row r="74" customFormat="false" ht="12.75" hidden="false" customHeight="false" outlineLevel="0" collapsed="false">
      <c r="A74" s="81"/>
      <c r="B74" s="84"/>
      <c r="C74" s="81"/>
      <c r="D74" s="81"/>
    </row>
    <row r="75" customFormat="false" ht="12.75" hidden="false" customHeight="false" outlineLevel="0" collapsed="false">
      <c r="A75" s="81"/>
      <c r="B75" s="84"/>
      <c r="C75" s="81"/>
      <c r="D75" s="81"/>
    </row>
    <row r="76" customFormat="false" ht="12.75" hidden="false" customHeight="false" outlineLevel="0" collapsed="false">
      <c r="A76" s="81"/>
      <c r="B76" s="84"/>
      <c r="C76" s="81"/>
      <c r="D76" s="81"/>
    </row>
    <row r="77" customFormat="false" ht="12.75" hidden="false" customHeight="false" outlineLevel="0" collapsed="false">
      <c r="A77" s="81"/>
      <c r="B77" s="84"/>
      <c r="C77" s="81"/>
      <c r="D77" s="81"/>
    </row>
    <row r="78" customFormat="false" ht="12.75" hidden="false" customHeight="false" outlineLevel="0" collapsed="false">
      <c r="A78" s="81"/>
      <c r="B78" s="84"/>
      <c r="C78" s="81"/>
      <c r="D78" s="81"/>
    </row>
    <row r="79" customFormat="false" ht="12.75" hidden="false" customHeight="false" outlineLevel="0" collapsed="false">
      <c r="A79" s="81"/>
      <c r="B79" s="84"/>
      <c r="C79" s="81"/>
      <c r="D79" s="81"/>
    </row>
    <row r="80" customFormat="false" ht="12.75" hidden="false" customHeight="false" outlineLevel="0" collapsed="false">
      <c r="A80" s="81"/>
      <c r="B80" s="84"/>
      <c r="C80" s="81"/>
      <c r="D80" s="81"/>
    </row>
    <row r="81" customFormat="false" ht="12.75" hidden="false" customHeight="false" outlineLevel="0" collapsed="false">
      <c r="A81" s="81"/>
      <c r="B81" s="84"/>
      <c r="C81" s="81"/>
      <c r="D81" s="81"/>
    </row>
    <row r="82" customFormat="false" ht="12.75" hidden="false" customHeight="false" outlineLevel="0" collapsed="false">
      <c r="A82" s="81"/>
      <c r="B82" s="84"/>
      <c r="C82" s="81"/>
      <c r="D82" s="81"/>
    </row>
    <row r="83" customFormat="false" ht="12.75" hidden="false" customHeight="false" outlineLevel="0" collapsed="false">
      <c r="A83" s="81"/>
      <c r="B83" s="84"/>
      <c r="C83" s="81"/>
      <c r="D83" s="81"/>
    </row>
    <row r="84" customFormat="false" ht="12.75" hidden="false" customHeight="false" outlineLevel="0" collapsed="false">
      <c r="A84" s="81"/>
      <c r="B84" s="84"/>
      <c r="C84" s="81"/>
      <c r="D84" s="81"/>
    </row>
    <row r="85" customFormat="false" ht="12.75" hidden="false" customHeight="false" outlineLevel="0" collapsed="false">
      <c r="A85" s="81"/>
      <c r="B85" s="84"/>
      <c r="C85" s="81"/>
      <c r="D85" s="81"/>
    </row>
    <row r="86" customFormat="false" ht="12.75" hidden="false" customHeight="false" outlineLevel="0" collapsed="false">
      <c r="A86" s="81"/>
      <c r="B86" s="84"/>
      <c r="C86" s="81"/>
      <c r="D86" s="81"/>
    </row>
    <row r="87" customFormat="false" ht="12.75" hidden="false" customHeight="false" outlineLevel="0" collapsed="false">
      <c r="A87" s="81"/>
      <c r="B87" s="84"/>
      <c r="C87" s="81"/>
      <c r="D87" s="81"/>
    </row>
    <row r="88" customFormat="false" ht="12.75" hidden="false" customHeight="false" outlineLevel="0" collapsed="false">
      <c r="A88" s="81"/>
      <c r="B88" s="84"/>
      <c r="C88" s="81"/>
      <c r="D88" s="81"/>
    </row>
    <row r="89" customFormat="false" ht="12.75" hidden="false" customHeight="false" outlineLevel="0" collapsed="false">
      <c r="A89" s="81"/>
      <c r="B89" s="84"/>
      <c r="C89" s="81"/>
      <c r="D89" s="81"/>
    </row>
    <row r="90" customFormat="false" ht="12.75" hidden="false" customHeight="false" outlineLevel="0" collapsed="false">
      <c r="A90" s="81"/>
      <c r="B90" s="84"/>
      <c r="C90" s="81"/>
      <c r="D90" s="81"/>
    </row>
    <row r="91" customFormat="false" ht="12.75" hidden="false" customHeight="false" outlineLevel="0" collapsed="false">
      <c r="A91" s="81"/>
      <c r="B91" s="84"/>
      <c r="C91" s="81"/>
      <c r="D91" s="81"/>
    </row>
    <row r="92" customFormat="false" ht="12.75" hidden="false" customHeight="false" outlineLevel="0" collapsed="false">
      <c r="A92" s="81"/>
      <c r="B92" s="84"/>
      <c r="C92" s="81"/>
      <c r="D92" s="81"/>
    </row>
    <row r="93" customFormat="false" ht="12.75" hidden="false" customHeight="false" outlineLevel="0" collapsed="false">
      <c r="A93" s="81"/>
      <c r="B93" s="84"/>
      <c r="C93" s="81"/>
      <c r="D93" s="81"/>
    </row>
    <row r="94" customFormat="false" ht="12.75" hidden="false" customHeight="false" outlineLevel="0" collapsed="false">
      <c r="A94" s="81"/>
      <c r="B94" s="84"/>
      <c r="C94" s="81"/>
      <c r="D94" s="81"/>
    </row>
    <row r="95" customFormat="false" ht="12.75" hidden="false" customHeight="false" outlineLevel="0" collapsed="false">
      <c r="A95" s="81"/>
      <c r="B95" s="84"/>
      <c r="C95" s="81"/>
      <c r="D95" s="81"/>
    </row>
    <row r="96" customFormat="false" ht="12.75" hidden="false" customHeight="false" outlineLevel="0" collapsed="false">
      <c r="A96" s="81"/>
      <c r="B96" s="84"/>
      <c r="C96" s="81"/>
      <c r="D96" s="81"/>
    </row>
    <row r="97" customFormat="false" ht="12.75" hidden="false" customHeight="false" outlineLevel="0" collapsed="false">
      <c r="A97" s="81"/>
      <c r="B97" s="84"/>
      <c r="C97" s="81"/>
      <c r="D97" s="81"/>
    </row>
    <row r="98" customFormat="false" ht="12.75" hidden="false" customHeight="false" outlineLevel="0" collapsed="false">
      <c r="A98" s="81"/>
      <c r="B98" s="84"/>
      <c r="C98" s="81"/>
      <c r="D98" s="81"/>
    </row>
    <row r="99" customFormat="false" ht="12.75" hidden="false" customHeight="false" outlineLevel="0" collapsed="false">
      <c r="A99" s="81"/>
      <c r="B99" s="84"/>
      <c r="C99" s="81"/>
      <c r="D99" s="81"/>
    </row>
    <row r="100" customFormat="false" ht="12.75" hidden="false" customHeight="false" outlineLevel="0" collapsed="false">
      <c r="A100" s="81"/>
      <c r="B100" s="84"/>
      <c r="C100" s="81"/>
      <c r="D100" s="81"/>
    </row>
    <row r="101" customFormat="false" ht="12.75" hidden="false" customHeight="false" outlineLevel="0" collapsed="false">
      <c r="A101" s="81"/>
      <c r="B101" s="84"/>
      <c r="C101" s="81"/>
      <c r="D101" s="81"/>
    </row>
    <row r="102" customFormat="false" ht="12.75" hidden="false" customHeight="false" outlineLevel="0" collapsed="false">
      <c r="A102" s="81"/>
      <c r="B102" s="84"/>
      <c r="C102" s="81"/>
      <c r="D102" s="81"/>
    </row>
    <row r="103" customFormat="false" ht="12.75" hidden="false" customHeight="false" outlineLevel="0" collapsed="false">
      <c r="A103" s="81"/>
      <c r="B103" s="84"/>
      <c r="C103" s="81"/>
      <c r="D103" s="81"/>
    </row>
    <row r="104" customFormat="false" ht="12.75" hidden="false" customHeight="false" outlineLevel="0" collapsed="false">
      <c r="A104" s="81"/>
      <c r="B104" s="84"/>
      <c r="C104" s="81"/>
      <c r="D104" s="81"/>
    </row>
    <row r="105" customFormat="false" ht="12.75" hidden="false" customHeight="false" outlineLevel="0" collapsed="false">
      <c r="A105" s="81"/>
      <c r="B105" s="84"/>
      <c r="C105" s="81"/>
      <c r="D105" s="81"/>
    </row>
    <row r="106" customFormat="false" ht="12.75" hidden="false" customHeight="false" outlineLevel="0" collapsed="false">
      <c r="A106" s="81"/>
      <c r="B106" s="84"/>
      <c r="C106" s="81"/>
      <c r="D106" s="81"/>
    </row>
    <row r="107" customFormat="false" ht="12.75" hidden="false" customHeight="false" outlineLevel="0" collapsed="false">
      <c r="A107" s="81"/>
      <c r="B107" s="84"/>
      <c r="C107" s="81"/>
      <c r="D107" s="81"/>
    </row>
    <row r="108" customFormat="false" ht="12.75" hidden="false" customHeight="false" outlineLevel="0" collapsed="false">
      <c r="A108" s="81"/>
      <c r="B108" s="84"/>
      <c r="C108" s="81"/>
      <c r="D108" s="81"/>
    </row>
    <row r="109" customFormat="false" ht="12.75" hidden="false" customHeight="false" outlineLevel="0" collapsed="false">
      <c r="A109" s="81"/>
      <c r="B109" s="84"/>
      <c r="C109" s="81"/>
      <c r="D109" s="81"/>
    </row>
    <row r="110" customFormat="false" ht="12.75" hidden="false" customHeight="false" outlineLevel="0" collapsed="false">
      <c r="A110" s="81"/>
      <c r="B110" s="84"/>
      <c r="C110" s="81"/>
      <c r="D110" s="81"/>
    </row>
    <row r="111" customFormat="false" ht="12.75" hidden="false" customHeight="false" outlineLevel="0" collapsed="false">
      <c r="A111" s="81"/>
      <c r="B111" s="84"/>
      <c r="C111" s="81"/>
      <c r="D111" s="81"/>
    </row>
    <row r="112" customFormat="false" ht="12.75" hidden="false" customHeight="false" outlineLevel="0" collapsed="false">
      <c r="A112" s="81"/>
      <c r="B112" s="84"/>
      <c r="C112" s="81"/>
      <c r="D112" s="81"/>
    </row>
    <row r="113" customFormat="false" ht="12.75" hidden="false" customHeight="false" outlineLevel="0" collapsed="false">
      <c r="A113" s="81"/>
      <c r="B113" s="84"/>
      <c r="C113" s="81"/>
      <c r="D113" s="81"/>
    </row>
    <row r="114" customFormat="false" ht="12.75" hidden="false" customHeight="false" outlineLevel="0" collapsed="false">
      <c r="A114" s="81"/>
      <c r="B114" s="84"/>
      <c r="C114" s="81"/>
      <c r="D114" s="81"/>
    </row>
    <row r="115" customFormat="false" ht="12.75" hidden="false" customHeight="false" outlineLevel="0" collapsed="false">
      <c r="A115" s="81"/>
      <c r="B115" s="84"/>
      <c r="C115" s="81"/>
      <c r="D115" s="81"/>
    </row>
    <row r="116" customFormat="false" ht="12.75" hidden="false" customHeight="false" outlineLevel="0" collapsed="false">
      <c r="A116" s="81"/>
      <c r="B116" s="84"/>
      <c r="C116" s="81"/>
      <c r="D116" s="81"/>
    </row>
    <row r="117" customFormat="false" ht="12.75" hidden="false" customHeight="false" outlineLevel="0" collapsed="false">
      <c r="A117" s="81"/>
      <c r="B117" s="84"/>
      <c r="C117" s="81"/>
      <c r="D117" s="81"/>
    </row>
    <row r="118" customFormat="false" ht="12.75" hidden="false" customHeight="false" outlineLevel="0" collapsed="false">
      <c r="A118" s="81"/>
      <c r="B118" s="84"/>
      <c r="C118" s="81"/>
      <c r="D118" s="81"/>
    </row>
    <row r="119" customFormat="false" ht="12.75" hidden="false" customHeight="false" outlineLevel="0" collapsed="false">
      <c r="A119" s="81"/>
      <c r="B119" s="84"/>
      <c r="C119" s="81"/>
      <c r="D119" s="81"/>
    </row>
    <row r="120" customFormat="false" ht="12.75" hidden="false" customHeight="false" outlineLevel="0" collapsed="false">
      <c r="A120" s="81"/>
      <c r="B120" s="84"/>
      <c r="C120" s="81"/>
      <c r="D120" s="81"/>
    </row>
    <row r="121" customFormat="false" ht="12.75" hidden="false" customHeight="false" outlineLevel="0" collapsed="false">
      <c r="A121" s="81"/>
      <c r="B121" s="84"/>
      <c r="C121" s="81"/>
      <c r="D121" s="81"/>
    </row>
    <row r="122" customFormat="false" ht="12.75" hidden="false" customHeight="false" outlineLevel="0" collapsed="false">
      <c r="A122" s="81"/>
      <c r="B122" s="84"/>
      <c r="C122" s="81"/>
      <c r="D122" s="81"/>
    </row>
    <row r="123" customFormat="false" ht="12.75" hidden="false" customHeight="false" outlineLevel="0" collapsed="false">
      <c r="A123" s="81"/>
      <c r="B123" s="84"/>
      <c r="C123" s="81"/>
      <c r="D123" s="81"/>
    </row>
    <row r="124" customFormat="false" ht="12.75" hidden="false" customHeight="false" outlineLevel="0" collapsed="false">
      <c r="A124" s="81"/>
      <c r="B124" s="84"/>
      <c r="C124" s="81"/>
      <c r="D124" s="81"/>
    </row>
    <row r="125" customFormat="false" ht="12.75" hidden="false" customHeight="false" outlineLevel="0" collapsed="false">
      <c r="A125" s="81"/>
      <c r="B125" s="84"/>
      <c r="C125" s="81"/>
      <c r="D125" s="81"/>
    </row>
    <row r="126" customFormat="false" ht="12.75" hidden="false" customHeight="false" outlineLevel="0" collapsed="false">
      <c r="A126" s="81"/>
      <c r="B126" s="84"/>
      <c r="C126" s="81"/>
      <c r="D126" s="81"/>
    </row>
    <row r="127" customFormat="false" ht="12.75" hidden="false" customHeight="false" outlineLevel="0" collapsed="false">
      <c r="A127" s="81"/>
      <c r="B127" s="84"/>
      <c r="C127" s="81"/>
      <c r="D127" s="81"/>
    </row>
    <row r="128" customFormat="false" ht="12.75" hidden="false" customHeight="false" outlineLevel="0" collapsed="false">
      <c r="A128" s="81"/>
      <c r="B128" s="84"/>
      <c r="C128" s="81"/>
      <c r="D128" s="81"/>
    </row>
    <row r="129" customFormat="false" ht="12.75" hidden="false" customHeight="false" outlineLevel="0" collapsed="false">
      <c r="A129" s="81"/>
      <c r="B129" s="84"/>
      <c r="C129" s="81"/>
      <c r="D129" s="81"/>
    </row>
    <row r="130" customFormat="false" ht="12.75" hidden="false" customHeight="false" outlineLevel="0" collapsed="false">
      <c r="A130" s="81"/>
      <c r="B130" s="84"/>
      <c r="C130" s="81"/>
      <c r="D130" s="81"/>
    </row>
    <row r="131" customFormat="false" ht="12.75" hidden="false" customHeight="false" outlineLevel="0" collapsed="false">
      <c r="A131" s="81"/>
      <c r="B131" s="84"/>
      <c r="C131" s="81"/>
      <c r="D131" s="81"/>
    </row>
    <row r="132" customFormat="false" ht="12.75" hidden="false" customHeight="false" outlineLevel="0" collapsed="false">
      <c r="A132" s="81"/>
      <c r="B132" s="84"/>
      <c r="C132" s="81"/>
      <c r="D132" s="81"/>
    </row>
    <row r="133" customFormat="false" ht="12.75" hidden="false" customHeight="false" outlineLevel="0" collapsed="false">
      <c r="A133" s="81"/>
      <c r="B133" s="84"/>
      <c r="C133" s="81"/>
      <c r="D133" s="81"/>
    </row>
    <row r="134" customFormat="false" ht="12.75" hidden="false" customHeight="false" outlineLevel="0" collapsed="false">
      <c r="A134" s="81"/>
      <c r="B134" s="84"/>
      <c r="C134" s="81"/>
      <c r="D134" s="81"/>
    </row>
    <row r="135" customFormat="false" ht="12.75" hidden="false" customHeight="false" outlineLevel="0" collapsed="false">
      <c r="A135" s="81"/>
      <c r="B135" s="84"/>
      <c r="C135" s="81"/>
      <c r="D135" s="81"/>
    </row>
    <row r="136" customFormat="false" ht="12.75" hidden="false" customHeight="false" outlineLevel="0" collapsed="false">
      <c r="A136" s="81"/>
      <c r="B136" s="84"/>
      <c r="C136" s="81"/>
      <c r="D136" s="81"/>
    </row>
    <row r="137" customFormat="false" ht="12.75" hidden="false" customHeight="false" outlineLevel="0" collapsed="false">
      <c r="A137" s="81"/>
      <c r="B137" s="84"/>
      <c r="C137" s="81"/>
      <c r="D137" s="81"/>
    </row>
    <row r="138" customFormat="false" ht="12.75" hidden="false" customHeight="false" outlineLevel="0" collapsed="false">
      <c r="A138" s="81"/>
      <c r="B138" s="84"/>
      <c r="C138" s="81"/>
      <c r="D138" s="81"/>
    </row>
    <row r="139" customFormat="false" ht="12.75" hidden="false" customHeight="false" outlineLevel="0" collapsed="false">
      <c r="A139" s="81"/>
      <c r="B139" s="84"/>
      <c r="C139" s="81"/>
      <c r="D139" s="81"/>
    </row>
    <row r="140" customFormat="false" ht="12.75" hidden="false" customHeight="false" outlineLevel="0" collapsed="false">
      <c r="A140" s="81"/>
      <c r="B140" s="84"/>
      <c r="C140" s="81"/>
      <c r="D140" s="81"/>
    </row>
    <row r="141" customFormat="false" ht="12.75" hidden="false" customHeight="false" outlineLevel="0" collapsed="false">
      <c r="A141" s="81"/>
      <c r="B141" s="84"/>
      <c r="C141" s="81"/>
      <c r="D141" s="81"/>
    </row>
    <row r="142" customFormat="false" ht="12.75" hidden="false" customHeight="false" outlineLevel="0" collapsed="false">
      <c r="A142" s="81"/>
      <c r="B142" s="84"/>
      <c r="C142" s="81"/>
      <c r="D142" s="81"/>
    </row>
    <row r="143" customFormat="false" ht="12.75" hidden="false" customHeight="false" outlineLevel="0" collapsed="false">
      <c r="A143" s="81"/>
      <c r="B143" s="84"/>
      <c r="C143" s="81"/>
      <c r="D143" s="81"/>
    </row>
    <row r="144" customFormat="false" ht="12.75" hidden="false" customHeight="false" outlineLevel="0" collapsed="false">
      <c r="A144" s="81"/>
      <c r="B144" s="84"/>
      <c r="C144" s="81"/>
      <c r="D144" s="81"/>
    </row>
    <row r="145" customFormat="false" ht="12.75" hidden="false" customHeight="false" outlineLevel="0" collapsed="false">
      <c r="A145" s="81"/>
      <c r="B145" s="84"/>
      <c r="C145" s="81"/>
      <c r="D145" s="81"/>
    </row>
    <row r="146" customFormat="false" ht="12.75" hidden="false" customHeight="false" outlineLevel="0" collapsed="false">
      <c r="A146" s="81"/>
      <c r="B146" s="84"/>
      <c r="C146" s="81"/>
      <c r="D146" s="81"/>
    </row>
    <row r="147" customFormat="false" ht="12.75" hidden="false" customHeight="false" outlineLevel="0" collapsed="false">
      <c r="A147" s="81"/>
      <c r="B147" s="84"/>
      <c r="C147" s="81"/>
      <c r="D147" s="81"/>
    </row>
    <row r="148" customFormat="false" ht="12.75" hidden="false" customHeight="false" outlineLevel="0" collapsed="false">
      <c r="A148" s="81"/>
      <c r="B148" s="84"/>
      <c r="C148" s="81"/>
      <c r="D148" s="81"/>
    </row>
    <row r="149" customFormat="false" ht="12.75" hidden="false" customHeight="false" outlineLevel="0" collapsed="false">
      <c r="A149" s="81"/>
      <c r="B149" s="84"/>
      <c r="C149" s="81"/>
      <c r="D149" s="81"/>
    </row>
    <row r="150" customFormat="false" ht="12.75" hidden="false" customHeight="false" outlineLevel="0" collapsed="false">
      <c r="A150" s="81"/>
      <c r="B150" s="84"/>
      <c r="C150" s="81"/>
      <c r="D150" s="81"/>
    </row>
    <row r="151" customFormat="false" ht="12.75" hidden="false" customHeight="false" outlineLevel="0" collapsed="false">
      <c r="A151" s="81"/>
      <c r="B151" s="84"/>
      <c r="C151" s="81"/>
      <c r="D151" s="81"/>
    </row>
    <row r="152" customFormat="false" ht="12.75" hidden="false" customHeight="false" outlineLevel="0" collapsed="false">
      <c r="A152" s="81"/>
      <c r="B152" s="84"/>
      <c r="C152" s="81"/>
      <c r="D152" s="81"/>
    </row>
    <row r="153" customFormat="false" ht="12.75" hidden="false" customHeight="false" outlineLevel="0" collapsed="false">
      <c r="A153" s="81"/>
      <c r="B153" s="84"/>
      <c r="C153" s="81"/>
      <c r="D153" s="81"/>
    </row>
    <row r="154" customFormat="false" ht="12.75" hidden="false" customHeight="false" outlineLevel="0" collapsed="false">
      <c r="A154" s="81"/>
      <c r="B154" s="84"/>
      <c r="C154" s="81"/>
      <c r="D154" s="81"/>
    </row>
    <row r="155" customFormat="false" ht="12.75" hidden="false" customHeight="false" outlineLevel="0" collapsed="false">
      <c r="A155" s="81"/>
      <c r="B155" s="84"/>
      <c r="C155" s="81"/>
      <c r="D155" s="81"/>
    </row>
    <row r="156" customFormat="false" ht="12.75" hidden="false" customHeight="false" outlineLevel="0" collapsed="false">
      <c r="A156" s="81"/>
      <c r="B156" s="84"/>
      <c r="C156" s="81"/>
      <c r="D156" s="81"/>
    </row>
    <row r="157" customFormat="false" ht="12.75" hidden="false" customHeight="false" outlineLevel="0" collapsed="false">
      <c r="A157" s="81"/>
      <c r="B157" s="84"/>
      <c r="C157" s="81"/>
      <c r="D157" s="81"/>
    </row>
    <row r="158" customFormat="false" ht="12.75" hidden="false" customHeight="false" outlineLevel="0" collapsed="false">
      <c r="A158" s="81"/>
      <c r="B158" s="84"/>
      <c r="C158" s="81"/>
      <c r="D158" s="81"/>
    </row>
    <row r="159" customFormat="false" ht="12.75" hidden="false" customHeight="false" outlineLevel="0" collapsed="false">
      <c r="A159" s="81"/>
      <c r="B159" s="84"/>
      <c r="C159" s="81"/>
      <c r="D159" s="81"/>
    </row>
    <row r="160" customFormat="false" ht="12.75" hidden="false" customHeight="false" outlineLevel="0" collapsed="false">
      <c r="A160" s="81"/>
      <c r="B160" s="84"/>
      <c r="C160" s="81"/>
      <c r="D160" s="81"/>
    </row>
    <row r="161" customFormat="false" ht="12.75" hidden="false" customHeight="false" outlineLevel="0" collapsed="false">
      <c r="A161" s="81"/>
      <c r="B161" s="84"/>
      <c r="C161" s="81"/>
      <c r="D161" s="81"/>
    </row>
    <row r="162" customFormat="false" ht="12.75" hidden="false" customHeight="false" outlineLevel="0" collapsed="false">
      <c r="A162" s="81"/>
      <c r="B162" s="84"/>
      <c r="C162" s="81"/>
      <c r="D162" s="81"/>
    </row>
    <row r="163" customFormat="false" ht="12.75" hidden="false" customHeight="false" outlineLevel="0" collapsed="false">
      <c r="A163" s="81"/>
      <c r="B163" s="84"/>
      <c r="C163" s="81"/>
      <c r="D163" s="81"/>
    </row>
    <row r="164" customFormat="false" ht="12.75" hidden="false" customHeight="false" outlineLevel="0" collapsed="false">
      <c r="A164" s="81"/>
      <c r="B164" s="84"/>
      <c r="C164" s="81"/>
      <c r="D164" s="81"/>
    </row>
    <row r="165" customFormat="false" ht="12.75" hidden="false" customHeight="false" outlineLevel="0" collapsed="false">
      <c r="A165" s="81"/>
      <c r="B165" s="84"/>
      <c r="C165" s="81"/>
      <c r="D165" s="81"/>
    </row>
    <row r="166" customFormat="false" ht="12.75" hidden="false" customHeight="false" outlineLevel="0" collapsed="false">
      <c r="A166" s="81"/>
      <c r="B166" s="84"/>
      <c r="C166" s="81"/>
      <c r="D166" s="81"/>
    </row>
    <row r="167" customFormat="false" ht="12.75" hidden="false" customHeight="false" outlineLevel="0" collapsed="false">
      <c r="A167" s="81"/>
      <c r="B167" s="84"/>
      <c r="C167" s="81"/>
      <c r="D167" s="81"/>
    </row>
    <row r="168" customFormat="false" ht="12.75" hidden="false" customHeight="false" outlineLevel="0" collapsed="false">
      <c r="A168" s="81"/>
      <c r="B168" s="84"/>
      <c r="C168" s="81"/>
      <c r="D168" s="81"/>
    </row>
    <row r="169" customFormat="false" ht="12.75" hidden="false" customHeight="false" outlineLevel="0" collapsed="false">
      <c r="A169" s="81"/>
      <c r="B169" s="84"/>
      <c r="C169" s="81"/>
      <c r="D169" s="81"/>
    </row>
    <row r="170" customFormat="false" ht="12.75" hidden="false" customHeight="false" outlineLevel="0" collapsed="false">
      <c r="A170" s="81"/>
      <c r="B170" s="84"/>
      <c r="C170" s="81"/>
      <c r="D170" s="81"/>
    </row>
    <row r="171" customFormat="false" ht="12.75" hidden="false" customHeight="false" outlineLevel="0" collapsed="false">
      <c r="A171" s="81"/>
      <c r="B171" s="84"/>
      <c r="C171" s="81"/>
      <c r="D171" s="81"/>
    </row>
    <row r="172" customFormat="false" ht="12.75" hidden="false" customHeight="false" outlineLevel="0" collapsed="false">
      <c r="A172" s="81"/>
      <c r="B172" s="84"/>
      <c r="C172" s="81"/>
      <c r="D172" s="81"/>
    </row>
    <row r="173" customFormat="false" ht="12.75" hidden="false" customHeight="false" outlineLevel="0" collapsed="false">
      <c r="A173" s="81"/>
      <c r="B173" s="84"/>
      <c r="C173" s="81"/>
      <c r="D173" s="81"/>
    </row>
    <row r="174" customFormat="false" ht="12.75" hidden="false" customHeight="false" outlineLevel="0" collapsed="false">
      <c r="A174" s="81"/>
      <c r="B174" s="84"/>
      <c r="C174" s="81"/>
      <c r="D174" s="81"/>
    </row>
    <row r="175" customFormat="false" ht="12.75" hidden="false" customHeight="false" outlineLevel="0" collapsed="false">
      <c r="A175" s="81"/>
      <c r="B175" s="84"/>
      <c r="C175" s="81"/>
      <c r="D175" s="81"/>
    </row>
    <row r="176" customFormat="false" ht="12.75" hidden="false" customHeight="false" outlineLevel="0" collapsed="false">
      <c r="A176" s="81"/>
      <c r="B176" s="84"/>
      <c r="C176" s="81"/>
      <c r="D176" s="81"/>
    </row>
    <row r="177" customFormat="false" ht="12.75" hidden="false" customHeight="false" outlineLevel="0" collapsed="false">
      <c r="A177" s="81"/>
      <c r="B177" s="84"/>
      <c r="C177" s="81"/>
      <c r="D177" s="81"/>
    </row>
    <row r="178" customFormat="false" ht="12.75" hidden="false" customHeight="false" outlineLevel="0" collapsed="false">
      <c r="A178" s="81"/>
      <c r="B178" s="84"/>
      <c r="C178" s="81"/>
      <c r="D178" s="81"/>
    </row>
    <row r="179" customFormat="false" ht="12.75" hidden="false" customHeight="false" outlineLevel="0" collapsed="false">
      <c r="A179" s="81"/>
      <c r="B179" s="84"/>
      <c r="C179" s="81"/>
      <c r="D179" s="81"/>
    </row>
    <row r="180" customFormat="false" ht="12.75" hidden="false" customHeight="false" outlineLevel="0" collapsed="false">
      <c r="A180" s="81"/>
      <c r="B180" s="84"/>
      <c r="C180" s="81"/>
      <c r="D180" s="81"/>
    </row>
    <row r="181" customFormat="false" ht="12.75" hidden="false" customHeight="false" outlineLevel="0" collapsed="false">
      <c r="A181" s="81"/>
      <c r="B181" s="84"/>
      <c r="C181" s="81"/>
      <c r="D181" s="81"/>
    </row>
    <row r="182" customFormat="false" ht="12.75" hidden="false" customHeight="false" outlineLevel="0" collapsed="false">
      <c r="A182" s="81"/>
      <c r="B182" s="84"/>
      <c r="C182" s="81"/>
      <c r="D182" s="81"/>
    </row>
    <row r="183" customFormat="false" ht="12.75" hidden="false" customHeight="false" outlineLevel="0" collapsed="false">
      <c r="A183" s="81"/>
      <c r="B183" s="84"/>
      <c r="C183" s="81"/>
      <c r="D183" s="81"/>
    </row>
    <row r="184" customFormat="false" ht="12.75" hidden="false" customHeight="false" outlineLevel="0" collapsed="false">
      <c r="A184" s="81"/>
      <c r="B184" s="84"/>
      <c r="C184" s="81"/>
      <c r="D184" s="81"/>
    </row>
    <row r="185" customFormat="false" ht="12.75" hidden="false" customHeight="false" outlineLevel="0" collapsed="false">
      <c r="A185" s="81"/>
      <c r="B185" s="84"/>
      <c r="C185" s="81"/>
      <c r="D185" s="81"/>
    </row>
    <row r="186" customFormat="false" ht="12.75" hidden="false" customHeight="false" outlineLevel="0" collapsed="false">
      <c r="A186" s="81"/>
      <c r="B186" s="84"/>
      <c r="C186" s="81"/>
      <c r="D186" s="81"/>
    </row>
    <row r="187" customFormat="false" ht="12.75" hidden="false" customHeight="false" outlineLevel="0" collapsed="false">
      <c r="A187" s="81"/>
      <c r="B187" s="84"/>
      <c r="C187" s="81"/>
      <c r="D187" s="81"/>
    </row>
    <row r="188" customFormat="false" ht="12.75" hidden="false" customHeight="false" outlineLevel="0" collapsed="false">
      <c r="A188" s="81"/>
      <c r="B188" s="84"/>
      <c r="C188" s="81"/>
      <c r="D188" s="81"/>
    </row>
    <row r="189" customFormat="false" ht="12.75" hidden="false" customHeight="false" outlineLevel="0" collapsed="false">
      <c r="A189" s="81"/>
      <c r="B189" s="84"/>
      <c r="C189" s="81"/>
      <c r="D189" s="81"/>
    </row>
    <row r="190" customFormat="false" ht="12.75" hidden="false" customHeight="false" outlineLevel="0" collapsed="false">
      <c r="A190" s="81"/>
      <c r="B190" s="84"/>
      <c r="C190" s="81"/>
      <c r="D190" s="81"/>
    </row>
    <row r="191" customFormat="false" ht="12.75" hidden="false" customHeight="false" outlineLevel="0" collapsed="false">
      <c r="A191" s="81"/>
      <c r="B191" s="84"/>
      <c r="C191" s="81"/>
      <c r="D191" s="81"/>
    </row>
    <row r="192" customFormat="false" ht="12.75" hidden="false" customHeight="false" outlineLevel="0" collapsed="false">
      <c r="A192" s="81"/>
      <c r="B192" s="84"/>
      <c r="C192" s="81"/>
      <c r="D192" s="81"/>
    </row>
    <row r="193" customFormat="false" ht="12.75" hidden="false" customHeight="false" outlineLevel="0" collapsed="false">
      <c r="A193" s="81"/>
      <c r="B193" s="84"/>
      <c r="C193" s="81"/>
      <c r="D193" s="81"/>
    </row>
    <row r="194" customFormat="false" ht="12.75" hidden="false" customHeight="false" outlineLevel="0" collapsed="false">
      <c r="A194" s="81"/>
      <c r="B194" s="84"/>
      <c r="C194" s="81"/>
      <c r="D194" s="81"/>
    </row>
    <row r="195" customFormat="false" ht="12.75" hidden="false" customHeight="false" outlineLevel="0" collapsed="false">
      <c r="A195" s="81"/>
      <c r="B195" s="84"/>
      <c r="C195" s="81"/>
      <c r="D195" s="81"/>
    </row>
    <row r="196" customFormat="false" ht="12.75" hidden="false" customHeight="false" outlineLevel="0" collapsed="false">
      <c r="A196" s="81"/>
      <c r="B196" s="84"/>
      <c r="C196" s="81"/>
      <c r="D196" s="81"/>
    </row>
    <row r="197" customFormat="false" ht="12.75" hidden="false" customHeight="false" outlineLevel="0" collapsed="false">
      <c r="A197" s="81"/>
      <c r="B197" s="84"/>
      <c r="C197" s="81"/>
      <c r="D197" s="81"/>
    </row>
    <row r="198" customFormat="false" ht="12.75" hidden="false" customHeight="false" outlineLevel="0" collapsed="false">
      <c r="A198" s="81"/>
      <c r="B198" s="84"/>
      <c r="C198" s="81"/>
      <c r="D198" s="81"/>
    </row>
    <row r="199" customFormat="false" ht="12.75" hidden="false" customHeight="false" outlineLevel="0" collapsed="false">
      <c r="A199" s="81"/>
      <c r="B199" s="84"/>
      <c r="C199" s="81"/>
      <c r="D199" s="81"/>
    </row>
    <row r="200" customFormat="false" ht="12.75" hidden="false" customHeight="false" outlineLevel="0" collapsed="false">
      <c r="A200" s="81"/>
      <c r="B200" s="84"/>
      <c r="C200" s="81"/>
      <c r="D200" s="81"/>
    </row>
    <row r="201" customFormat="false" ht="12.75" hidden="false" customHeight="false" outlineLevel="0" collapsed="false">
      <c r="A201" s="81"/>
      <c r="B201" s="84"/>
      <c r="C201" s="81"/>
      <c r="D201" s="81"/>
    </row>
    <row r="202" customFormat="false" ht="12.75" hidden="false" customHeight="false" outlineLevel="0" collapsed="false">
      <c r="A202" s="81"/>
      <c r="B202" s="84"/>
      <c r="C202" s="81"/>
      <c r="D202" s="81"/>
    </row>
    <row r="203" customFormat="false" ht="12.75" hidden="false" customHeight="false" outlineLevel="0" collapsed="false">
      <c r="A203" s="81"/>
      <c r="B203" s="84"/>
      <c r="C203" s="81"/>
      <c r="D203" s="81"/>
    </row>
    <row r="204" customFormat="false" ht="12.75" hidden="false" customHeight="false" outlineLevel="0" collapsed="false">
      <c r="A204" s="81"/>
      <c r="B204" s="84"/>
      <c r="C204" s="81"/>
      <c r="D204" s="81"/>
    </row>
    <row r="205" customFormat="false" ht="12.75" hidden="false" customHeight="false" outlineLevel="0" collapsed="false">
      <c r="A205" s="81"/>
      <c r="B205" s="84"/>
      <c r="C205" s="81"/>
      <c r="D205" s="81"/>
    </row>
    <row r="206" customFormat="false" ht="12.75" hidden="false" customHeight="false" outlineLevel="0" collapsed="false">
      <c r="A206" s="81"/>
      <c r="B206" s="84"/>
      <c r="C206" s="81"/>
      <c r="D206" s="81"/>
    </row>
    <row r="207" customFormat="false" ht="12.75" hidden="false" customHeight="false" outlineLevel="0" collapsed="false">
      <c r="A207" s="81"/>
      <c r="B207" s="84"/>
      <c r="C207" s="81"/>
      <c r="D207" s="81"/>
    </row>
    <row r="208" customFormat="false" ht="12.75" hidden="false" customHeight="false" outlineLevel="0" collapsed="false">
      <c r="A208" s="81"/>
      <c r="B208" s="84"/>
      <c r="C208" s="81"/>
      <c r="D208" s="81"/>
    </row>
    <row r="209" customFormat="false" ht="12.75" hidden="false" customHeight="false" outlineLevel="0" collapsed="false">
      <c r="A209" s="81"/>
      <c r="B209" s="84"/>
      <c r="C209" s="81"/>
      <c r="D209" s="81"/>
    </row>
    <row r="210" customFormat="false" ht="12.75" hidden="false" customHeight="false" outlineLevel="0" collapsed="false">
      <c r="A210" s="81"/>
      <c r="B210" s="84"/>
      <c r="C210" s="81"/>
      <c r="D210" s="81"/>
    </row>
    <row r="211" customFormat="false" ht="12.75" hidden="false" customHeight="false" outlineLevel="0" collapsed="false">
      <c r="A211" s="81"/>
      <c r="B211" s="84"/>
      <c r="C211" s="81"/>
      <c r="D211" s="81"/>
    </row>
    <row r="212" customFormat="false" ht="12.75" hidden="false" customHeight="false" outlineLevel="0" collapsed="false">
      <c r="A212" s="81"/>
      <c r="B212" s="84"/>
      <c r="C212" s="81"/>
      <c r="D212" s="81"/>
    </row>
    <row r="213" customFormat="false" ht="12.75" hidden="false" customHeight="false" outlineLevel="0" collapsed="false">
      <c r="A213" s="81"/>
      <c r="B213" s="84"/>
      <c r="C213" s="81"/>
      <c r="D213" s="81"/>
    </row>
    <row r="214" customFormat="false" ht="12.75" hidden="false" customHeight="false" outlineLevel="0" collapsed="false">
      <c r="A214" s="81"/>
      <c r="B214" s="84"/>
      <c r="C214" s="81"/>
      <c r="D214" s="81"/>
    </row>
    <row r="215" customFormat="false" ht="12.75" hidden="false" customHeight="false" outlineLevel="0" collapsed="false">
      <c r="A215" s="81"/>
      <c r="B215" s="84"/>
      <c r="C215" s="81"/>
      <c r="D215" s="81"/>
    </row>
    <row r="216" customFormat="false" ht="12.75" hidden="false" customHeight="false" outlineLevel="0" collapsed="false">
      <c r="A216" s="81"/>
      <c r="B216" s="84"/>
      <c r="C216" s="81"/>
      <c r="D216" s="81"/>
    </row>
    <row r="217" customFormat="false" ht="12.75" hidden="false" customHeight="false" outlineLevel="0" collapsed="false">
      <c r="A217" s="81"/>
      <c r="B217" s="84"/>
      <c r="C217" s="81"/>
      <c r="D217" s="81"/>
    </row>
    <row r="218" customFormat="false" ht="12.75" hidden="false" customHeight="false" outlineLevel="0" collapsed="false">
      <c r="A218" s="81"/>
      <c r="B218" s="84"/>
      <c r="C218" s="81"/>
      <c r="D218" s="81"/>
    </row>
    <row r="219" customFormat="false" ht="12.75" hidden="false" customHeight="false" outlineLevel="0" collapsed="false">
      <c r="A219" s="81"/>
      <c r="B219" s="84"/>
      <c r="C219" s="81"/>
      <c r="D219" s="81"/>
    </row>
    <row r="220" customFormat="false" ht="12.75" hidden="false" customHeight="false" outlineLevel="0" collapsed="false">
      <c r="A220" s="81"/>
      <c r="B220" s="84"/>
      <c r="C220" s="81"/>
      <c r="D220" s="81"/>
    </row>
    <row r="221" customFormat="false" ht="12.75" hidden="false" customHeight="false" outlineLevel="0" collapsed="false">
      <c r="A221" s="81"/>
      <c r="B221" s="84"/>
      <c r="C221" s="81"/>
      <c r="D221" s="81"/>
    </row>
    <row r="222" customFormat="false" ht="12.75" hidden="false" customHeight="false" outlineLevel="0" collapsed="false">
      <c r="A222" s="81"/>
      <c r="B222" s="84"/>
      <c r="C222" s="81"/>
      <c r="D222" s="81"/>
    </row>
    <row r="223" customFormat="false" ht="12.75" hidden="false" customHeight="false" outlineLevel="0" collapsed="false">
      <c r="A223" s="81"/>
      <c r="B223" s="84"/>
      <c r="C223" s="81"/>
      <c r="D223" s="81"/>
    </row>
    <row r="224" customFormat="false" ht="12.75" hidden="false" customHeight="false" outlineLevel="0" collapsed="false">
      <c r="A224" s="81"/>
      <c r="B224" s="84"/>
      <c r="C224" s="81"/>
      <c r="D224" s="81"/>
    </row>
    <row r="225" customFormat="false" ht="12.75" hidden="false" customHeight="false" outlineLevel="0" collapsed="false">
      <c r="A225" s="81"/>
      <c r="B225" s="84"/>
      <c r="C225" s="81"/>
      <c r="D225" s="81"/>
    </row>
    <row r="226" customFormat="false" ht="12.75" hidden="false" customHeight="false" outlineLevel="0" collapsed="false">
      <c r="A226" s="81"/>
      <c r="B226" s="84"/>
      <c r="C226" s="81"/>
      <c r="D226" s="81"/>
    </row>
    <row r="227" customFormat="false" ht="12.75" hidden="false" customHeight="false" outlineLevel="0" collapsed="false">
      <c r="A227" s="81"/>
      <c r="B227" s="84"/>
      <c r="C227" s="81"/>
      <c r="D227" s="81"/>
    </row>
    <row r="228" customFormat="false" ht="12.75" hidden="false" customHeight="false" outlineLevel="0" collapsed="false">
      <c r="A228" s="81"/>
      <c r="B228" s="84"/>
      <c r="C228" s="81"/>
      <c r="D228" s="81"/>
    </row>
    <row r="229" customFormat="false" ht="12.75" hidden="false" customHeight="false" outlineLevel="0" collapsed="false">
      <c r="A229" s="81"/>
      <c r="B229" s="84"/>
      <c r="C229" s="81"/>
      <c r="D229" s="81"/>
    </row>
    <row r="230" customFormat="false" ht="12.75" hidden="false" customHeight="false" outlineLevel="0" collapsed="false">
      <c r="A230" s="81"/>
      <c r="B230" s="84"/>
      <c r="C230" s="81"/>
      <c r="D230" s="81"/>
    </row>
    <row r="231" customFormat="false" ht="12.75" hidden="false" customHeight="false" outlineLevel="0" collapsed="false">
      <c r="A231" s="81"/>
      <c r="B231" s="84"/>
      <c r="C231" s="81"/>
      <c r="D231" s="81"/>
    </row>
    <row r="232" customFormat="false" ht="12.75" hidden="false" customHeight="false" outlineLevel="0" collapsed="false">
      <c r="A232" s="81"/>
      <c r="B232" s="84"/>
      <c r="C232" s="81"/>
      <c r="D232" s="81"/>
    </row>
    <row r="233" customFormat="false" ht="12.75" hidden="false" customHeight="false" outlineLevel="0" collapsed="false">
      <c r="A233" s="81"/>
      <c r="B233" s="84"/>
      <c r="C233" s="81"/>
      <c r="D233" s="81"/>
    </row>
    <row r="234" customFormat="false" ht="12.75" hidden="false" customHeight="false" outlineLevel="0" collapsed="false">
      <c r="A234" s="81"/>
      <c r="B234" s="84"/>
      <c r="C234" s="81"/>
      <c r="D234" s="81"/>
    </row>
    <row r="235" customFormat="false" ht="12.75" hidden="false" customHeight="false" outlineLevel="0" collapsed="false">
      <c r="A235" s="81"/>
      <c r="B235" s="84"/>
      <c r="C235" s="81"/>
      <c r="D235" s="81"/>
    </row>
    <row r="236" customFormat="false" ht="12.75" hidden="false" customHeight="false" outlineLevel="0" collapsed="false">
      <c r="A236" s="81"/>
      <c r="B236" s="84"/>
      <c r="C236" s="81"/>
      <c r="D236" s="81"/>
    </row>
    <row r="237" customFormat="false" ht="12.75" hidden="false" customHeight="false" outlineLevel="0" collapsed="false">
      <c r="A237" s="81"/>
      <c r="B237" s="84"/>
      <c r="C237" s="81"/>
      <c r="D237" s="81"/>
    </row>
    <row r="238" customFormat="false" ht="12.75" hidden="false" customHeight="false" outlineLevel="0" collapsed="false">
      <c r="A238" s="81"/>
      <c r="B238" s="84"/>
      <c r="C238" s="81"/>
      <c r="D238" s="81"/>
    </row>
    <row r="239" customFormat="false" ht="12.75" hidden="false" customHeight="false" outlineLevel="0" collapsed="false">
      <c r="A239" s="81"/>
      <c r="B239" s="84"/>
      <c r="C239" s="81"/>
      <c r="D239" s="81"/>
    </row>
    <row r="240" customFormat="false" ht="12.75" hidden="false" customHeight="false" outlineLevel="0" collapsed="false">
      <c r="A240" s="81"/>
      <c r="B240" s="84"/>
      <c r="C240" s="81"/>
      <c r="D240" s="81"/>
    </row>
    <row r="241" customFormat="false" ht="12.75" hidden="false" customHeight="false" outlineLevel="0" collapsed="false">
      <c r="A241" s="81"/>
      <c r="B241" s="84"/>
      <c r="C241" s="81"/>
      <c r="D241" s="81"/>
    </row>
    <row r="242" customFormat="false" ht="12.75" hidden="false" customHeight="false" outlineLevel="0" collapsed="false">
      <c r="A242" s="81"/>
      <c r="B242" s="84"/>
      <c r="C242" s="81"/>
      <c r="D242" s="81"/>
    </row>
    <row r="243" customFormat="false" ht="12.75" hidden="false" customHeight="false" outlineLevel="0" collapsed="false">
      <c r="A243" s="81"/>
      <c r="B243" s="84"/>
      <c r="C243" s="81"/>
      <c r="D243" s="81"/>
    </row>
    <row r="244" customFormat="false" ht="12.75" hidden="false" customHeight="false" outlineLevel="0" collapsed="false">
      <c r="A244" s="81"/>
      <c r="B244" s="84"/>
      <c r="C244" s="81"/>
      <c r="D244" s="81"/>
    </row>
    <row r="245" customFormat="false" ht="12.75" hidden="false" customHeight="false" outlineLevel="0" collapsed="false">
      <c r="A245" s="81"/>
      <c r="B245" s="84"/>
      <c r="C245" s="81"/>
      <c r="D245" s="81"/>
    </row>
    <row r="246" customFormat="false" ht="12.75" hidden="false" customHeight="false" outlineLevel="0" collapsed="false">
      <c r="A246" s="81"/>
      <c r="B246" s="84"/>
      <c r="C246" s="81"/>
      <c r="D246" s="81"/>
    </row>
    <row r="247" customFormat="false" ht="12.75" hidden="false" customHeight="false" outlineLevel="0" collapsed="false">
      <c r="A247" s="81"/>
      <c r="B247" s="84"/>
      <c r="C247" s="81"/>
      <c r="D247" s="81"/>
    </row>
    <row r="248" customFormat="false" ht="12.75" hidden="false" customHeight="false" outlineLevel="0" collapsed="false">
      <c r="A248" s="81"/>
      <c r="B248" s="84"/>
      <c r="C248" s="81"/>
      <c r="D248" s="81"/>
    </row>
    <row r="249" customFormat="false" ht="12.75" hidden="false" customHeight="false" outlineLevel="0" collapsed="false">
      <c r="A249" s="81"/>
      <c r="B249" s="84"/>
      <c r="C249" s="81"/>
      <c r="D249" s="81"/>
    </row>
    <row r="250" customFormat="false" ht="12.75" hidden="false" customHeight="false" outlineLevel="0" collapsed="false">
      <c r="A250" s="81"/>
      <c r="B250" s="84"/>
      <c r="C250" s="81"/>
      <c r="D250" s="81"/>
    </row>
    <row r="251" customFormat="false" ht="12.75" hidden="false" customHeight="false" outlineLevel="0" collapsed="false">
      <c r="A251" s="81"/>
      <c r="B251" s="84"/>
      <c r="C251" s="81"/>
      <c r="D251" s="81"/>
    </row>
    <row r="252" customFormat="false" ht="12.75" hidden="false" customHeight="false" outlineLevel="0" collapsed="false">
      <c r="A252" s="81"/>
      <c r="B252" s="84"/>
      <c r="C252" s="81"/>
      <c r="D252" s="81"/>
    </row>
    <row r="253" customFormat="false" ht="12.75" hidden="false" customHeight="false" outlineLevel="0" collapsed="false">
      <c r="A253" s="81"/>
      <c r="B253" s="84"/>
      <c r="C253" s="81"/>
      <c r="D253" s="81"/>
    </row>
    <row r="254" customFormat="false" ht="12.75" hidden="false" customHeight="false" outlineLevel="0" collapsed="false">
      <c r="A254" s="81"/>
      <c r="B254" s="84"/>
      <c r="C254" s="81"/>
      <c r="D254" s="81"/>
    </row>
    <row r="255" customFormat="false" ht="12.75" hidden="false" customHeight="false" outlineLevel="0" collapsed="false">
      <c r="A255" s="81"/>
      <c r="B255" s="84"/>
      <c r="C255" s="81"/>
      <c r="D255" s="81"/>
    </row>
    <row r="256" customFormat="false" ht="12.75" hidden="false" customHeight="false" outlineLevel="0" collapsed="false">
      <c r="A256" s="81"/>
      <c r="B256" s="84"/>
      <c r="C256" s="81"/>
      <c r="D256" s="81"/>
    </row>
    <row r="257" customFormat="false" ht="12.75" hidden="false" customHeight="false" outlineLevel="0" collapsed="false">
      <c r="A257" s="81"/>
      <c r="B257" s="84"/>
      <c r="C257" s="81"/>
      <c r="D257" s="81"/>
    </row>
    <row r="258" customFormat="false" ht="12.75" hidden="false" customHeight="false" outlineLevel="0" collapsed="false">
      <c r="A258" s="81"/>
      <c r="B258" s="84"/>
      <c r="C258" s="81"/>
      <c r="D258" s="81"/>
    </row>
    <row r="259" customFormat="false" ht="12.75" hidden="false" customHeight="false" outlineLevel="0" collapsed="false">
      <c r="A259" s="81"/>
      <c r="B259" s="84"/>
      <c r="C259" s="81"/>
      <c r="D259" s="81"/>
    </row>
    <row r="260" customFormat="false" ht="12.75" hidden="false" customHeight="false" outlineLevel="0" collapsed="false">
      <c r="A260" s="81"/>
      <c r="B260" s="84"/>
      <c r="C260" s="81"/>
      <c r="D260" s="81"/>
    </row>
    <row r="261" customFormat="false" ht="12.75" hidden="false" customHeight="false" outlineLevel="0" collapsed="false">
      <c r="A261" s="81"/>
      <c r="B261" s="84"/>
      <c r="C261" s="81"/>
      <c r="D261" s="81"/>
    </row>
    <row r="262" customFormat="false" ht="12.75" hidden="false" customHeight="false" outlineLevel="0" collapsed="false">
      <c r="A262" s="81"/>
      <c r="B262" s="84"/>
      <c r="C262" s="81"/>
      <c r="D262" s="81"/>
    </row>
    <row r="263" customFormat="false" ht="12.75" hidden="false" customHeight="false" outlineLevel="0" collapsed="false">
      <c r="A263" s="81"/>
      <c r="B263" s="84"/>
      <c r="C263" s="81"/>
      <c r="D263" s="81"/>
    </row>
    <row r="264" customFormat="false" ht="12.75" hidden="false" customHeight="false" outlineLevel="0" collapsed="false">
      <c r="A264" s="81"/>
      <c r="B264" s="84"/>
      <c r="C264" s="81"/>
      <c r="D264" s="81"/>
    </row>
    <row r="265" customFormat="false" ht="12.75" hidden="false" customHeight="false" outlineLevel="0" collapsed="false">
      <c r="A265" s="81"/>
      <c r="B265" s="84"/>
      <c r="C265" s="81"/>
      <c r="D265" s="81"/>
    </row>
    <row r="266" customFormat="false" ht="12.75" hidden="false" customHeight="false" outlineLevel="0" collapsed="false">
      <c r="A266" s="81"/>
      <c r="B266" s="84"/>
      <c r="C266" s="81"/>
      <c r="D266" s="81"/>
    </row>
    <row r="267" customFormat="false" ht="12.75" hidden="false" customHeight="false" outlineLevel="0" collapsed="false">
      <c r="A267" s="81"/>
      <c r="B267" s="84"/>
      <c r="C267" s="81"/>
      <c r="D267" s="81"/>
    </row>
    <row r="268" customFormat="false" ht="12.75" hidden="false" customHeight="false" outlineLevel="0" collapsed="false">
      <c r="A268" s="81"/>
      <c r="B268" s="84"/>
      <c r="C268" s="81"/>
      <c r="D268" s="81"/>
    </row>
    <row r="269" customFormat="false" ht="12.75" hidden="false" customHeight="false" outlineLevel="0" collapsed="false">
      <c r="A269" s="81"/>
      <c r="B269" s="84"/>
      <c r="C269" s="81"/>
      <c r="D269" s="81"/>
    </row>
    <row r="270" customFormat="false" ht="12.75" hidden="false" customHeight="false" outlineLevel="0" collapsed="false">
      <c r="A270" s="81"/>
      <c r="B270" s="84"/>
      <c r="C270" s="81"/>
      <c r="D270" s="81"/>
    </row>
    <row r="271" customFormat="false" ht="12.75" hidden="false" customHeight="false" outlineLevel="0" collapsed="false">
      <c r="A271" s="81"/>
      <c r="B271" s="84"/>
      <c r="C271" s="81"/>
      <c r="D271" s="81"/>
    </row>
    <row r="272" customFormat="false" ht="12.75" hidden="false" customHeight="false" outlineLevel="0" collapsed="false">
      <c r="A272" s="81"/>
      <c r="B272" s="84"/>
      <c r="C272" s="81"/>
      <c r="D272" s="81"/>
    </row>
    <row r="273" customFormat="false" ht="12.75" hidden="false" customHeight="false" outlineLevel="0" collapsed="false">
      <c r="A273" s="81"/>
      <c r="B273" s="84"/>
      <c r="C273" s="81"/>
      <c r="D273" s="81"/>
    </row>
    <row r="274" customFormat="false" ht="12.75" hidden="false" customHeight="false" outlineLevel="0" collapsed="false">
      <c r="A274" s="81"/>
      <c r="B274" s="84"/>
      <c r="C274" s="81"/>
      <c r="D274" s="81"/>
    </row>
    <row r="275" customFormat="false" ht="12.75" hidden="false" customHeight="false" outlineLevel="0" collapsed="false">
      <c r="A275" s="81"/>
      <c r="B275" s="84"/>
      <c r="C275" s="81"/>
      <c r="D275" s="81"/>
    </row>
    <row r="276" customFormat="false" ht="12.75" hidden="false" customHeight="false" outlineLevel="0" collapsed="false">
      <c r="A276" s="81"/>
      <c r="B276" s="84"/>
      <c r="C276" s="81"/>
      <c r="D276" s="81"/>
    </row>
    <row r="277" customFormat="false" ht="12.75" hidden="false" customHeight="false" outlineLevel="0" collapsed="false">
      <c r="A277" s="81"/>
      <c r="B277" s="84"/>
      <c r="C277" s="81"/>
      <c r="D277" s="81"/>
    </row>
    <row r="278" customFormat="false" ht="12.75" hidden="false" customHeight="false" outlineLevel="0" collapsed="false">
      <c r="A278" s="81"/>
      <c r="B278" s="84"/>
      <c r="C278" s="81"/>
      <c r="D278" s="81"/>
    </row>
    <row r="279" customFormat="false" ht="12.75" hidden="false" customHeight="false" outlineLevel="0" collapsed="false">
      <c r="A279" s="81"/>
      <c r="B279" s="84"/>
      <c r="C279" s="81"/>
      <c r="D279" s="81"/>
    </row>
    <row r="280" customFormat="false" ht="12.75" hidden="false" customHeight="false" outlineLevel="0" collapsed="false">
      <c r="A280" s="81"/>
      <c r="B280" s="84"/>
      <c r="C280" s="81"/>
      <c r="D280" s="81"/>
    </row>
    <row r="281" customFormat="false" ht="12.75" hidden="false" customHeight="false" outlineLevel="0" collapsed="false">
      <c r="A281" s="81"/>
      <c r="B281" s="84"/>
      <c r="C281" s="81"/>
      <c r="D281" s="81"/>
    </row>
    <row r="282" customFormat="false" ht="12.75" hidden="false" customHeight="false" outlineLevel="0" collapsed="false">
      <c r="A282" s="81"/>
      <c r="B282" s="84"/>
      <c r="C282" s="81"/>
      <c r="D282" s="81"/>
    </row>
    <row r="283" customFormat="false" ht="12.75" hidden="false" customHeight="false" outlineLevel="0" collapsed="false">
      <c r="A283" s="81"/>
      <c r="B283" s="84"/>
      <c r="C283" s="81"/>
      <c r="D283" s="81"/>
    </row>
    <row r="284" customFormat="false" ht="12.75" hidden="false" customHeight="false" outlineLevel="0" collapsed="false">
      <c r="A284" s="81"/>
      <c r="B284" s="84"/>
      <c r="C284" s="81"/>
      <c r="D284" s="81"/>
    </row>
    <row r="285" customFormat="false" ht="12.75" hidden="false" customHeight="false" outlineLevel="0" collapsed="false">
      <c r="A285" s="81"/>
      <c r="B285" s="84"/>
      <c r="C285" s="81"/>
      <c r="D285" s="81"/>
    </row>
    <row r="286" customFormat="false" ht="12.75" hidden="false" customHeight="false" outlineLevel="0" collapsed="false">
      <c r="A286" s="81"/>
      <c r="B286" s="84"/>
      <c r="C286" s="81"/>
      <c r="D286" s="81"/>
    </row>
    <row r="287" customFormat="false" ht="12.75" hidden="false" customHeight="false" outlineLevel="0" collapsed="false">
      <c r="A287" s="81"/>
      <c r="B287" s="84"/>
      <c r="C287" s="81"/>
      <c r="D287" s="81"/>
    </row>
    <row r="288" customFormat="false" ht="12.75" hidden="false" customHeight="false" outlineLevel="0" collapsed="false">
      <c r="A288" s="81"/>
      <c r="B288" s="84"/>
      <c r="C288" s="81"/>
      <c r="D288" s="81"/>
    </row>
    <row r="289" customFormat="false" ht="12.75" hidden="false" customHeight="false" outlineLevel="0" collapsed="false">
      <c r="A289" s="81"/>
      <c r="B289" s="84"/>
      <c r="C289" s="81"/>
      <c r="D289" s="81"/>
    </row>
    <row r="290" customFormat="false" ht="12.75" hidden="false" customHeight="false" outlineLevel="0" collapsed="false">
      <c r="A290" s="81"/>
      <c r="B290" s="84"/>
      <c r="C290" s="81"/>
      <c r="D290" s="81"/>
    </row>
    <row r="291" customFormat="false" ht="12.75" hidden="false" customHeight="false" outlineLevel="0" collapsed="false">
      <c r="A291" s="81"/>
      <c r="B291" s="84"/>
      <c r="C291" s="81"/>
      <c r="D291" s="81"/>
    </row>
    <row r="292" customFormat="false" ht="12.75" hidden="false" customHeight="false" outlineLevel="0" collapsed="false">
      <c r="A292" s="81"/>
      <c r="B292" s="84"/>
      <c r="C292" s="81"/>
      <c r="D292" s="81"/>
    </row>
    <row r="293" customFormat="false" ht="12.75" hidden="false" customHeight="false" outlineLevel="0" collapsed="false">
      <c r="A293" s="81"/>
      <c r="B293" s="84"/>
      <c r="C293" s="81"/>
      <c r="D293" s="81"/>
    </row>
    <row r="294" customFormat="false" ht="12.75" hidden="false" customHeight="false" outlineLevel="0" collapsed="false">
      <c r="A294" s="81"/>
      <c r="B294" s="84"/>
      <c r="C294" s="81"/>
      <c r="D294" s="81"/>
    </row>
    <row r="295" customFormat="false" ht="12.75" hidden="false" customHeight="false" outlineLevel="0" collapsed="false">
      <c r="A295" s="81"/>
      <c r="B295" s="84"/>
      <c r="C295" s="81"/>
      <c r="D295" s="81"/>
    </row>
    <row r="296" customFormat="false" ht="12.75" hidden="false" customHeight="false" outlineLevel="0" collapsed="false">
      <c r="A296" s="81"/>
      <c r="B296" s="84"/>
      <c r="C296" s="81"/>
      <c r="D296" s="81"/>
    </row>
    <row r="297" customFormat="false" ht="12.75" hidden="false" customHeight="false" outlineLevel="0" collapsed="false">
      <c r="A297" s="81"/>
      <c r="B297" s="84"/>
      <c r="C297" s="81"/>
      <c r="D297" s="81"/>
    </row>
    <row r="298" customFormat="false" ht="12.75" hidden="false" customHeight="false" outlineLevel="0" collapsed="false">
      <c r="A298" s="81"/>
      <c r="B298" s="84"/>
      <c r="C298" s="81"/>
      <c r="D298" s="81"/>
    </row>
    <row r="299" customFormat="false" ht="12.75" hidden="false" customHeight="false" outlineLevel="0" collapsed="false">
      <c r="A299" s="81"/>
      <c r="B299" s="84"/>
      <c r="C299" s="81"/>
      <c r="D299" s="81"/>
    </row>
    <row r="300" customFormat="false" ht="12.75" hidden="false" customHeight="false" outlineLevel="0" collapsed="false">
      <c r="A300" s="81"/>
      <c r="B300" s="84"/>
      <c r="C300" s="81"/>
      <c r="D300" s="81"/>
    </row>
    <row r="301" customFormat="false" ht="12.75" hidden="false" customHeight="false" outlineLevel="0" collapsed="false">
      <c r="A301" s="81"/>
      <c r="B301" s="84"/>
      <c r="C301" s="81"/>
      <c r="D301" s="81"/>
    </row>
    <row r="302" customFormat="false" ht="12.75" hidden="false" customHeight="false" outlineLevel="0" collapsed="false">
      <c r="A302" s="81"/>
      <c r="B302" s="84"/>
      <c r="C302" s="81"/>
      <c r="D302" s="81"/>
    </row>
    <row r="303" customFormat="false" ht="12.75" hidden="false" customHeight="false" outlineLevel="0" collapsed="false">
      <c r="A303" s="81"/>
      <c r="B303" s="84"/>
      <c r="C303" s="81"/>
      <c r="D303" s="81"/>
    </row>
    <row r="304" customFormat="false" ht="12.75" hidden="false" customHeight="false" outlineLevel="0" collapsed="false">
      <c r="A304" s="81"/>
      <c r="B304" s="84"/>
      <c r="C304" s="81"/>
      <c r="D304" s="81"/>
    </row>
    <row r="305" customFormat="false" ht="12.75" hidden="false" customHeight="false" outlineLevel="0" collapsed="false">
      <c r="A305" s="81"/>
      <c r="B305" s="84"/>
      <c r="C305" s="81"/>
      <c r="D305" s="81"/>
    </row>
    <row r="306" customFormat="false" ht="12.75" hidden="false" customHeight="false" outlineLevel="0" collapsed="false">
      <c r="A306" s="81"/>
      <c r="B306" s="84"/>
      <c r="C306" s="81"/>
      <c r="D306" s="81"/>
    </row>
    <row r="307" customFormat="false" ht="12.75" hidden="false" customHeight="false" outlineLevel="0" collapsed="false">
      <c r="A307" s="81"/>
      <c r="B307" s="84"/>
      <c r="C307" s="81"/>
      <c r="D307" s="81"/>
    </row>
    <row r="308" customFormat="false" ht="12.75" hidden="false" customHeight="false" outlineLevel="0" collapsed="false">
      <c r="A308" s="81"/>
      <c r="B308" s="84"/>
      <c r="C308" s="81"/>
      <c r="D308" s="81"/>
    </row>
    <row r="309" customFormat="false" ht="12.75" hidden="false" customHeight="false" outlineLevel="0" collapsed="false">
      <c r="A309" s="81"/>
      <c r="B309" s="84"/>
      <c r="C309" s="81"/>
      <c r="D309" s="81"/>
    </row>
    <row r="310" customFormat="false" ht="12.75" hidden="false" customHeight="false" outlineLevel="0" collapsed="false">
      <c r="A310" s="81"/>
      <c r="B310" s="84"/>
      <c r="C310" s="81"/>
      <c r="D310" s="81"/>
    </row>
    <row r="311" customFormat="false" ht="12.75" hidden="false" customHeight="false" outlineLevel="0" collapsed="false">
      <c r="A311" s="81"/>
      <c r="B311" s="84"/>
      <c r="C311" s="81"/>
      <c r="D311" s="81"/>
    </row>
    <row r="312" customFormat="false" ht="12.75" hidden="false" customHeight="false" outlineLevel="0" collapsed="false">
      <c r="A312" s="81"/>
      <c r="B312" s="84"/>
      <c r="C312" s="81"/>
      <c r="D312" s="81"/>
    </row>
    <row r="313" customFormat="false" ht="12.75" hidden="false" customHeight="false" outlineLevel="0" collapsed="false">
      <c r="A313" s="81"/>
      <c r="B313" s="84"/>
      <c r="C313" s="81"/>
      <c r="D313" s="81"/>
    </row>
    <row r="314" customFormat="false" ht="12.75" hidden="false" customHeight="false" outlineLevel="0" collapsed="false">
      <c r="A314" s="81"/>
      <c r="B314" s="84"/>
      <c r="C314" s="81"/>
      <c r="D314" s="81"/>
    </row>
    <row r="315" customFormat="false" ht="12.75" hidden="false" customHeight="false" outlineLevel="0" collapsed="false">
      <c r="A315" s="81"/>
      <c r="B315" s="84"/>
      <c r="C315" s="81"/>
      <c r="D315" s="81"/>
    </row>
    <row r="316" customFormat="false" ht="12.75" hidden="false" customHeight="false" outlineLevel="0" collapsed="false">
      <c r="A316" s="81"/>
      <c r="B316" s="84"/>
      <c r="C316" s="81"/>
      <c r="D316" s="81"/>
    </row>
    <row r="317" customFormat="false" ht="12.75" hidden="false" customHeight="false" outlineLevel="0" collapsed="false">
      <c r="A317" s="81"/>
      <c r="B317" s="84"/>
      <c r="C317" s="81"/>
      <c r="D317" s="81"/>
    </row>
    <row r="318" customFormat="false" ht="12.75" hidden="false" customHeight="false" outlineLevel="0" collapsed="false">
      <c r="A318" s="81"/>
      <c r="B318" s="84"/>
      <c r="C318" s="81"/>
      <c r="D318" s="81"/>
    </row>
    <row r="319" customFormat="false" ht="12.75" hidden="false" customHeight="false" outlineLevel="0" collapsed="false">
      <c r="A319" s="81"/>
      <c r="B319" s="84"/>
      <c r="C319" s="81"/>
      <c r="D319" s="81"/>
    </row>
    <row r="320" customFormat="false" ht="12.75" hidden="false" customHeight="false" outlineLevel="0" collapsed="false">
      <c r="A320" s="81"/>
      <c r="B320" s="84"/>
      <c r="C320" s="81"/>
      <c r="D320" s="81"/>
    </row>
    <row r="321" customFormat="false" ht="12.75" hidden="false" customHeight="false" outlineLevel="0" collapsed="false">
      <c r="A321" s="81"/>
      <c r="B321" s="84"/>
      <c r="C321" s="81"/>
      <c r="D321" s="81"/>
    </row>
    <row r="322" customFormat="false" ht="12.75" hidden="false" customHeight="false" outlineLevel="0" collapsed="false">
      <c r="A322" s="81"/>
      <c r="B322" s="84"/>
      <c r="C322" s="81"/>
      <c r="D322" s="81"/>
    </row>
    <row r="323" customFormat="false" ht="12.75" hidden="false" customHeight="false" outlineLevel="0" collapsed="false">
      <c r="A323" s="81"/>
      <c r="B323" s="84"/>
      <c r="C323" s="81"/>
      <c r="D323" s="81"/>
    </row>
    <row r="324" customFormat="false" ht="12.75" hidden="false" customHeight="false" outlineLevel="0" collapsed="false">
      <c r="A324" s="81"/>
      <c r="B324" s="84"/>
      <c r="C324" s="81"/>
      <c r="D324" s="81"/>
    </row>
    <row r="325" customFormat="false" ht="12.75" hidden="false" customHeight="false" outlineLevel="0" collapsed="false">
      <c r="A325" s="81"/>
      <c r="B325" s="84"/>
      <c r="C325" s="81"/>
      <c r="D325" s="81"/>
    </row>
    <row r="326" customFormat="false" ht="12.75" hidden="false" customHeight="false" outlineLevel="0" collapsed="false">
      <c r="A326" s="81"/>
      <c r="B326" s="84"/>
      <c r="C326" s="81"/>
      <c r="D326" s="81"/>
    </row>
    <row r="327" customFormat="false" ht="12.75" hidden="false" customHeight="false" outlineLevel="0" collapsed="false">
      <c r="A327" s="81"/>
      <c r="B327" s="84"/>
      <c r="C327" s="81"/>
      <c r="D327" s="81"/>
    </row>
    <row r="328" customFormat="false" ht="12.75" hidden="false" customHeight="false" outlineLevel="0" collapsed="false">
      <c r="A328" s="81"/>
      <c r="B328" s="84"/>
      <c r="C328" s="81"/>
      <c r="D328" s="81"/>
    </row>
    <row r="329" customFormat="false" ht="12.75" hidden="false" customHeight="false" outlineLevel="0" collapsed="false">
      <c r="A329" s="81"/>
      <c r="B329" s="84"/>
      <c r="C329" s="81"/>
      <c r="D329" s="81"/>
    </row>
    <row r="330" customFormat="false" ht="12.75" hidden="false" customHeight="false" outlineLevel="0" collapsed="false">
      <c r="A330" s="81"/>
      <c r="B330" s="84"/>
      <c r="C330" s="81"/>
      <c r="D330" s="81"/>
    </row>
    <row r="331" customFormat="false" ht="12.75" hidden="false" customHeight="false" outlineLevel="0" collapsed="false">
      <c r="A331" s="81"/>
      <c r="B331" s="84"/>
      <c r="C331" s="81"/>
      <c r="D331" s="81"/>
    </row>
    <row r="332" customFormat="false" ht="12.75" hidden="false" customHeight="false" outlineLevel="0" collapsed="false">
      <c r="A332" s="81"/>
      <c r="B332" s="84"/>
      <c r="C332" s="81"/>
      <c r="D332" s="81"/>
    </row>
    <row r="333" customFormat="false" ht="12.75" hidden="false" customHeight="false" outlineLevel="0" collapsed="false">
      <c r="A333" s="81"/>
      <c r="B333" s="84"/>
      <c r="C333" s="81"/>
      <c r="D333" s="81"/>
    </row>
    <row r="334" customFormat="false" ht="12.75" hidden="false" customHeight="false" outlineLevel="0" collapsed="false">
      <c r="A334" s="81"/>
      <c r="B334" s="84"/>
      <c r="C334" s="81"/>
      <c r="D334" s="81"/>
    </row>
    <row r="335" customFormat="false" ht="12.75" hidden="false" customHeight="false" outlineLevel="0" collapsed="false">
      <c r="A335" s="81"/>
      <c r="B335" s="84"/>
      <c r="C335" s="81"/>
      <c r="D335" s="81"/>
    </row>
    <row r="336" customFormat="false" ht="12.75" hidden="false" customHeight="false" outlineLevel="0" collapsed="false">
      <c r="A336" s="81"/>
      <c r="B336" s="84"/>
      <c r="C336" s="81"/>
      <c r="D336" s="81"/>
    </row>
    <row r="337" customFormat="false" ht="12.75" hidden="false" customHeight="false" outlineLevel="0" collapsed="false">
      <c r="A337" s="81"/>
      <c r="B337" s="84"/>
      <c r="C337" s="81"/>
      <c r="D337" s="81"/>
    </row>
    <row r="338" customFormat="false" ht="12.75" hidden="false" customHeight="false" outlineLevel="0" collapsed="false">
      <c r="A338" s="81"/>
      <c r="B338" s="84"/>
      <c r="C338" s="81"/>
      <c r="D338" s="81"/>
    </row>
    <row r="339" customFormat="false" ht="12.75" hidden="false" customHeight="false" outlineLevel="0" collapsed="false">
      <c r="A339" s="81"/>
      <c r="B339" s="84"/>
      <c r="C339" s="81"/>
      <c r="D339" s="81"/>
    </row>
    <row r="340" customFormat="false" ht="12.75" hidden="false" customHeight="false" outlineLevel="0" collapsed="false">
      <c r="A340" s="81"/>
      <c r="B340" s="84"/>
      <c r="C340" s="81"/>
      <c r="D340" s="81"/>
    </row>
    <row r="341" customFormat="false" ht="12.75" hidden="false" customHeight="false" outlineLevel="0" collapsed="false">
      <c r="A341" s="81"/>
      <c r="B341" s="84"/>
      <c r="C341" s="81"/>
      <c r="D341" s="81"/>
    </row>
    <row r="342" customFormat="false" ht="12.75" hidden="false" customHeight="false" outlineLevel="0" collapsed="false">
      <c r="A342" s="81"/>
      <c r="B342" s="84"/>
      <c r="C342" s="81"/>
      <c r="D342" s="81"/>
    </row>
    <row r="343" customFormat="false" ht="12.75" hidden="false" customHeight="false" outlineLevel="0" collapsed="false">
      <c r="A343" s="81"/>
      <c r="B343" s="84"/>
      <c r="C343" s="81"/>
      <c r="D343" s="81"/>
    </row>
    <row r="344" customFormat="false" ht="12.75" hidden="false" customHeight="false" outlineLevel="0" collapsed="false">
      <c r="A344" s="81"/>
      <c r="B344" s="84"/>
      <c r="C344" s="81"/>
      <c r="D344" s="81"/>
    </row>
    <row r="345" customFormat="false" ht="12.75" hidden="false" customHeight="false" outlineLevel="0" collapsed="false">
      <c r="A345" s="81"/>
      <c r="B345" s="84"/>
      <c r="C345" s="81"/>
      <c r="D345" s="81"/>
    </row>
    <row r="346" customFormat="false" ht="12.75" hidden="false" customHeight="false" outlineLevel="0" collapsed="false">
      <c r="A346" s="81"/>
      <c r="B346" s="84"/>
      <c r="C346" s="81"/>
      <c r="D346" s="81"/>
    </row>
    <row r="347" customFormat="false" ht="12.75" hidden="false" customHeight="false" outlineLevel="0" collapsed="false">
      <c r="A347" s="81"/>
      <c r="B347" s="84"/>
      <c r="C347" s="81"/>
      <c r="D347" s="81"/>
    </row>
    <row r="348" customFormat="false" ht="12.75" hidden="false" customHeight="false" outlineLevel="0" collapsed="false">
      <c r="A348" s="81"/>
      <c r="B348" s="84"/>
      <c r="C348" s="81"/>
      <c r="D348" s="81"/>
    </row>
    <row r="349" customFormat="false" ht="12.75" hidden="false" customHeight="false" outlineLevel="0" collapsed="false">
      <c r="A349" s="81"/>
      <c r="B349" s="84"/>
      <c r="C349" s="81"/>
      <c r="D349" s="81"/>
    </row>
    <row r="350" customFormat="false" ht="12.75" hidden="false" customHeight="false" outlineLevel="0" collapsed="false">
      <c r="A350" s="81"/>
      <c r="B350" s="84"/>
      <c r="C350" s="81"/>
      <c r="D350" s="81"/>
    </row>
    <row r="351" customFormat="false" ht="12.75" hidden="false" customHeight="false" outlineLevel="0" collapsed="false">
      <c r="A351" s="81"/>
      <c r="B351" s="84"/>
      <c r="C351" s="81"/>
      <c r="D351" s="81"/>
    </row>
    <row r="352" customFormat="false" ht="12.75" hidden="false" customHeight="false" outlineLevel="0" collapsed="false">
      <c r="A352" s="81"/>
      <c r="B352" s="84"/>
      <c r="C352" s="81"/>
      <c r="D352" s="81"/>
    </row>
    <row r="353" customFormat="false" ht="12.75" hidden="false" customHeight="false" outlineLevel="0" collapsed="false">
      <c r="A353" s="81"/>
      <c r="B353" s="84"/>
      <c r="C353" s="81"/>
      <c r="D353" s="81"/>
    </row>
    <row r="354" customFormat="false" ht="12.75" hidden="false" customHeight="false" outlineLevel="0" collapsed="false">
      <c r="A354" s="81"/>
      <c r="B354" s="84"/>
      <c r="C354" s="81"/>
      <c r="D354" s="81"/>
    </row>
    <row r="355" customFormat="false" ht="12.75" hidden="false" customHeight="false" outlineLevel="0" collapsed="false">
      <c r="A355" s="81"/>
      <c r="B355" s="84"/>
      <c r="C355" s="81"/>
      <c r="D355" s="81"/>
    </row>
    <row r="356" customFormat="false" ht="12.75" hidden="false" customHeight="false" outlineLevel="0" collapsed="false">
      <c r="A356" s="81"/>
      <c r="B356" s="84"/>
      <c r="C356" s="81"/>
      <c r="D356" s="81"/>
    </row>
    <row r="357" customFormat="false" ht="12.75" hidden="false" customHeight="false" outlineLevel="0" collapsed="false">
      <c r="A357" s="81"/>
      <c r="B357" s="84"/>
      <c r="C357" s="81"/>
      <c r="D357" s="81"/>
    </row>
    <row r="358" customFormat="false" ht="12.75" hidden="false" customHeight="false" outlineLevel="0" collapsed="false">
      <c r="A358" s="81"/>
      <c r="B358" s="84"/>
      <c r="C358" s="81"/>
      <c r="D358" s="81"/>
    </row>
    <row r="359" customFormat="false" ht="12.75" hidden="false" customHeight="false" outlineLevel="0" collapsed="false">
      <c r="A359" s="81"/>
      <c r="B359" s="84"/>
      <c r="C359" s="81"/>
      <c r="D359" s="81"/>
    </row>
    <row r="360" customFormat="false" ht="12.75" hidden="false" customHeight="false" outlineLevel="0" collapsed="false">
      <c r="A360" s="81"/>
      <c r="B360" s="84"/>
      <c r="C360" s="81"/>
      <c r="D360" s="81"/>
    </row>
    <row r="361" customFormat="false" ht="12.75" hidden="false" customHeight="false" outlineLevel="0" collapsed="false">
      <c r="A361" s="81"/>
      <c r="B361" s="84"/>
      <c r="C361" s="81"/>
      <c r="D361" s="81"/>
    </row>
    <row r="362" customFormat="false" ht="12.75" hidden="false" customHeight="false" outlineLevel="0" collapsed="false">
      <c r="A362" s="81"/>
      <c r="B362" s="84"/>
      <c r="C362" s="81"/>
      <c r="D362" s="81"/>
    </row>
    <row r="363" customFormat="false" ht="12.75" hidden="false" customHeight="false" outlineLevel="0" collapsed="false">
      <c r="A363" s="81"/>
      <c r="B363" s="84"/>
      <c r="C363" s="81"/>
      <c r="D363" s="81"/>
    </row>
    <row r="364" customFormat="false" ht="12.75" hidden="false" customHeight="false" outlineLevel="0" collapsed="false">
      <c r="A364" s="81"/>
      <c r="B364" s="84"/>
      <c r="C364" s="81"/>
      <c r="D364" s="81"/>
    </row>
    <row r="365" customFormat="false" ht="12.75" hidden="false" customHeight="false" outlineLevel="0" collapsed="false">
      <c r="A365" s="81"/>
      <c r="B365" s="84"/>
      <c r="C365" s="81"/>
      <c r="D365" s="81"/>
    </row>
    <row r="366" customFormat="false" ht="12.75" hidden="false" customHeight="false" outlineLevel="0" collapsed="false">
      <c r="A366" s="81"/>
      <c r="B366" s="84"/>
      <c r="C366" s="81"/>
      <c r="D366" s="81"/>
    </row>
    <row r="367" customFormat="false" ht="12.75" hidden="false" customHeight="false" outlineLevel="0" collapsed="false">
      <c r="A367" s="81"/>
      <c r="B367" s="84"/>
      <c r="C367" s="81"/>
      <c r="D367" s="81"/>
    </row>
    <row r="368" customFormat="false" ht="12.75" hidden="false" customHeight="false" outlineLevel="0" collapsed="false">
      <c r="A368" s="81"/>
      <c r="B368" s="84"/>
      <c r="C368" s="81"/>
      <c r="D368" s="81"/>
    </row>
    <row r="369" customFormat="false" ht="12.75" hidden="false" customHeight="false" outlineLevel="0" collapsed="false">
      <c r="A369" s="81"/>
      <c r="B369" s="84"/>
      <c r="C369" s="81"/>
      <c r="D369" s="81"/>
    </row>
    <row r="370" customFormat="false" ht="12.75" hidden="false" customHeight="false" outlineLevel="0" collapsed="false">
      <c r="A370" s="81"/>
      <c r="B370" s="84"/>
      <c r="C370" s="81"/>
      <c r="D370" s="81"/>
    </row>
    <row r="371" customFormat="false" ht="12.75" hidden="false" customHeight="false" outlineLevel="0" collapsed="false">
      <c r="A371" s="81"/>
      <c r="B371" s="84"/>
      <c r="C371" s="81"/>
      <c r="D371" s="81"/>
    </row>
    <row r="372" customFormat="false" ht="12.75" hidden="false" customHeight="false" outlineLevel="0" collapsed="false">
      <c r="A372" s="81"/>
      <c r="B372" s="84"/>
      <c r="C372" s="81"/>
      <c r="D372" s="81"/>
    </row>
    <row r="373" customFormat="false" ht="12.75" hidden="false" customHeight="false" outlineLevel="0" collapsed="false">
      <c r="A373" s="81"/>
      <c r="B373" s="84"/>
      <c r="C373" s="81"/>
      <c r="D373" s="81"/>
    </row>
    <row r="374" customFormat="false" ht="12.75" hidden="false" customHeight="false" outlineLevel="0" collapsed="false">
      <c r="A374" s="81"/>
      <c r="B374" s="84"/>
      <c r="C374" s="81"/>
      <c r="D374" s="81"/>
    </row>
    <row r="375" customFormat="false" ht="12.75" hidden="false" customHeight="false" outlineLevel="0" collapsed="false">
      <c r="A375" s="81"/>
      <c r="B375" s="84"/>
      <c r="C375" s="81"/>
      <c r="D375" s="81"/>
    </row>
    <row r="376" customFormat="false" ht="12.75" hidden="false" customHeight="false" outlineLevel="0" collapsed="false">
      <c r="A376" s="81"/>
      <c r="B376" s="84"/>
      <c r="C376" s="81"/>
      <c r="D376" s="81"/>
    </row>
    <row r="377" customFormat="false" ht="12.75" hidden="false" customHeight="false" outlineLevel="0" collapsed="false">
      <c r="A377" s="81"/>
      <c r="B377" s="84"/>
      <c r="C377" s="81"/>
      <c r="D377" s="81"/>
    </row>
    <row r="378" customFormat="false" ht="12.75" hidden="false" customHeight="false" outlineLevel="0" collapsed="false">
      <c r="A378" s="81"/>
      <c r="B378" s="84"/>
      <c r="C378" s="81"/>
      <c r="D378" s="81"/>
    </row>
    <row r="379" customFormat="false" ht="12.75" hidden="false" customHeight="false" outlineLevel="0" collapsed="false">
      <c r="A379" s="81"/>
      <c r="B379" s="84"/>
      <c r="C379" s="81"/>
      <c r="D379" s="81"/>
    </row>
    <row r="380" customFormat="false" ht="12.75" hidden="false" customHeight="false" outlineLevel="0" collapsed="false">
      <c r="A380" s="81"/>
      <c r="B380" s="84"/>
      <c r="C380" s="81"/>
      <c r="D380" s="81"/>
    </row>
    <row r="381" customFormat="false" ht="12.75" hidden="false" customHeight="false" outlineLevel="0" collapsed="false">
      <c r="A381" s="81"/>
      <c r="B381" s="84"/>
      <c r="C381" s="81"/>
      <c r="D381" s="81"/>
    </row>
    <row r="382" customFormat="false" ht="12.75" hidden="false" customHeight="false" outlineLevel="0" collapsed="false">
      <c r="A382" s="81"/>
      <c r="B382" s="84"/>
      <c r="C382" s="81"/>
      <c r="D382" s="81"/>
    </row>
    <row r="383" customFormat="false" ht="12.75" hidden="false" customHeight="false" outlineLevel="0" collapsed="false">
      <c r="A383" s="81"/>
      <c r="B383" s="84"/>
      <c r="C383" s="81"/>
      <c r="D383" s="81"/>
    </row>
    <row r="384" customFormat="false" ht="12.75" hidden="false" customHeight="false" outlineLevel="0" collapsed="false">
      <c r="A384" s="81"/>
      <c r="B384" s="84"/>
      <c r="C384" s="81"/>
      <c r="D384" s="81"/>
    </row>
    <row r="385" customFormat="false" ht="12.75" hidden="false" customHeight="false" outlineLevel="0" collapsed="false">
      <c r="A385" s="81"/>
      <c r="B385" s="84"/>
      <c r="C385" s="81"/>
      <c r="D385" s="81"/>
    </row>
    <row r="386" customFormat="false" ht="12.75" hidden="false" customHeight="false" outlineLevel="0" collapsed="false">
      <c r="A386" s="81"/>
      <c r="B386" s="84"/>
      <c r="C386" s="81"/>
      <c r="D386" s="81"/>
    </row>
    <row r="387" customFormat="false" ht="12.75" hidden="false" customHeight="false" outlineLevel="0" collapsed="false">
      <c r="A387" s="81"/>
      <c r="B387" s="84"/>
      <c r="C387" s="81"/>
      <c r="D387" s="81"/>
    </row>
    <row r="388" customFormat="false" ht="12.75" hidden="false" customHeight="false" outlineLevel="0" collapsed="false">
      <c r="A388" s="81"/>
      <c r="B388" s="84"/>
      <c r="C388" s="81"/>
      <c r="D388" s="81"/>
    </row>
    <row r="389" customFormat="false" ht="12.75" hidden="false" customHeight="false" outlineLevel="0" collapsed="false">
      <c r="A389" s="81"/>
      <c r="B389" s="84"/>
      <c r="C389" s="81"/>
      <c r="D389" s="81"/>
    </row>
    <row r="390" customFormat="false" ht="12.75" hidden="false" customHeight="false" outlineLevel="0" collapsed="false">
      <c r="A390" s="81"/>
      <c r="B390" s="84"/>
      <c r="C390" s="81"/>
      <c r="D390" s="81"/>
    </row>
    <row r="391" customFormat="false" ht="12.75" hidden="false" customHeight="false" outlineLevel="0" collapsed="false">
      <c r="A391" s="81"/>
      <c r="B391" s="84"/>
      <c r="C391" s="81"/>
      <c r="D391" s="81"/>
    </row>
    <row r="392" customFormat="false" ht="12.75" hidden="false" customHeight="false" outlineLevel="0" collapsed="false">
      <c r="A392" s="81"/>
      <c r="B392" s="84"/>
      <c r="C392" s="81"/>
      <c r="D392" s="81"/>
    </row>
    <row r="393" customFormat="false" ht="12.75" hidden="false" customHeight="false" outlineLevel="0" collapsed="false">
      <c r="A393" s="81"/>
      <c r="B393" s="84"/>
      <c r="C393" s="81"/>
      <c r="D393" s="81"/>
    </row>
    <row r="394" customFormat="false" ht="12.75" hidden="false" customHeight="false" outlineLevel="0" collapsed="false">
      <c r="A394" s="81"/>
      <c r="B394" s="84"/>
      <c r="C394" s="81"/>
      <c r="D394" s="81"/>
    </row>
    <row r="395" customFormat="false" ht="12.75" hidden="false" customHeight="false" outlineLevel="0" collapsed="false">
      <c r="A395" s="81"/>
      <c r="B395" s="84"/>
      <c r="C395" s="81"/>
      <c r="D395" s="81"/>
    </row>
    <row r="396" customFormat="false" ht="12.75" hidden="false" customHeight="false" outlineLevel="0" collapsed="false">
      <c r="A396" s="81"/>
      <c r="B396" s="84"/>
      <c r="C396" s="81"/>
      <c r="D396" s="81"/>
    </row>
    <row r="397" customFormat="false" ht="12.75" hidden="false" customHeight="false" outlineLevel="0" collapsed="false">
      <c r="A397" s="81"/>
      <c r="B397" s="84"/>
      <c r="C397" s="81"/>
      <c r="D397" s="81"/>
    </row>
    <row r="398" customFormat="false" ht="12.75" hidden="false" customHeight="false" outlineLevel="0" collapsed="false">
      <c r="A398" s="81"/>
      <c r="B398" s="84"/>
      <c r="C398" s="81"/>
      <c r="D398" s="81"/>
    </row>
    <row r="399" customFormat="false" ht="12.75" hidden="false" customHeight="false" outlineLevel="0" collapsed="false">
      <c r="A399" s="81"/>
      <c r="B399" s="84"/>
      <c r="C399" s="81"/>
      <c r="D399" s="81"/>
    </row>
    <row r="400" customFormat="false" ht="12.75" hidden="false" customHeight="false" outlineLevel="0" collapsed="false">
      <c r="A400" s="81"/>
      <c r="B400" s="84"/>
      <c r="C400" s="81"/>
      <c r="D400" s="81"/>
    </row>
    <row r="401" customFormat="false" ht="12.75" hidden="false" customHeight="false" outlineLevel="0" collapsed="false">
      <c r="A401" s="81"/>
      <c r="B401" s="84"/>
      <c r="C401" s="81"/>
      <c r="D401" s="81"/>
    </row>
    <row r="402" customFormat="false" ht="12.75" hidden="false" customHeight="false" outlineLevel="0" collapsed="false">
      <c r="A402" s="81"/>
      <c r="B402" s="84"/>
      <c r="C402" s="81"/>
      <c r="D402" s="81"/>
    </row>
    <row r="403" customFormat="false" ht="12.75" hidden="false" customHeight="false" outlineLevel="0" collapsed="false">
      <c r="A403" s="81"/>
      <c r="B403" s="84"/>
      <c r="C403" s="81"/>
      <c r="D403" s="81"/>
    </row>
    <row r="404" customFormat="false" ht="12.75" hidden="false" customHeight="false" outlineLevel="0" collapsed="false">
      <c r="A404" s="81"/>
      <c r="B404" s="84"/>
      <c r="C404" s="81"/>
      <c r="D404" s="81"/>
    </row>
    <row r="405" customFormat="false" ht="12.75" hidden="false" customHeight="false" outlineLevel="0" collapsed="false">
      <c r="A405" s="81"/>
      <c r="B405" s="84"/>
      <c r="C405" s="81"/>
      <c r="D405" s="81"/>
    </row>
    <row r="406" customFormat="false" ht="12.75" hidden="false" customHeight="false" outlineLevel="0" collapsed="false">
      <c r="A406" s="81"/>
      <c r="B406" s="84"/>
      <c r="C406" s="81"/>
      <c r="D406" s="81"/>
    </row>
  </sheetData>
  <mergeCells count="42">
    <mergeCell ref="E2:F2"/>
    <mergeCell ref="A4:F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4" min="3" style="1" width="22.56"/>
    <col collapsed="false" customWidth="true" hidden="false" outlineLevel="0" max="5" min="5" style="1" width="24.85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85"/>
      <c r="C2" s="85"/>
      <c r="D2" s="85"/>
      <c r="E2" s="85" t="s">
        <v>156</v>
      </c>
    </row>
    <row r="3" customFormat="false" ht="52.5" hidden="false" customHeight="true" outlineLevel="0" collapsed="false">
      <c r="B3" s="85"/>
      <c r="C3" s="85"/>
      <c r="D3" s="85"/>
      <c r="E3" s="86" t="s">
        <v>157</v>
      </c>
      <c r="F3" s="86"/>
    </row>
    <row r="4" customFormat="false" ht="12.75" hidden="false" customHeight="false" outlineLevel="0" collapsed="false">
      <c r="A4" s="87"/>
      <c r="B4" s="87"/>
      <c r="C4" s="87"/>
      <c r="D4" s="87"/>
      <c r="E4" s="87"/>
    </row>
    <row r="5" customFormat="false" ht="12.75" hidden="false" customHeight="false" outlineLevel="0" collapsed="false">
      <c r="A5" s="2" t="s">
        <v>158</v>
      </c>
      <c r="B5" s="2"/>
      <c r="C5" s="2"/>
      <c r="D5" s="2"/>
      <c r="E5" s="2"/>
    </row>
    <row r="6" customFormat="false" ht="12.75" hidden="false" customHeight="false" outlineLevel="0" collapsed="false">
      <c r="A6" s="2"/>
      <c r="B6" s="2"/>
      <c r="C6" s="2"/>
      <c r="D6" s="2"/>
      <c r="E6" s="2"/>
    </row>
    <row r="8" customFormat="false" ht="12.75" hidden="false" customHeight="true" outlineLevel="0" collapsed="false">
      <c r="A8" s="88" t="s">
        <v>48</v>
      </c>
      <c r="B8" s="88" t="s">
        <v>159</v>
      </c>
      <c r="C8" s="88" t="s">
        <v>160</v>
      </c>
      <c r="D8" s="88" t="s">
        <v>50</v>
      </c>
      <c r="E8" s="88"/>
    </row>
    <row r="9" customFormat="false" ht="19.5" hidden="false" customHeight="true" outlineLevel="0" collapsed="false">
      <c r="A9" s="88"/>
      <c r="B9" s="88"/>
      <c r="C9" s="88"/>
      <c r="D9" s="88"/>
      <c r="E9" s="88"/>
    </row>
    <row r="10" customFormat="false" ht="12.75" hidden="false" customHeight="false" outlineLevel="0" collapsed="false">
      <c r="A10" s="89"/>
      <c r="B10" s="90" t="n">
        <v>1</v>
      </c>
      <c r="C10" s="90" t="n">
        <v>2</v>
      </c>
      <c r="D10" s="90" t="n">
        <v>3</v>
      </c>
      <c r="E10" s="90"/>
    </row>
    <row r="11" customFormat="false" ht="33.75" hidden="false" customHeight="true" outlineLevel="0" collapsed="false">
      <c r="A11" s="88" t="n">
        <v>1</v>
      </c>
      <c r="B11" s="88" t="n">
        <v>825</v>
      </c>
      <c r="C11" s="88" t="s">
        <v>161</v>
      </c>
      <c r="D11" s="88"/>
      <c r="E11" s="88"/>
    </row>
    <row r="12" customFormat="false" ht="39.75" hidden="false" customHeight="true" outlineLevel="0" collapsed="false">
      <c r="A12" s="88" t="n">
        <v>2</v>
      </c>
      <c r="B12" s="88" t="n">
        <v>825</v>
      </c>
      <c r="C12" s="88" t="s">
        <v>162</v>
      </c>
      <c r="D12" s="91" t="s">
        <v>163</v>
      </c>
      <c r="E12" s="91"/>
    </row>
    <row r="13" customFormat="false" ht="38.45" hidden="false" customHeight="true" outlineLevel="0" collapsed="false">
      <c r="A13" s="88" t="n">
        <v>3</v>
      </c>
      <c r="B13" s="88" t="n">
        <v>825</v>
      </c>
      <c r="C13" s="88" t="s">
        <v>164</v>
      </c>
      <c r="D13" s="91" t="s">
        <v>165</v>
      </c>
      <c r="E13" s="91"/>
    </row>
  </sheetData>
  <mergeCells count="11">
    <mergeCell ref="A4:E4"/>
    <mergeCell ref="A5:E5"/>
    <mergeCell ref="A6:E6"/>
    <mergeCell ref="A8:A9"/>
    <mergeCell ref="B8:B9"/>
    <mergeCell ref="C8:C9"/>
    <mergeCell ref="D8:E9"/>
    <mergeCell ref="D10:E10"/>
    <mergeCell ref="C11:E11"/>
    <mergeCell ref="D12:E12"/>
    <mergeCell ref="D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3.28"/>
    <col collapsed="false" customWidth="true" hidden="false" outlineLevel="0" max="2" min="2" style="93" width="3.99"/>
    <col collapsed="false" customWidth="true" hidden="false" outlineLevel="0" max="3" min="3" style="93" width="3.14"/>
    <col collapsed="false" customWidth="true" hidden="false" outlineLevel="0" max="5" min="4" style="93" width="3.7"/>
    <col collapsed="false" customWidth="true" hidden="false" outlineLevel="0" max="6" min="6" style="93" width="5.85"/>
    <col collapsed="false" customWidth="true" hidden="false" outlineLevel="0" max="7" min="7" style="93" width="3.99"/>
    <col collapsed="false" customWidth="true" hidden="false" outlineLevel="0" max="8" min="8" style="93" width="5.41"/>
    <col collapsed="false" customWidth="true" hidden="false" outlineLevel="0" max="9" min="9" style="93" width="5.99"/>
    <col collapsed="false" customWidth="true" hidden="false" outlineLevel="0" max="10" min="10" style="94" width="46.28"/>
    <col collapsed="false" customWidth="true" hidden="true" outlineLevel="0" max="11" min="11" style="95" width="9.99"/>
    <col collapsed="false" customWidth="true" hidden="false" outlineLevel="0" max="12" min="12" style="95" width="12.14"/>
    <col collapsed="false" customWidth="true" hidden="false" outlineLevel="0" max="13" min="13" style="92" width="12.99"/>
    <col collapsed="false" customWidth="true" hidden="false" outlineLevel="0" max="14" min="14" style="96" width="11.85"/>
    <col collapsed="false" customWidth="true" hidden="false" outlineLevel="0" max="15" min="15" style="96" width="11.99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1" customFormat="false" ht="3.75" hidden="false" customHeight="true" outlineLevel="0" collapsed="false"/>
    <row r="2" customFormat="false" ht="12.75" hidden="false" customHeight="false" outlineLevel="0" collapsed="false">
      <c r="N2" s="97" t="s">
        <v>166</v>
      </c>
      <c r="O2" s="97"/>
    </row>
    <row r="3" customFormat="false" ht="49.5" hidden="false" customHeight="true" outlineLevel="0" collapsed="false">
      <c r="N3" s="36" t="s">
        <v>167</v>
      </c>
      <c r="O3" s="36"/>
    </row>
    <row r="4" customFormat="false" ht="11.25" hidden="true" customHeight="true" outlineLevel="0" collapsed="false"/>
    <row r="5" customFormat="false" ht="14.25" hidden="false" customHeight="true" outlineLevel="0" collapsed="false">
      <c r="E5" s="98" t="s">
        <v>168</v>
      </c>
      <c r="F5" s="98"/>
      <c r="G5" s="98"/>
      <c r="H5" s="98"/>
      <c r="I5" s="98"/>
      <c r="J5" s="98"/>
      <c r="K5" s="98"/>
      <c r="L5" s="98"/>
      <c r="M5" s="98"/>
    </row>
    <row r="6" customFormat="false" ht="12.75" hidden="false" customHeight="false" outlineLevel="0" collapsed="false">
      <c r="A6" s="99"/>
      <c r="B6" s="100"/>
      <c r="C6" s="100"/>
      <c r="D6" s="100"/>
      <c r="E6" s="100"/>
      <c r="F6" s="100"/>
      <c r="G6" s="100"/>
      <c r="H6" s="100"/>
      <c r="I6" s="100"/>
      <c r="J6" s="101"/>
      <c r="K6" s="100"/>
      <c r="L6" s="100"/>
      <c r="M6" s="99" t="s">
        <v>169</v>
      </c>
    </row>
    <row r="7" customFormat="false" ht="30" hidden="false" customHeight="true" outlineLevel="0" collapsed="false">
      <c r="A7" s="88" t="s">
        <v>170</v>
      </c>
      <c r="B7" s="88" t="s">
        <v>171</v>
      </c>
      <c r="C7" s="88"/>
      <c r="D7" s="88"/>
      <c r="E7" s="88"/>
      <c r="F7" s="88"/>
      <c r="G7" s="88"/>
      <c r="H7" s="88"/>
      <c r="I7" s="88"/>
      <c r="J7" s="102" t="s">
        <v>172</v>
      </c>
      <c r="K7" s="102"/>
      <c r="L7" s="102"/>
      <c r="M7" s="88" t="s">
        <v>173</v>
      </c>
      <c r="N7" s="88" t="s">
        <v>174</v>
      </c>
      <c r="O7" s="88" t="s">
        <v>175</v>
      </c>
    </row>
    <row r="8" customFormat="false" ht="168.75" hidden="false" customHeight="true" outlineLevel="0" collapsed="false">
      <c r="A8" s="88"/>
      <c r="B8" s="103" t="s">
        <v>176</v>
      </c>
      <c r="C8" s="103" t="s">
        <v>177</v>
      </c>
      <c r="D8" s="103" t="s">
        <v>178</v>
      </c>
      <c r="E8" s="103" t="s">
        <v>179</v>
      </c>
      <c r="F8" s="104" t="s">
        <v>180</v>
      </c>
      <c r="G8" s="103" t="s">
        <v>181</v>
      </c>
      <c r="H8" s="103" t="s">
        <v>182</v>
      </c>
      <c r="I8" s="105" t="s">
        <v>183</v>
      </c>
      <c r="J8" s="102"/>
      <c r="K8" s="102"/>
      <c r="L8" s="102"/>
      <c r="M8" s="88"/>
      <c r="N8" s="88"/>
      <c r="O8" s="88"/>
    </row>
    <row r="9" customFormat="false" ht="13.5" hidden="false" customHeight="true" outlineLevel="0" collapsed="false">
      <c r="A9" s="106"/>
      <c r="B9" s="107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/>
      <c r="L9" s="107"/>
      <c r="M9" s="106" t="n">
        <v>10</v>
      </c>
      <c r="N9" s="106" t="n">
        <v>11</v>
      </c>
      <c r="O9" s="106" t="n">
        <v>12</v>
      </c>
    </row>
    <row r="10" customFormat="false" ht="12" hidden="false" customHeight="true" outlineLevel="0" collapsed="false">
      <c r="A10" s="106" t="n">
        <v>1</v>
      </c>
      <c r="B10" s="108" t="s">
        <v>184</v>
      </c>
      <c r="C10" s="108" t="s">
        <v>185</v>
      </c>
      <c r="D10" s="108" t="s">
        <v>186</v>
      </c>
      <c r="E10" s="108" t="s">
        <v>186</v>
      </c>
      <c r="F10" s="108" t="s">
        <v>187</v>
      </c>
      <c r="G10" s="108" t="s">
        <v>186</v>
      </c>
      <c r="H10" s="108" t="s">
        <v>188</v>
      </c>
      <c r="I10" s="108" t="s">
        <v>187</v>
      </c>
      <c r="J10" s="109" t="s">
        <v>189</v>
      </c>
      <c r="K10" s="109"/>
      <c r="L10" s="109"/>
      <c r="M10" s="110" t="n">
        <f aca="false">+M11+M20+M31+M15+M28</f>
        <v>238823.88</v>
      </c>
      <c r="N10" s="110" t="n">
        <f aca="false">+N11+N20+N31+N15+N28</f>
        <v>250820</v>
      </c>
      <c r="O10" s="110" t="n">
        <f aca="false">+O11+O20+O31+O15+O28</f>
        <v>254260</v>
      </c>
    </row>
    <row r="11" customFormat="false" ht="15.75" hidden="false" customHeight="true" outlineLevel="0" collapsed="false">
      <c r="A11" s="106" t="n">
        <v>2</v>
      </c>
      <c r="B11" s="111" t="s">
        <v>190</v>
      </c>
      <c r="C11" s="111" t="s">
        <v>81</v>
      </c>
      <c r="D11" s="111" t="s">
        <v>191</v>
      </c>
      <c r="E11" s="108" t="s">
        <v>186</v>
      </c>
      <c r="F11" s="108" t="s">
        <v>187</v>
      </c>
      <c r="G11" s="108" t="s">
        <v>186</v>
      </c>
      <c r="H11" s="108" t="s">
        <v>188</v>
      </c>
      <c r="I11" s="108" t="s">
        <v>187</v>
      </c>
      <c r="J11" s="112" t="s">
        <v>192</v>
      </c>
      <c r="K11" s="112"/>
      <c r="L11" s="112"/>
      <c r="M11" s="113" t="n">
        <f aca="false">M12</f>
        <v>34847.77</v>
      </c>
      <c r="N11" s="113" t="n">
        <f aca="false">N12</f>
        <v>32370</v>
      </c>
      <c r="O11" s="113" t="n">
        <f aca="false">O12</f>
        <v>33630</v>
      </c>
    </row>
    <row r="12" customFormat="false" ht="15.2" hidden="false" customHeight="true" outlineLevel="0" collapsed="false">
      <c r="A12" s="106" t="n">
        <v>3</v>
      </c>
      <c r="B12" s="111" t="s">
        <v>193</v>
      </c>
      <c r="C12" s="111" t="s">
        <v>81</v>
      </c>
      <c r="D12" s="111" t="s">
        <v>194</v>
      </c>
      <c r="E12" s="111" t="s">
        <v>195</v>
      </c>
      <c r="F12" s="111" t="s">
        <v>187</v>
      </c>
      <c r="G12" s="111" t="s">
        <v>194</v>
      </c>
      <c r="H12" s="111" t="s">
        <v>188</v>
      </c>
      <c r="I12" s="111" t="s">
        <v>196</v>
      </c>
      <c r="J12" s="112" t="s">
        <v>197</v>
      </c>
      <c r="K12" s="112"/>
      <c r="L12" s="112"/>
      <c r="M12" s="113" t="n">
        <f aca="false">M13</f>
        <v>34847.77</v>
      </c>
      <c r="N12" s="113" t="n">
        <f aca="false">N13</f>
        <v>32370</v>
      </c>
      <c r="O12" s="113" t="n">
        <f aca="false">O13</f>
        <v>33630</v>
      </c>
    </row>
    <row r="13" customFormat="false" ht="51.75" hidden="false" customHeight="true" outlineLevel="0" collapsed="false">
      <c r="A13" s="106" t="n">
        <v>4</v>
      </c>
      <c r="B13" s="111" t="s">
        <v>198</v>
      </c>
      <c r="C13" s="111" t="s">
        <v>81</v>
      </c>
      <c r="D13" s="111" t="s">
        <v>194</v>
      </c>
      <c r="E13" s="111" t="s">
        <v>195</v>
      </c>
      <c r="F13" s="111" t="s">
        <v>199</v>
      </c>
      <c r="G13" s="111" t="s">
        <v>194</v>
      </c>
      <c r="H13" s="111" t="s">
        <v>200</v>
      </c>
      <c r="I13" s="111" t="s">
        <v>196</v>
      </c>
      <c r="J13" s="112" t="s">
        <v>201</v>
      </c>
      <c r="K13" s="112"/>
      <c r="L13" s="112"/>
      <c r="M13" s="113" t="n">
        <v>34847.77</v>
      </c>
      <c r="N13" s="113" t="n">
        <v>32370</v>
      </c>
      <c r="O13" s="113" t="n">
        <v>33630</v>
      </c>
    </row>
    <row r="14" s="116" customFormat="true" ht="29.45" hidden="false" customHeight="true" outlineLevel="0" collapsed="false">
      <c r="A14" s="106" t="n">
        <v>5</v>
      </c>
      <c r="B14" s="108" t="s">
        <v>187</v>
      </c>
      <c r="C14" s="108" t="s">
        <v>81</v>
      </c>
      <c r="D14" s="108" t="s">
        <v>202</v>
      </c>
      <c r="E14" s="108" t="s">
        <v>186</v>
      </c>
      <c r="F14" s="108" t="s">
        <v>187</v>
      </c>
      <c r="G14" s="108" t="s">
        <v>186</v>
      </c>
      <c r="H14" s="108" t="s">
        <v>200</v>
      </c>
      <c r="I14" s="108" t="s">
        <v>187</v>
      </c>
      <c r="J14" s="114" t="s">
        <v>203</v>
      </c>
      <c r="K14" s="114"/>
      <c r="L14" s="114"/>
      <c r="M14" s="115" t="n">
        <f aca="false">M15</f>
        <v>81688.77</v>
      </c>
      <c r="N14" s="115" t="n">
        <f aca="false">N15</f>
        <v>84300</v>
      </c>
      <c r="O14" s="115" t="n">
        <f aca="false">O15</f>
        <v>86400</v>
      </c>
    </row>
    <row r="15" s="116" customFormat="true" ht="27.75" hidden="false" customHeight="true" outlineLevel="0" collapsed="false">
      <c r="A15" s="106" t="n">
        <v>6</v>
      </c>
      <c r="B15" s="108" t="s">
        <v>187</v>
      </c>
      <c r="C15" s="108" t="s">
        <v>81</v>
      </c>
      <c r="D15" s="108" t="s">
        <v>202</v>
      </c>
      <c r="E15" s="108" t="s">
        <v>195</v>
      </c>
      <c r="F15" s="108" t="s">
        <v>187</v>
      </c>
      <c r="G15" s="108" t="s">
        <v>194</v>
      </c>
      <c r="H15" s="108" t="s">
        <v>200</v>
      </c>
      <c r="I15" s="108" t="s">
        <v>196</v>
      </c>
      <c r="J15" s="117" t="s">
        <v>204</v>
      </c>
      <c r="K15" s="117"/>
      <c r="L15" s="117"/>
      <c r="M15" s="115" t="n">
        <v>81688.77</v>
      </c>
      <c r="N15" s="115" t="n">
        <f aca="false">N16+N17+N18+N19</f>
        <v>84300</v>
      </c>
      <c r="O15" s="115" t="n">
        <f aca="false">O16+O17+O18+O19</f>
        <v>86400</v>
      </c>
    </row>
    <row r="16" s="116" customFormat="true" ht="56.45" hidden="false" customHeight="true" outlineLevel="0" collapsed="false">
      <c r="A16" s="106" t="n">
        <v>7</v>
      </c>
      <c r="B16" s="108" t="s">
        <v>205</v>
      </c>
      <c r="C16" s="108" t="s">
        <v>81</v>
      </c>
      <c r="D16" s="108" t="s">
        <v>202</v>
      </c>
      <c r="E16" s="108" t="s">
        <v>195</v>
      </c>
      <c r="F16" s="108" t="s">
        <v>206</v>
      </c>
      <c r="G16" s="108" t="s">
        <v>194</v>
      </c>
      <c r="H16" s="108" t="s">
        <v>200</v>
      </c>
      <c r="I16" s="108" t="s">
        <v>196</v>
      </c>
      <c r="J16" s="69" t="s">
        <v>207</v>
      </c>
      <c r="K16" s="69"/>
      <c r="L16" s="69"/>
      <c r="M16" s="115" t="n">
        <v>36397.6</v>
      </c>
      <c r="N16" s="115" t="n">
        <v>31300</v>
      </c>
      <c r="O16" s="115" t="n">
        <v>32600</v>
      </c>
    </row>
    <row r="17" s="116" customFormat="true" ht="73.5" hidden="false" customHeight="true" outlineLevel="0" collapsed="false">
      <c r="A17" s="106" t="n">
        <v>8</v>
      </c>
      <c r="B17" s="108" t="s">
        <v>205</v>
      </c>
      <c r="C17" s="108" t="s">
        <v>81</v>
      </c>
      <c r="D17" s="108" t="s">
        <v>202</v>
      </c>
      <c r="E17" s="108" t="s">
        <v>195</v>
      </c>
      <c r="F17" s="108" t="s">
        <v>208</v>
      </c>
      <c r="G17" s="108" t="s">
        <v>194</v>
      </c>
      <c r="H17" s="108" t="s">
        <v>200</v>
      </c>
      <c r="I17" s="108" t="s">
        <v>196</v>
      </c>
      <c r="J17" s="69" t="s">
        <v>209</v>
      </c>
      <c r="K17" s="69"/>
      <c r="L17" s="69"/>
      <c r="M17" s="115" t="n">
        <v>350.53</v>
      </c>
      <c r="N17" s="115" t="n">
        <v>200</v>
      </c>
      <c r="O17" s="115" t="n">
        <v>200</v>
      </c>
    </row>
    <row r="18" s="116" customFormat="true" ht="61.7" hidden="false" customHeight="true" outlineLevel="0" collapsed="false">
      <c r="A18" s="106" t="n">
        <v>9</v>
      </c>
      <c r="B18" s="108" t="s">
        <v>205</v>
      </c>
      <c r="C18" s="108" t="s">
        <v>81</v>
      </c>
      <c r="D18" s="108" t="s">
        <v>202</v>
      </c>
      <c r="E18" s="108" t="s">
        <v>195</v>
      </c>
      <c r="F18" s="108" t="s">
        <v>210</v>
      </c>
      <c r="G18" s="108" t="s">
        <v>194</v>
      </c>
      <c r="H18" s="108" t="s">
        <v>200</v>
      </c>
      <c r="I18" s="108" t="s">
        <v>196</v>
      </c>
      <c r="J18" s="69" t="s">
        <v>211</v>
      </c>
      <c r="K18" s="69"/>
      <c r="L18" s="69"/>
      <c r="M18" s="115" t="n">
        <v>53097.42</v>
      </c>
      <c r="N18" s="115" t="n">
        <v>57100</v>
      </c>
      <c r="O18" s="115" t="n">
        <v>59300</v>
      </c>
    </row>
    <row r="19" s="116" customFormat="true" ht="59.65" hidden="false" customHeight="true" outlineLevel="0" collapsed="false">
      <c r="A19" s="106" t="n">
        <v>10</v>
      </c>
      <c r="B19" s="108" t="s">
        <v>205</v>
      </c>
      <c r="C19" s="108" t="s">
        <v>81</v>
      </c>
      <c r="D19" s="108" t="s">
        <v>202</v>
      </c>
      <c r="E19" s="108" t="s">
        <v>195</v>
      </c>
      <c r="F19" s="108" t="s">
        <v>212</v>
      </c>
      <c r="G19" s="108" t="s">
        <v>194</v>
      </c>
      <c r="H19" s="108" t="s">
        <v>200</v>
      </c>
      <c r="I19" s="108" t="s">
        <v>196</v>
      </c>
      <c r="J19" s="69" t="s">
        <v>213</v>
      </c>
      <c r="K19" s="69"/>
      <c r="L19" s="69"/>
      <c r="M19" s="115" t="n">
        <v>-8156.78</v>
      </c>
      <c r="N19" s="115" t="n">
        <v>-4300</v>
      </c>
      <c r="O19" s="115" t="n">
        <v>-5700</v>
      </c>
    </row>
    <row r="20" customFormat="false" ht="15.2" hidden="false" customHeight="true" outlineLevel="0" collapsed="false">
      <c r="A20" s="106" t="n">
        <v>11</v>
      </c>
      <c r="B20" s="111" t="s">
        <v>198</v>
      </c>
      <c r="C20" s="111" t="s">
        <v>81</v>
      </c>
      <c r="D20" s="111" t="s">
        <v>214</v>
      </c>
      <c r="E20" s="111" t="s">
        <v>186</v>
      </c>
      <c r="F20" s="111" t="s">
        <v>187</v>
      </c>
      <c r="G20" s="111" t="s">
        <v>186</v>
      </c>
      <c r="H20" s="111" t="s">
        <v>200</v>
      </c>
      <c r="I20" s="111" t="s">
        <v>187</v>
      </c>
      <c r="J20" s="112" t="s">
        <v>215</v>
      </c>
      <c r="K20" s="112"/>
      <c r="L20" s="112"/>
      <c r="M20" s="118" t="n">
        <f aca="false">M21+M23</f>
        <v>114987.34</v>
      </c>
      <c r="N20" s="118" t="n">
        <f aca="false">N21+N23</f>
        <v>115950</v>
      </c>
      <c r="O20" s="118" t="n">
        <f aca="false">O21+O23</f>
        <v>116030</v>
      </c>
    </row>
    <row r="21" customFormat="false" ht="15.75" hidden="false" customHeight="true" outlineLevel="0" collapsed="false">
      <c r="A21" s="106" t="n">
        <v>12</v>
      </c>
      <c r="B21" s="111" t="s">
        <v>216</v>
      </c>
      <c r="C21" s="111" t="s">
        <v>81</v>
      </c>
      <c r="D21" s="111" t="s">
        <v>214</v>
      </c>
      <c r="E21" s="111" t="s">
        <v>194</v>
      </c>
      <c r="F21" s="111" t="s">
        <v>187</v>
      </c>
      <c r="G21" s="111" t="s">
        <v>186</v>
      </c>
      <c r="H21" s="111" t="s">
        <v>200</v>
      </c>
      <c r="I21" s="111" t="s">
        <v>196</v>
      </c>
      <c r="J21" s="112" t="s">
        <v>217</v>
      </c>
      <c r="K21" s="112"/>
      <c r="L21" s="112"/>
      <c r="M21" s="118" t="n">
        <f aca="false">M22</f>
        <v>23028.27</v>
      </c>
      <c r="N21" s="118" t="n">
        <f aca="false">N22</f>
        <v>21200</v>
      </c>
      <c r="O21" s="118" t="n">
        <f aca="false">O22</f>
        <v>21280</v>
      </c>
    </row>
    <row r="22" customFormat="false" ht="42" hidden="false" customHeight="true" outlineLevel="0" collapsed="false">
      <c r="A22" s="106" t="n">
        <v>13</v>
      </c>
      <c r="B22" s="111" t="s">
        <v>198</v>
      </c>
      <c r="C22" s="111" t="s">
        <v>81</v>
      </c>
      <c r="D22" s="111" t="s">
        <v>214</v>
      </c>
      <c r="E22" s="111" t="s">
        <v>194</v>
      </c>
      <c r="F22" s="111" t="s">
        <v>218</v>
      </c>
      <c r="G22" s="111" t="s">
        <v>219</v>
      </c>
      <c r="H22" s="111" t="s">
        <v>200</v>
      </c>
      <c r="I22" s="111" t="s">
        <v>196</v>
      </c>
      <c r="J22" s="112" t="s">
        <v>220</v>
      </c>
      <c r="K22" s="112"/>
      <c r="L22" s="112"/>
      <c r="M22" s="118" t="n">
        <v>23028.27</v>
      </c>
      <c r="N22" s="118" t="n">
        <v>21200</v>
      </c>
      <c r="O22" s="118" t="n">
        <v>21280</v>
      </c>
    </row>
    <row r="23" customFormat="false" ht="18.75" hidden="false" customHeight="true" outlineLevel="0" collapsed="false">
      <c r="A23" s="106" t="n">
        <v>14</v>
      </c>
      <c r="B23" s="111" t="s">
        <v>198</v>
      </c>
      <c r="C23" s="111" t="s">
        <v>81</v>
      </c>
      <c r="D23" s="111" t="s">
        <v>214</v>
      </c>
      <c r="E23" s="111" t="s">
        <v>214</v>
      </c>
      <c r="F23" s="111" t="s">
        <v>187</v>
      </c>
      <c r="G23" s="111" t="s">
        <v>186</v>
      </c>
      <c r="H23" s="111" t="s">
        <v>200</v>
      </c>
      <c r="I23" s="111" t="s">
        <v>196</v>
      </c>
      <c r="J23" s="112" t="s">
        <v>221</v>
      </c>
      <c r="K23" s="112"/>
      <c r="L23" s="112"/>
      <c r="M23" s="118" t="n">
        <v>91959.07</v>
      </c>
      <c r="N23" s="118" t="n">
        <f aca="false">N24+N26</f>
        <v>94750</v>
      </c>
      <c r="O23" s="118" t="n">
        <f aca="false">O24+O26</f>
        <v>94750</v>
      </c>
    </row>
    <row r="24" customFormat="false" ht="18.75" hidden="false" customHeight="true" outlineLevel="0" collapsed="false">
      <c r="A24" s="106" t="n">
        <v>15</v>
      </c>
      <c r="B24" s="111" t="s">
        <v>216</v>
      </c>
      <c r="C24" s="111" t="s">
        <v>81</v>
      </c>
      <c r="D24" s="111" t="s">
        <v>214</v>
      </c>
      <c r="E24" s="111" t="s">
        <v>214</v>
      </c>
      <c r="F24" s="111" t="s">
        <v>218</v>
      </c>
      <c r="G24" s="111" t="s">
        <v>186</v>
      </c>
      <c r="H24" s="111" t="s">
        <v>200</v>
      </c>
      <c r="I24" s="111" t="s">
        <v>196</v>
      </c>
      <c r="J24" s="112" t="s">
        <v>222</v>
      </c>
      <c r="K24" s="112"/>
      <c r="L24" s="112"/>
      <c r="M24" s="113" t="n">
        <f aca="false">M25</f>
        <v>394</v>
      </c>
      <c r="N24" s="113" t="n">
        <f aca="false">N25</f>
        <v>900</v>
      </c>
      <c r="O24" s="113" t="n">
        <f aca="false">O25</f>
        <v>900</v>
      </c>
    </row>
    <row r="25" customFormat="false" ht="26.25" hidden="false" customHeight="true" outlineLevel="0" collapsed="false">
      <c r="A25" s="106" t="n">
        <v>16</v>
      </c>
      <c r="B25" s="111" t="s">
        <v>198</v>
      </c>
      <c r="C25" s="111" t="s">
        <v>81</v>
      </c>
      <c r="D25" s="111" t="s">
        <v>214</v>
      </c>
      <c r="E25" s="111" t="s">
        <v>214</v>
      </c>
      <c r="F25" s="111" t="s">
        <v>223</v>
      </c>
      <c r="G25" s="111" t="s">
        <v>219</v>
      </c>
      <c r="H25" s="111" t="s">
        <v>200</v>
      </c>
      <c r="I25" s="111" t="s">
        <v>196</v>
      </c>
      <c r="J25" s="112" t="s">
        <v>224</v>
      </c>
      <c r="K25" s="112"/>
      <c r="L25" s="112"/>
      <c r="M25" s="113" t="n">
        <v>394</v>
      </c>
      <c r="N25" s="113" t="n">
        <v>900</v>
      </c>
      <c r="O25" s="113" t="n">
        <v>900</v>
      </c>
    </row>
    <row r="26" customFormat="false" ht="17.45" hidden="false" customHeight="true" outlineLevel="0" collapsed="false">
      <c r="A26" s="106" t="n">
        <v>17</v>
      </c>
      <c r="B26" s="111" t="s">
        <v>216</v>
      </c>
      <c r="C26" s="111" t="s">
        <v>81</v>
      </c>
      <c r="D26" s="111" t="s">
        <v>214</v>
      </c>
      <c r="E26" s="111" t="s">
        <v>214</v>
      </c>
      <c r="F26" s="111" t="s">
        <v>225</v>
      </c>
      <c r="G26" s="111" t="s">
        <v>186</v>
      </c>
      <c r="H26" s="111" t="s">
        <v>200</v>
      </c>
      <c r="I26" s="111" t="s">
        <v>196</v>
      </c>
      <c r="J26" s="112" t="s">
        <v>226</v>
      </c>
      <c r="K26" s="112"/>
      <c r="L26" s="112"/>
      <c r="M26" s="113" t="n">
        <f aca="false">M27</f>
        <v>91565.07</v>
      </c>
      <c r="N26" s="113" t="n">
        <f aca="false">N27</f>
        <v>93850</v>
      </c>
      <c r="O26" s="113" t="n">
        <f aca="false">O27</f>
        <v>93850</v>
      </c>
    </row>
    <row r="27" customFormat="false" ht="26.25" hidden="false" customHeight="true" outlineLevel="0" collapsed="false">
      <c r="A27" s="106" t="n">
        <v>18</v>
      </c>
      <c r="B27" s="111" t="s">
        <v>198</v>
      </c>
      <c r="C27" s="111" t="s">
        <v>81</v>
      </c>
      <c r="D27" s="111" t="s">
        <v>214</v>
      </c>
      <c r="E27" s="111" t="s">
        <v>214</v>
      </c>
      <c r="F27" s="111" t="s">
        <v>227</v>
      </c>
      <c r="G27" s="111" t="s">
        <v>219</v>
      </c>
      <c r="H27" s="111" t="s">
        <v>200</v>
      </c>
      <c r="I27" s="111" t="s">
        <v>196</v>
      </c>
      <c r="J27" s="112" t="s">
        <v>228</v>
      </c>
      <c r="K27" s="112"/>
      <c r="L27" s="112"/>
      <c r="M27" s="113" t="n">
        <v>91565.07</v>
      </c>
      <c r="N27" s="113" t="n">
        <v>93850</v>
      </c>
      <c r="O27" s="113" t="n">
        <v>93850</v>
      </c>
    </row>
    <row r="28" s="116" customFormat="true" ht="17.45" hidden="false" customHeight="true" outlineLevel="0" collapsed="false">
      <c r="A28" s="106" t="n">
        <v>19</v>
      </c>
      <c r="B28" s="111" t="s">
        <v>187</v>
      </c>
      <c r="C28" s="111" t="s">
        <v>81</v>
      </c>
      <c r="D28" s="111" t="s">
        <v>229</v>
      </c>
      <c r="E28" s="111" t="s">
        <v>186</v>
      </c>
      <c r="F28" s="111" t="s">
        <v>187</v>
      </c>
      <c r="G28" s="111" t="s">
        <v>186</v>
      </c>
      <c r="H28" s="111" t="s">
        <v>200</v>
      </c>
      <c r="I28" s="111" t="s">
        <v>187</v>
      </c>
      <c r="J28" s="119" t="s">
        <v>230</v>
      </c>
      <c r="K28" s="119"/>
      <c r="L28" s="119"/>
      <c r="M28" s="115" t="n">
        <f aca="false">+M29</f>
        <v>7300</v>
      </c>
      <c r="N28" s="115" t="n">
        <f aca="false">+N29</f>
        <v>11000</v>
      </c>
      <c r="O28" s="115" t="n">
        <f aca="false">+O29</f>
        <v>11000</v>
      </c>
    </row>
    <row r="29" s="116" customFormat="true" ht="41.65" hidden="false" customHeight="true" outlineLevel="0" collapsed="false">
      <c r="A29" s="106" t="n">
        <v>20</v>
      </c>
      <c r="B29" s="120" t="s">
        <v>82</v>
      </c>
      <c r="C29" s="111" t="s">
        <v>81</v>
      </c>
      <c r="D29" s="111" t="s">
        <v>229</v>
      </c>
      <c r="E29" s="111" t="s">
        <v>231</v>
      </c>
      <c r="F29" s="111" t="s">
        <v>187</v>
      </c>
      <c r="G29" s="111" t="s">
        <v>194</v>
      </c>
      <c r="H29" s="111" t="s">
        <v>200</v>
      </c>
      <c r="I29" s="111" t="s">
        <v>196</v>
      </c>
      <c r="J29" s="119" t="s">
        <v>232</v>
      </c>
      <c r="K29" s="119"/>
      <c r="L29" s="119"/>
      <c r="M29" s="115" t="n">
        <f aca="false">+M30</f>
        <v>7300</v>
      </c>
      <c r="N29" s="115" t="n">
        <f aca="false">+N30</f>
        <v>11000</v>
      </c>
      <c r="O29" s="115" t="n">
        <f aca="false">+O30</f>
        <v>11000</v>
      </c>
    </row>
    <row r="30" s="116" customFormat="true" ht="52.7" hidden="false" customHeight="true" outlineLevel="0" collapsed="false">
      <c r="A30" s="106" t="n">
        <v>21</v>
      </c>
      <c r="B30" s="120" t="s">
        <v>82</v>
      </c>
      <c r="C30" s="111" t="s">
        <v>81</v>
      </c>
      <c r="D30" s="111" t="s">
        <v>229</v>
      </c>
      <c r="E30" s="111" t="s">
        <v>231</v>
      </c>
      <c r="F30" s="111" t="s">
        <v>233</v>
      </c>
      <c r="G30" s="111" t="s">
        <v>194</v>
      </c>
      <c r="H30" s="111" t="s">
        <v>200</v>
      </c>
      <c r="I30" s="111" t="s">
        <v>196</v>
      </c>
      <c r="J30" s="119" t="s">
        <v>234</v>
      </c>
      <c r="K30" s="119"/>
      <c r="L30" s="119"/>
      <c r="M30" s="115" t="n">
        <v>7300</v>
      </c>
      <c r="N30" s="115" t="n">
        <v>11000</v>
      </c>
      <c r="O30" s="115" t="n">
        <v>11000</v>
      </c>
    </row>
    <row r="31" customFormat="false" ht="31.5" hidden="false" customHeight="true" outlineLevel="0" collapsed="false">
      <c r="A31" s="106" t="n">
        <v>22</v>
      </c>
      <c r="B31" s="111" t="s">
        <v>235</v>
      </c>
      <c r="C31" s="111" t="s">
        <v>81</v>
      </c>
      <c r="D31" s="111" t="s">
        <v>236</v>
      </c>
      <c r="E31" s="111" t="s">
        <v>186</v>
      </c>
      <c r="F31" s="111" t="s">
        <v>187</v>
      </c>
      <c r="G31" s="111" t="s">
        <v>186</v>
      </c>
      <c r="H31" s="111" t="s">
        <v>200</v>
      </c>
      <c r="I31" s="111" t="s">
        <v>187</v>
      </c>
      <c r="J31" s="121" t="s">
        <v>237</v>
      </c>
      <c r="K31" s="121"/>
      <c r="L31" s="121"/>
      <c r="M31" s="118" t="n">
        <f aca="false">M32</f>
        <v>0</v>
      </c>
      <c r="N31" s="118" t="n">
        <f aca="false">N32</f>
        <v>7200</v>
      </c>
      <c r="O31" s="118" t="n">
        <f aca="false">O32</f>
        <v>7200</v>
      </c>
    </row>
    <row r="32" customFormat="false" ht="19.5" hidden="false" customHeight="true" outlineLevel="0" collapsed="false">
      <c r="A32" s="106" t="n">
        <v>23</v>
      </c>
      <c r="B32" s="111" t="s">
        <v>187</v>
      </c>
      <c r="C32" s="111" t="s">
        <v>81</v>
      </c>
      <c r="D32" s="111" t="s">
        <v>236</v>
      </c>
      <c r="E32" s="111" t="s">
        <v>195</v>
      </c>
      <c r="F32" s="111" t="s">
        <v>187</v>
      </c>
      <c r="G32" s="111" t="s">
        <v>186</v>
      </c>
      <c r="H32" s="111" t="s">
        <v>200</v>
      </c>
      <c r="I32" s="111" t="s">
        <v>238</v>
      </c>
      <c r="J32" s="122" t="s">
        <v>239</v>
      </c>
      <c r="K32" s="122"/>
      <c r="L32" s="122"/>
      <c r="M32" s="113" t="n">
        <f aca="false">M33</f>
        <v>0</v>
      </c>
      <c r="N32" s="113" t="n">
        <f aca="false">N33</f>
        <v>7200</v>
      </c>
      <c r="O32" s="113" t="n">
        <f aca="false">O33</f>
        <v>7200</v>
      </c>
    </row>
    <row r="33" customFormat="false" ht="32.25" hidden="false" customHeight="true" outlineLevel="0" collapsed="false">
      <c r="A33" s="106" t="n">
        <v>24</v>
      </c>
      <c r="B33" s="111" t="s">
        <v>187</v>
      </c>
      <c r="C33" s="111" t="s">
        <v>81</v>
      </c>
      <c r="D33" s="111" t="s">
        <v>236</v>
      </c>
      <c r="E33" s="111" t="s">
        <v>195</v>
      </c>
      <c r="F33" s="111" t="s">
        <v>240</v>
      </c>
      <c r="G33" s="111" t="s">
        <v>186</v>
      </c>
      <c r="H33" s="111" t="s">
        <v>200</v>
      </c>
      <c r="I33" s="111" t="s">
        <v>238</v>
      </c>
      <c r="J33" s="123" t="s">
        <v>241</v>
      </c>
      <c r="K33" s="123"/>
      <c r="L33" s="123"/>
      <c r="M33" s="113" t="n">
        <f aca="false">M34</f>
        <v>0</v>
      </c>
      <c r="N33" s="113" t="n">
        <f aca="false">N34</f>
        <v>7200</v>
      </c>
      <c r="O33" s="113" t="n">
        <f aca="false">O34</f>
        <v>7200</v>
      </c>
    </row>
    <row r="34" customFormat="false" ht="27.4" hidden="false" customHeight="true" outlineLevel="0" collapsed="false">
      <c r="A34" s="106" t="n">
        <v>25</v>
      </c>
      <c r="B34" s="111" t="s">
        <v>82</v>
      </c>
      <c r="C34" s="111" t="s">
        <v>81</v>
      </c>
      <c r="D34" s="111" t="s">
        <v>236</v>
      </c>
      <c r="E34" s="111" t="s">
        <v>195</v>
      </c>
      <c r="F34" s="111" t="s">
        <v>242</v>
      </c>
      <c r="G34" s="111" t="s">
        <v>219</v>
      </c>
      <c r="H34" s="111" t="s">
        <v>200</v>
      </c>
      <c r="I34" s="111" t="s">
        <v>238</v>
      </c>
      <c r="J34" s="124" t="s">
        <v>243</v>
      </c>
      <c r="K34" s="124"/>
      <c r="L34" s="124"/>
      <c r="M34" s="113" t="n">
        <v>0</v>
      </c>
      <c r="N34" s="113" t="n">
        <v>7200</v>
      </c>
      <c r="O34" s="113" t="n">
        <v>7200</v>
      </c>
    </row>
    <row r="35" s="126" customFormat="true" ht="18.75" hidden="false" customHeight="true" outlineLevel="0" collapsed="false">
      <c r="A35" s="106" t="n">
        <v>26</v>
      </c>
      <c r="B35" s="108" t="s">
        <v>187</v>
      </c>
      <c r="C35" s="108" t="s">
        <v>244</v>
      </c>
      <c r="D35" s="108" t="s">
        <v>186</v>
      </c>
      <c r="E35" s="108" t="s">
        <v>186</v>
      </c>
      <c r="F35" s="108" t="s">
        <v>187</v>
      </c>
      <c r="G35" s="108" t="s">
        <v>186</v>
      </c>
      <c r="H35" s="108" t="s">
        <v>200</v>
      </c>
      <c r="I35" s="108" t="s">
        <v>187</v>
      </c>
      <c r="J35" s="125" t="s">
        <v>245</v>
      </c>
      <c r="K35" s="125"/>
      <c r="L35" s="125"/>
      <c r="M35" s="118" t="n">
        <f aca="false">M36+M64+M61</f>
        <v>6825437.57</v>
      </c>
      <c r="N35" s="118" t="n">
        <f aca="false">N36</f>
        <v>4766851</v>
      </c>
      <c r="O35" s="118" t="n">
        <f aca="false">O36</f>
        <v>4766411</v>
      </c>
    </row>
    <row r="36" customFormat="false" ht="28.5" hidden="false" customHeight="true" outlineLevel="0" collapsed="false">
      <c r="A36" s="106" t="n">
        <v>27</v>
      </c>
      <c r="B36" s="108" t="s">
        <v>82</v>
      </c>
      <c r="C36" s="108" t="s">
        <v>244</v>
      </c>
      <c r="D36" s="108" t="s">
        <v>195</v>
      </c>
      <c r="E36" s="108" t="s">
        <v>186</v>
      </c>
      <c r="F36" s="108" t="s">
        <v>187</v>
      </c>
      <c r="G36" s="108" t="s">
        <v>186</v>
      </c>
      <c r="H36" s="108" t="s">
        <v>200</v>
      </c>
      <c r="I36" s="108" t="s">
        <v>187</v>
      </c>
      <c r="J36" s="112" t="s">
        <v>246</v>
      </c>
      <c r="K36" s="112"/>
      <c r="L36" s="112"/>
      <c r="M36" s="118" t="n">
        <f aca="false">M37+M42+M48</f>
        <v>6720437.57</v>
      </c>
      <c r="N36" s="118" t="n">
        <f aca="false">N37+N42+N48</f>
        <v>4766851</v>
      </c>
      <c r="O36" s="118" t="n">
        <f aca="false">O37+O42+O48</f>
        <v>4766411</v>
      </c>
    </row>
    <row r="37" customFormat="false" ht="27.75" hidden="false" customHeight="true" outlineLevel="0" collapsed="false">
      <c r="A37" s="41" t="n">
        <v>28</v>
      </c>
      <c r="B37" s="108" t="s">
        <v>82</v>
      </c>
      <c r="C37" s="108" t="s">
        <v>244</v>
      </c>
      <c r="D37" s="108" t="s">
        <v>195</v>
      </c>
      <c r="E37" s="108" t="s">
        <v>219</v>
      </c>
      <c r="F37" s="108" t="s">
        <v>187</v>
      </c>
      <c r="G37" s="108" t="s">
        <v>186</v>
      </c>
      <c r="H37" s="108" t="s">
        <v>200</v>
      </c>
      <c r="I37" s="108" t="s">
        <v>247</v>
      </c>
      <c r="J37" s="127" t="s">
        <v>248</v>
      </c>
      <c r="K37" s="127"/>
      <c r="L37" s="127"/>
      <c r="M37" s="128" t="n">
        <f aca="false">M38</f>
        <v>810927</v>
      </c>
      <c r="N37" s="118" t="n">
        <f aca="false">N38</f>
        <v>702992</v>
      </c>
      <c r="O37" s="118" t="n">
        <f aca="false">O38</f>
        <v>702992</v>
      </c>
    </row>
    <row r="38" customFormat="false" ht="16.7" hidden="false" customHeight="true" outlineLevel="0" collapsed="false">
      <c r="A38" s="41" t="n">
        <v>29</v>
      </c>
      <c r="B38" s="108" t="s">
        <v>82</v>
      </c>
      <c r="C38" s="108" t="s">
        <v>244</v>
      </c>
      <c r="D38" s="108" t="s">
        <v>195</v>
      </c>
      <c r="E38" s="108" t="s">
        <v>249</v>
      </c>
      <c r="F38" s="108" t="s">
        <v>250</v>
      </c>
      <c r="G38" s="108" t="s">
        <v>186</v>
      </c>
      <c r="H38" s="108" t="s">
        <v>200</v>
      </c>
      <c r="I38" s="108" t="s">
        <v>187</v>
      </c>
      <c r="J38" s="127" t="s">
        <v>251</v>
      </c>
      <c r="K38" s="127"/>
      <c r="L38" s="127"/>
      <c r="M38" s="128" t="n">
        <f aca="false">M39</f>
        <v>810927</v>
      </c>
      <c r="N38" s="118" t="n">
        <f aca="false">N39</f>
        <v>702992</v>
      </c>
      <c r="O38" s="118" t="n">
        <f aca="false">O39</f>
        <v>702992</v>
      </c>
    </row>
    <row r="39" customFormat="false" ht="31.5" hidden="false" customHeight="true" outlineLevel="0" collapsed="false">
      <c r="A39" s="41" t="n">
        <v>30</v>
      </c>
      <c r="B39" s="108" t="s">
        <v>82</v>
      </c>
      <c r="C39" s="108" t="s">
        <v>244</v>
      </c>
      <c r="D39" s="108" t="s">
        <v>195</v>
      </c>
      <c r="E39" s="108" t="s">
        <v>249</v>
      </c>
      <c r="F39" s="108" t="s">
        <v>250</v>
      </c>
      <c r="G39" s="108" t="s">
        <v>219</v>
      </c>
      <c r="H39" s="108" t="s">
        <v>200</v>
      </c>
      <c r="I39" s="108" t="s">
        <v>187</v>
      </c>
      <c r="J39" s="127" t="s">
        <v>252</v>
      </c>
      <c r="K39" s="127"/>
      <c r="L39" s="127"/>
      <c r="M39" s="128" t="n">
        <f aca="false">M40+M41</f>
        <v>810927</v>
      </c>
      <c r="N39" s="118" t="n">
        <f aca="false">N40+N41</f>
        <v>702992</v>
      </c>
      <c r="O39" s="118" t="n">
        <f aca="false">O40+O41</f>
        <v>702992</v>
      </c>
    </row>
    <row r="40" customFormat="false" ht="28.5" hidden="false" customHeight="true" outlineLevel="0" collapsed="false">
      <c r="A40" s="41" t="n">
        <v>31</v>
      </c>
      <c r="B40" s="108" t="s">
        <v>82</v>
      </c>
      <c r="C40" s="108" t="s">
        <v>244</v>
      </c>
      <c r="D40" s="108" t="s">
        <v>195</v>
      </c>
      <c r="E40" s="108" t="s">
        <v>249</v>
      </c>
      <c r="F40" s="108" t="s">
        <v>250</v>
      </c>
      <c r="G40" s="108" t="s">
        <v>219</v>
      </c>
      <c r="H40" s="108" t="s">
        <v>253</v>
      </c>
      <c r="I40" s="108" t="s">
        <v>247</v>
      </c>
      <c r="J40" s="127" t="s">
        <v>254</v>
      </c>
      <c r="K40" s="127"/>
      <c r="L40" s="127"/>
      <c r="M40" s="118" t="n">
        <v>539678</v>
      </c>
      <c r="N40" s="118" t="n">
        <v>431743</v>
      </c>
      <c r="O40" s="118" t="n">
        <v>431743</v>
      </c>
    </row>
    <row r="41" customFormat="false" ht="28.5" hidden="false" customHeight="true" outlineLevel="0" collapsed="false">
      <c r="A41" s="41" t="n">
        <v>32</v>
      </c>
      <c r="B41" s="108" t="s">
        <v>82</v>
      </c>
      <c r="C41" s="108" t="s">
        <v>244</v>
      </c>
      <c r="D41" s="108" t="s">
        <v>195</v>
      </c>
      <c r="E41" s="108" t="s">
        <v>249</v>
      </c>
      <c r="F41" s="108" t="s">
        <v>250</v>
      </c>
      <c r="G41" s="108" t="s">
        <v>219</v>
      </c>
      <c r="H41" s="108" t="s">
        <v>255</v>
      </c>
      <c r="I41" s="108" t="s">
        <v>247</v>
      </c>
      <c r="J41" s="127" t="s">
        <v>256</v>
      </c>
      <c r="K41" s="127"/>
      <c r="L41" s="127"/>
      <c r="M41" s="118" t="n">
        <v>271249</v>
      </c>
      <c r="N41" s="118" t="n">
        <v>271249</v>
      </c>
      <c r="O41" s="118" t="n">
        <v>271249</v>
      </c>
    </row>
    <row r="42" s="6" customFormat="true" ht="19.5" hidden="false" customHeight="true" outlineLevel="0" collapsed="false">
      <c r="A42" s="129" t="n">
        <v>33</v>
      </c>
      <c r="B42" s="120" t="s">
        <v>82</v>
      </c>
      <c r="C42" s="120" t="s">
        <v>244</v>
      </c>
      <c r="D42" s="120" t="s">
        <v>195</v>
      </c>
      <c r="E42" s="120" t="s">
        <v>257</v>
      </c>
      <c r="F42" s="120" t="s">
        <v>187</v>
      </c>
      <c r="G42" s="120" t="s">
        <v>186</v>
      </c>
      <c r="H42" s="120" t="s">
        <v>200</v>
      </c>
      <c r="I42" s="120" t="s">
        <v>247</v>
      </c>
      <c r="J42" s="130" t="s">
        <v>258</v>
      </c>
      <c r="K42" s="130"/>
      <c r="L42" s="130"/>
      <c r="M42" s="115" t="n">
        <f aca="false">M46+M43</f>
        <v>63767.57</v>
      </c>
      <c r="N42" s="131" t="n">
        <f aca="false">N46+N43</f>
        <v>62984</v>
      </c>
      <c r="O42" s="131" t="n">
        <f aca="false">O46+O43</f>
        <v>65984</v>
      </c>
    </row>
    <row r="43" customFormat="false" ht="27.4" hidden="false" customHeight="true" outlineLevel="0" collapsed="false">
      <c r="A43" s="41" t="n">
        <v>34</v>
      </c>
      <c r="B43" s="108" t="s">
        <v>82</v>
      </c>
      <c r="C43" s="108" t="s">
        <v>244</v>
      </c>
      <c r="D43" s="108" t="s">
        <v>195</v>
      </c>
      <c r="E43" s="108" t="s">
        <v>257</v>
      </c>
      <c r="F43" s="108" t="s">
        <v>259</v>
      </c>
      <c r="G43" s="108" t="s">
        <v>186</v>
      </c>
      <c r="H43" s="108" t="s">
        <v>200</v>
      </c>
      <c r="I43" s="108" t="s">
        <v>247</v>
      </c>
      <c r="J43" s="127" t="s">
        <v>260</v>
      </c>
      <c r="K43" s="127"/>
      <c r="L43" s="127"/>
      <c r="M43" s="128" t="n">
        <f aca="false">M44</f>
        <v>0</v>
      </c>
      <c r="N43" s="118" t="n">
        <f aca="false">N44</f>
        <v>1437</v>
      </c>
      <c r="O43" s="118" t="n">
        <f aca="false">O44</f>
        <v>1437</v>
      </c>
    </row>
    <row r="44" customFormat="false" ht="35.1" hidden="false" customHeight="true" outlineLevel="0" collapsed="false">
      <c r="A44" s="41" t="n">
        <v>35</v>
      </c>
      <c r="B44" s="108" t="s">
        <v>82</v>
      </c>
      <c r="C44" s="108" t="s">
        <v>244</v>
      </c>
      <c r="D44" s="108" t="s">
        <v>195</v>
      </c>
      <c r="E44" s="108" t="s">
        <v>257</v>
      </c>
      <c r="F44" s="108" t="s">
        <v>259</v>
      </c>
      <c r="G44" s="108" t="s">
        <v>219</v>
      </c>
      <c r="H44" s="108" t="s">
        <v>200</v>
      </c>
      <c r="I44" s="108" t="s">
        <v>247</v>
      </c>
      <c r="J44" s="127" t="s">
        <v>261</v>
      </c>
      <c r="K44" s="127"/>
      <c r="L44" s="127"/>
      <c r="M44" s="128" t="n">
        <f aca="false">M45</f>
        <v>0</v>
      </c>
      <c r="N44" s="118" t="n">
        <f aca="false">N45</f>
        <v>1437</v>
      </c>
      <c r="O44" s="118" t="n">
        <f aca="false">O45</f>
        <v>1437</v>
      </c>
    </row>
    <row r="45" s="6" customFormat="true" ht="44.25" hidden="false" customHeight="true" outlineLevel="0" collapsed="false">
      <c r="A45" s="129" t="n">
        <v>36</v>
      </c>
      <c r="B45" s="120" t="s">
        <v>82</v>
      </c>
      <c r="C45" s="120" t="s">
        <v>244</v>
      </c>
      <c r="D45" s="120" t="s">
        <v>195</v>
      </c>
      <c r="E45" s="120" t="s">
        <v>257</v>
      </c>
      <c r="F45" s="120" t="s">
        <v>259</v>
      </c>
      <c r="G45" s="120" t="s">
        <v>219</v>
      </c>
      <c r="H45" s="120" t="s">
        <v>262</v>
      </c>
      <c r="I45" s="120" t="s">
        <v>247</v>
      </c>
      <c r="J45" s="132" t="s">
        <v>263</v>
      </c>
      <c r="K45" s="132"/>
      <c r="L45" s="132"/>
      <c r="M45" s="131" t="n">
        <v>0</v>
      </c>
      <c r="N45" s="131" t="n">
        <v>1437</v>
      </c>
      <c r="O45" s="131" t="n">
        <v>1437</v>
      </c>
    </row>
    <row r="46" customFormat="false" ht="27.75" hidden="false" customHeight="true" outlineLevel="0" collapsed="false">
      <c r="A46" s="106" t="n">
        <v>37</v>
      </c>
      <c r="B46" s="108" t="s">
        <v>82</v>
      </c>
      <c r="C46" s="108" t="s">
        <v>244</v>
      </c>
      <c r="D46" s="108" t="s">
        <v>195</v>
      </c>
      <c r="E46" s="108" t="s">
        <v>264</v>
      </c>
      <c r="F46" s="108" t="s">
        <v>265</v>
      </c>
      <c r="G46" s="108" t="s">
        <v>186</v>
      </c>
      <c r="H46" s="108" t="s">
        <v>200</v>
      </c>
      <c r="I46" s="108" t="s">
        <v>247</v>
      </c>
      <c r="J46" s="127" t="s">
        <v>266</v>
      </c>
      <c r="K46" s="127"/>
      <c r="L46" s="127"/>
      <c r="M46" s="128" t="n">
        <f aca="false">M47</f>
        <v>63767.57</v>
      </c>
      <c r="N46" s="118" t="n">
        <f aca="false">N47</f>
        <v>61547</v>
      </c>
      <c r="O46" s="118" t="n">
        <f aca="false">O47</f>
        <v>64547</v>
      </c>
    </row>
    <row r="47" customFormat="false" ht="44.85" hidden="false" customHeight="true" outlineLevel="0" collapsed="false">
      <c r="A47" s="106" t="n">
        <v>38</v>
      </c>
      <c r="B47" s="108" t="s">
        <v>82</v>
      </c>
      <c r="C47" s="108" t="s">
        <v>244</v>
      </c>
      <c r="D47" s="108" t="s">
        <v>195</v>
      </c>
      <c r="E47" s="108" t="s">
        <v>264</v>
      </c>
      <c r="F47" s="108" t="s">
        <v>265</v>
      </c>
      <c r="G47" s="108" t="s">
        <v>219</v>
      </c>
      <c r="H47" s="108" t="s">
        <v>200</v>
      </c>
      <c r="I47" s="108" t="s">
        <v>247</v>
      </c>
      <c r="J47" s="127" t="s">
        <v>267</v>
      </c>
      <c r="K47" s="127"/>
      <c r="L47" s="127"/>
      <c r="M47" s="118" t="n">
        <v>63767.57</v>
      </c>
      <c r="N47" s="118" t="n">
        <v>61547</v>
      </c>
      <c r="O47" s="118" t="n">
        <v>64547</v>
      </c>
    </row>
    <row r="48" customFormat="false" ht="16.35" hidden="false" customHeight="true" outlineLevel="0" collapsed="false">
      <c r="A48" s="106" t="n">
        <v>39</v>
      </c>
      <c r="B48" s="108" t="s">
        <v>82</v>
      </c>
      <c r="C48" s="108" t="s">
        <v>244</v>
      </c>
      <c r="D48" s="108" t="s">
        <v>195</v>
      </c>
      <c r="E48" s="108" t="s">
        <v>268</v>
      </c>
      <c r="F48" s="108" t="s">
        <v>187</v>
      </c>
      <c r="G48" s="108" t="s">
        <v>186</v>
      </c>
      <c r="H48" s="108" t="s">
        <v>200</v>
      </c>
      <c r="I48" s="108" t="s">
        <v>247</v>
      </c>
      <c r="J48" s="127" t="s">
        <v>269</v>
      </c>
      <c r="K48" s="127"/>
      <c r="L48" s="127"/>
      <c r="M48" s="128" t="n">
        <f aca="false">M49</f>
        <v>5845743</v>
      </c>
      <c r="N48" s="118" t="n">
        <f aca="false">N49</f>
        <v>4000875</v>
      </c>
      <c r="O48" s="118" t="n">
        <f aca="false">O49</f>
        <v>3997435</v>
      </c>
    </row>
    <row r="49" customFormat="false" ht="16.7" hidden="false" customHeight="true" outlineLevel="0" collapsed="false">
      <c r="A49" s="106" t="n">
        <v>40</v>
      </c>
      <c r="B49" s="108" t="s">
        <v>82</v>
      </c>
      <c r="C49" s="108" t="s">
        <v>244</v>
      </c>
      <c r="D49" s="108" t="s">
        <v>195</v>
      </c>
      <c r="E49" s="108" t="s">
        <v>270</v>
      </c>
      <c r="F49" s="108" t="s">
        <v>271</v>
      </c>
      <c r="G49" s="108" t="s">
        <v>186</v>
      </c>
      <c r="H49" s="108" t="s">
        <v>200</v>
      </c>
      <c r="I49" s="108" t="s">
        <v>247</v>
      </c>
      <c r="J49" s="127" t="s">
        <v>272</v>
      </c>
      <c r="K49" s="127"/>
      <c r="L49" s="127"/>
      <c r="M49" s="128" t="n">
        <f aca="false">M50</f>
        <v>5845743</v>
      </c>
      <c r="N49" s="118" t="n">
        <f aca="false">N50</f>
        <v>4000875</v>
      </c>
      <c r="O49" s="118" t="n">
        <f aca="false">O50</f>
        <v>3997435</v>
      </c>
    </row>
    <row r="50" customFormat="false" ht="25.5" hidden="false" customHeight="true" outlineLevel="0" collapsed="false">
      <c r="A50" s="106" t="n">
        <v>41</v>
      </c>
      <c r="B50" s="108" t="s">
        <v>82</v>
      </c>
      <c r="C50" s="108" t="s">
        <v>244</v>
      </c>
      <c r="D50" s="108" t="s">
        <v>195</v>
      </c>
      <c r="E50" s="108" t="s">
        <v>270</v>
      </c>
      <c r="F50" s="108" t="s">
        <v>271</v>
      </c>
      <c r="G50" s="108" t="s">
        <v>219</v>
      </c>
      <c r="H50" s="108" t="s">
        <v>200</v>
      </c>
      <c r="I50" s="108" t="s">
        <v>247</v>
      </c>
      <c r="J50" s="127" t="s">
        <v>273</v>
      </c>
      <c r="K50" s="127"/>
      <c r="L50" s="127"/>
      <c r="M50" s="128" t="n">
        <f aca="false">M51+M54+M55+M56+M57+M52+M58+M53</f>
        <v>5845743</v>
      </c>
      <c r="N50" s="118" t="n">
        <f aca="false">N51</f>
        <v>4000875</v>
      </c>
      <c r="O50" s="118" t="n">
        <f aca="false">O51</f>
        <v>3997435</v>
      </c>
    </row>
    <row r="51" customFormat="false" ht="38.45" hidden="false" customHeight="true" outlineLevel="0" collapsed="false">
      <c r="A51" s="106" t="n">
        <v>42</v>
      </c>
      <c r="B51" s="108" t="s">
        <v>82</v>
      </c>
      <c r="C51" s="108" t="s">
        <v>244</v>
      </c>
      <c r="D51" s="108" t="s">
        <v>195</v>
      </c>
      <c r="E51" s="108" t="s">
        <v>270</v>
      </c>
      <c r="F51" s="108" t="s">
        <v>271</v>
      </c>
      <c r="G51" s="108" t="s">
        <v>219</v>
      </c>
      <c r="H51" s="108" t="s">
        <v>274</v>
      </c>
      <c r="I51" s="108" t="s">
        <v>247</v>
      </c>
      <c r="J51" s="133" t="s">
        <v>275</v>
      </c>
      <c r="K51" s="133"/>
      <c r="L51" s="133"/>
      <c r="M51" s="115" t="n">
        <v>3941050</v>
      </c>
      <c r="N51" s="118" t="n">
        <v>4000875</v>
      </c>
      <c r="O51" s="118" t="n">
        <v>3997435</v>
      </c>
    </row>
    <row r="52" customFormat="false" ht="57.75" hidden="false" customHeight="true" outlineLevel="0" collapsed="false">
      <c r="A52" s="106" t="n">
        <v>43</v>
      </c>
      <c r="B52" s="108" t="s">
        <v>82</v>
      </c>
      <c r="C52" s="108" t="s">
        <v>244</v>
      </c>
      <c r="D52" s="108" t="s">
        <v>195</v>
      </c>
      <c r="E52" s="108" t="s">
        <v>270</v>
      </c>
      <c r="F52" s="108" t="s">
        <v>271</v>
      </c>
      <c r="G52" s="108" t="s">
        <v>219</v>
      </c>
      <c r="H52" s="108" t="s">
        <v>276</v>
      </c>
      <c r="I52" s="108" t="s">
        <v>247</v>
      </c>
      <c r="J52" s="133" t="s">
        <v>277</v>
      </c>
      <c r="K52" s="133"/>
      <c r="L52" s="133"/>
      <c r="M52" s="115" t="n">
        <v>128241</v>
      </c>
      <c r="N52" s="118" t="n">
        <v>0</v>
      </c>
      <c r="O52" s="118" t="n">
        <v>0</v>
      </c>
    </row>
    <row r="53" customFormat="false" ht="72" hidden="false" customHeight="true" outlineLevel="0" collapsed="false">
      <c r="A53" s="106"/>
      <c r="B53" s="108" t="s">
        <v>82</v>
      </c>
      <c r="C53" s="108" t="s">
        <v>244</v>
      </c>
      <c r="D53" s="108" t="s">
        <v>195</v>
      </c>
      <c r="E53" s="108" t="s">
        <v>270</v>
      </c>
      <c r="F53" s="108" t="s">
        <v>271</v>
      </c>
      <c r="G53" s="108" t="s">
        <v>219</v>
      </c>
      <c r="H53" s="108" t="s">
        <v>278</v>
      </c>
      <c r="I53" s="108" t="s">
        <v>247</v>
      </c>
      <c r="J53" s="134" t="s">
        <v>279</v>
      </c>
      <c r="K53" s="134"/>
      <c r="L53" s="134"/>
      <c r="M53" s="115" t="n">
        <v>76588</v>
      </c>
      <c r="N53" s="118" t="n">
        <v>0</v>
      </c>
      <c r="O53" s="118" t="n">
        <v>0</v>
      </c>
    </row>
    <row r="54" customFormat="false" ht="72" hidden="false" customHeight="true" outlineLevel="0" collapsed="false">
      <c r="A54" s="106" t="n">
        <v>44</v>
      </c>
      <c r="B54" s="108" t="s">
        <v>82</v>
      </c>
      <c r="C54" s="106" t="n">
        <v>2</v>
      </c>
      <c r="D54" s="111" t="s">
        <v>195</v>
      </c>
      <c r="E54" s="106" t="n">
        <v>49</v>
      </c>
      <c r="F54" s="106" t="n">
        <v>999</v>
      </c>
      <c r="G54" s="106" t="n">
        <v>10</v>
      </c>
      <c r="H54" s="106" t="n">
        <v>1047</v>
      </c>
      <c r="I54" s="106" t="n">
        <v>151</v>
      </c>
      <c r="J54" s="67" t="s">
        <v>135</v>
      </c>
      <c r="K54" s="67"/>
      <c r="L54" s="67"/>
      <c r="M54" s="128" t="n">
        <v>73388</v>
      </c>
      <c r="N54" s="118" t="n">
        <v>0</v>
      </c>
      <c r="O54" s="118" t="n">
        <v>0</v>
      </c>
    </row>
    <row r="55" customFormat="false" ht="85.5" hidden="false" customHeight="true" outlineLevel="0" collapsed="false">
      <c r="A55" s="106" t="n">
        <v>45</v>
      </c>
      <c r="B55" s="108" t="s">
        <v>82</v>
      </c>
      <c r="C55" s="135" t="s">
        <v>244</v>
      </c>
      <c r="D55" s="135" t="s">
        <v>195</v>
      </c>
      <c r="E55" s="135" t="s">
        <v>270</v>
      </c>
      <c r="F55" s="135" t="s">
        <v>271</v>
      </c>
      <c r="G55" s="135" t="s">
        <v>219</v>
      </c>
      <c r="H55" s="135" t="s">
        <v>280</v>
      </c>
      <c r="I55" s="135" t="s">
        <v>247</v>
      </c>
      <c r="J55" s="136" t="s">
        <v>281</v>
      </c>
      <c r="K55" s="136"/>
      <c r="L55" s="136"/>
      <c r="M55" s="128" t="n">
        <v>10539</v>
      </c>
      <c r="N55" s="118" t="n">
        <v>0</v>
      </c>
      <c r="O55" s="118" t="n">
        <v>0</v>
      </c>
    </row>
    <row r="56" customFormat="false" ht="85.5" hidden="false" customHeight="true" outlineLevel="0" collapsed="false">
      <c r="A56" s="106" t="n">
        <v>46</v>
      </c>
      <c r="B56" s="108" t="n">
        <v>825</v>
      </c>
      <c r="C56" s="108" t="s">
        <v>244</v>
      </c>
      <c r="D56" s="108" t="s">
        <v>195</v>
      </c>
      <c r="E56" s="108" t="s">
        <v>270</v>
      </c>
      <c r="F56" s="108" t="s">
        <v>271</v>
      </c>
      <c r="G56" s="108" t="s">
        <v>219</v>
      </c>
      <c r="H56" s="108" t="s">
        <v>282</v>
      </c>
      <c r="I56" s="108" t="s">
        <v>247</v>
      </c>
      <c r="J56" s="136" t="s">
        <v>283</v>
      </c>
      <c r="K56" s="136"/>
      <c r="L56" s="136"/>
      <c r="M56" s="128" t="n">
        <v>120000</v>
      </c>
      <c r="N56" s="118" t="n">
        <v>0</v>
      </c>
      <c r="O56" s="118" t="n">
        <v>0</v>
      </c>
    </row>
    <row r="57" customFormat="false" ht="75.75" hidden="false" customHeight="true" outlineLevel="0" collapsed="false">
      <c r="A57" s="106" t="n">
        <v>47</v>
      </c>
      <c r="B57" s="108" t="s">
        <v>82</v>
      </c>
      <c r="C57" s="108" t="s">
        <v>244</v>
      </c>
      <c r="D57" s="108" t="s">
        <v>195</v>
      </c>
      <c r="E57" s="108" t="s">
        <v>270</v>
      </c>
      <c r="F57" s="108" t="s">
        <v>271</v>
      </c>
      <c r="G57" s="108" t="s">
        <v>219</v>
      </c>
      <c r="H57" s="108" t="s">
        <v>284</v>
      </c>
      <c r="I57" s="108" t="s">
        <v>247</v>
      </c>
      <c r="J57" s="136" t="s">
        <v>285</v>
      </c>
      <c r="K57" s="136"/>
      <c r="L57" s="136"/>
      <c r="M57" s="128" t="n">
        <v>880990</v>
      </c>
      <c r="N57" s="118" t="n">
        <v>0</v>
      </c>
      <c r="O57" s="118" t="n">
        <v>0</v>
      </c>
    </row>
    <row r="58" customFormat="false" ht="75.75" hidden="false" customHeight="true" outlineLevel="0" collapsed="false">
      <c r="A58" s="106" t="n">
        <v>48</v>
      </c>
      <c r="B58" s="108" t="s">
        <v>82</v>
      </c>
      <c r="C58" s="108" t="s">
        <v>244</v>
      </c>
      <c r="D58" s="108" t="s">
        <v>195</v>
      </c>
      <c r="E58" s="108" t="s">
        <v>270</v>
      </c>
      <c r="F58" s="108" t="s">
        <v>271</v>
      </c>
      <c r="G58" s="108" t="s">
        <v>219</v>
      </c>
      <c r="H58" s="108" t="s">
        <v>286</v>
      </c>
      <c r="I58" s="108" t="s">
        <v>247</v>
      </c>
      <c r="J58" s="137" t="s">
        <v>287</v>
      </c>
      <c r="K58" s="137"/>
      <c r="L58" s="137"/>
      <c r="M58" s="128" t="n">
        <v>614947</v>
      </c>
      <c r="N58" s="118" t="n">
        <v>0</v>
      </c>
      <c r="O58" s="118" t="n">
        <v>0</v>
      </c>
    </row>
    <row r="59" customFormat="false" ht="30" hidden="false" customHeight="true" outlineLevel="0" collapsed="false">
      <c r="A59" s="106" t="n">
        <v>49</v>
      </c>
      <c r="B59" s="108" t="s">
        <v>82</v>
      </c>
      <c r="C59" s="108" t="s">
        <v>244</v>
      </c>
      <c r="D59" s="108" t="s">
        <v>231</v>
      </c>
      <c r="E59" s="108" t="s">
        <v>186</v>
      </c>
      <c r="F59" s="108" t="s">
        <v>187</v>
      </c>
      <c r="G59" s="108" t="s">
        <v>186</v>
      </c>
      <c r="H59" s="108" t="s">
        <v>200</v>
      </c>
      <c r="I59" s="108" t="s">
        <v>187</v>
      </c>
      <c r="J59" s="138" t="s">
        <v>288</v>
      </c>
      <c r="K59" s="138"/>
      <c r="L59" s="138"/>
      <c r="M59" s="128" t="n">
        <v>60000</v>
      </c>
      <c r="N59" s="118" t="n">
        <v>0</v>
      </c>
      <c r="O59" s="118" t="n">
        <v>0</v>
      </c>
    </row>
    <row r="60" customFormat="false" ht="27.75" hidden="false" customHeight="true" outlineLevel="0" collapsed="false">
      <c r="A60" s="106" t="n">
        <v>50</v>
      </c>
      <c r="B60" s="108" t="s">
        <v>82</v>
      </c>
      <c r="C60" s="108" t="s">
        <v>244</v>
      </c>
      <c r="D60" s="108" t="s">
        <v>231</v>
      </c>
      <c r="E60" s="108" t="s">
        <v>289</v>
      </c>
      <c r="F60" s="108" t="s">
        <v>187</v>
      </c>
      <c r="G60" s="108" t="s">
        <v>219</v>
      </c>
      <c r="H60" s="108" t="s">
        <v>200</v>
      </c>
      <c r="I60" s="108" t="s">
        <v>290</v>
      </c>
      <c r="J60" s="138" t="s">
        <v>291</v>
      </c>
      <c r="K60" s="138"/>
      <c r="L60" s="138"/>
      <c r="M60" s="128" t="n">
        <v>60000</v>
      </c>
      <c r="N60" s="118" t="n">
        <v>0</v>
      </c>
      <c r="O60" s="118" t="n">
        <v>0</v>
      </c>
    </row>
    <row r="61" customFormat="false" ht="30.75" hidden="false" customHeight="true" outlineLevel="0" collapsed="false">
      <c r="A61" s="106" t="n">
        <v>51</v>
      </c>
      <c r="B61" s="108" t="s">
        <v>82</v>
      </c>
      <c r="C61" s="108" t="s">
        <v>244</v>
      </c>
      <c r="D61" s="108" t="s">
        <v>231</v>
      </c>
      <c r="E61" s="108" t="s">
        <v>289</v>
      </c>
      <c r="F61" s="108" t="s">
        <v>292</v>
      </c>
      <c r="G61" s="108" t="s">
        <v>219</v>
      </c>
      <c r="H61" s="108" t="s">
        <v>200</v>
      </c>
      <c r="I61" s="108" t="s">
        <v>290</v>
      </c>
      <c r="J61" s="133" t="s">
        <v>145</v>
      </c>
      <c r="K61" s="133"/>
      <c r="L61" s="133"/>
      <c r="M61" s="128" t="n">
        <v>60000</v>
      </c>
      <c r="N61" s="118" t="n">
        <v>0</v>
      </c>
      <c r="O61" s="118" t="n">
        <v>0</v>
      </c>
    </row>
    <row r="62" customFormat="false" ht="19.5" hidden="false" customHeight="true" outlineLevel="0" collapsed="false">
      <c r="A62" s="106" t="n">
        <v>52</v>
      </c>
      <c r="B62" s="108" t="s">
        <v>82</v>
      </c>
      <c r="C62" s="108" t="s">
        <v>244</v>
      </c>
      <c r="D62" s="108" t="s">
        <v>293</v>
      </c>
      <c r="E62" s="108" t="s">
        <v>186</v>
      </c>
      <c r="F62" s="108" t="s">
        <v>187</v>
      </c>
      <c r="G62" s="108" t="s">
        <v>186</v>
      </c>
      <c r="H62" s="108" t="s">
        <v>200</v>
      </c>
      <c r="I62" s="108" t="s">
        <v>187</v>
      </c>
      <c r="J62" s="139" t="s">
        <v>294</v>
      </c>
      <c r="K62" s="139"/>
      <c r="L62" s="139"/>
      <c r="M62" s="128" t="n">
        <f aca="false">M63</f>
        <v>45000</v>
      </c>
      <c r="N62" s="118" t="n">
        <v>0</v>
      </c>
      <c r="O62" s="118" t="n">
        <v>0</v>
      </c>
    </row>
    <row r="63" customFormat="false" ht="16.5" hidden="false" customHeight="true" outlineLevel="0" collapsed="false">
      <c r="A63" s="106" t="n">
        <v>53</v>
      </c>
      <c r="B63" s="108" t="s">
        <v>82</v>
      </c>
      <c r="C63" s="108" t="s">
        <v>244</v>
      </c>
      <c r="D63" s="108" t="s">
        <v>293</v>
      </c>
      <c r="E63" s="108" t="s">
        <v>289</v>
      </c>
      <c r="F63" s="108" t="s">
        <v>187</v>
      </c>
      <c r="G63" s="108" t="s">
        <v>219</v>
      </c>
      <c r="H63" s="108" t="s">
        <v>200</v>
      </c>
      <c r="I63" s="108" t="s">
        <v>290</v>
      </c>
      <c r="J63" s="140" t="s">
        <v>149</v>
      </c>
      <c r="K63" s="140"/>
      <c r="L63" s="140"/>
      <c r="M63" s="128" t="n">
        <f aca="false">M64</f>
        <v>45000</v>
      </c>
      <c r="N63" s="118" t="n">
        <v>0</v>
      </c>
      <c r="O63" s="118" t="n">
        <v>0</v>
      </c>
    </row>
    <row r="64" customFormat="false" ht="26.25" hidden="false" customHeight="true" outlineLevel="0" collapsed="false">
      <c r="A64" s="106" t="n">
        <v>54</v>
      </c>
      <c r="B64" s="108" t="s">
        <v>82</v>
      </c>
      <c r="C64" s="108" t="s">
        <v>244</v>
      </c>
      <c r="D64" s="108" t="s">
        <v>293</v>
      </c>
      <c r="E64" s="108" t="s">
        <v>289</v>
      </c>
      <c r="F64" s="108" t="s">
        <v>218</v>
      </c>
      <c r="G64" s="108" t="s">
        <v>219</v>
      </c>
      <c r="H64" s="108" t="s">
        <v>200</v>
      </c>
      <c r="I64" s="108" t="s">
        <v>290</v>
      </c>
      <c r="J64" s="133" t="s">
        <v>149</v>
      </c>
      <c r="K64" s="133"/>
      <c r="L64" s="133"/>
      <c r="M64" s="128" t="n">
        <v>45000</v>
      </c>
      <c r="N64" s="118" t="n">
        <v>0</v>
      </c>
      <c r="O64" s="118" t="n">
        <v>0</v>
      </c>
    </row>
    <row r="65" customFormat="false" ht="18" hidden="false" customHeight="true" outlineLevel="0" collapsed="false">
      <c r="A65" s="106"/>
      <c r="B65" s="48" t="s">
        <v>295</v>
      </c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128" t="n">
        <f aca="false">M10+M35</f>
        <v>7064261.45</v>
      </c>
      <c r="N65" s="141" t="n">
        <f aca="false">N10+N35</f>
        <v>5017671</v>
      </c>
      <c r="O65" s="141" t="n">
        <f aca="false">O10+O35</f>
        <v>5020671</v>
      </c>
    </row>
    <row r="66" customFormat="false" ht="15.2" hidden="false" customHeight="true" outlineLevel="0" collapsed="false"/>
    <row r="67" customFormat="false" ht="15.75" hidden="false" customHeight="true" outlineLevel="0" collapsed="false"/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</sheetData>
  <mergeCells count="66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J59:L59"/>
    <mergeCell ref="J60:L60"/>
    <mergeCell ref="J61:L61"/>
    <mergeCell ref="J62:L62"/>
    <mergeCell ref="J63:L63"/>
    <mergeCell ref="J64:L64"/>
    <mergeCell ref="B65:L6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3.71"/>
    <col collapsed="false" customWidth="true" hidden="false" outlineLevel="0" max="3" min="3" style="1" width="5.99"/>
    <col collapsed="false" customWidth="true" hidden="false" outlineLevel="0" max="4" min="4" style="1" width="11.56"/>
    <col collapsed="false" customWidth="true" hidden="false" outlineLevel="0" max="5" min="5" style="1" width="12.56"/>
    <col collapsed="false" customWidth="true" hidden="false" outlineLevel="0" max="6" min="6" style="1" width="12.28"/>
    <col collapsed="false" customWidth="true" hidden="false" outlineLevel="0" max="7" min="7" style="1" width="11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42"/>
      <c r="B1" s="142"/>
      <c r="C1" s="142"/>
      <c r="D1" s="143"/>
      <c r="E1" s="143"/>
      <c r="F1" s="143"/>
    </row>
    <row r="2" customFormat="false" ht="12.75" hidden="false" customHeight="false" outlineLevel="0" collapsed="false">
      <c r="E2" s="143" t="s">
        <v>296</v>
      </c>
    </row>
    <row r="3" customFormat="false" ht="51.75" hidden="false" customHeight="true" outlineLevel="0" collapsed="false">
      <c r="E3" s="36" t="s">
        <v>297</v>
      </c>
      <c r="F3" s="36"/>
    </row>
    <row r="5" customFormat="false" ht="36" hidden="false" customHeight="true" outlineLevel="0" collapsed="false">
      <c r="A5" s="144" t="s">
        <v>298</v>
      </c>
      <c r="B5" s="144"/>
      <c r="C5" s="144"/>
      <c r="D5" s="144"/>
      <c r="E5" s="145"/>
      <c r="F5" s="145"/>
    </row>
    <row r="6" customFormat="false" ht="17.45" hidden="false" customHeight="true" outlineLevel="0" collapsed="false">
      <c r="A6" s="142"/>
      <c r="B6" s="142"/>
      <c r="C6" s="142"/>
      <c r="D6" s="146" t="s">
        <v>169</v>
      </c>
      <c r="E6" s="146"/>
      <c r="F6" s="146"/>
    </row>
    <row r="7" customFormat="false" ht="44.25" hidden="false" customHeight="true" outlineLevel="0" collapsed="false">
      <c r="A7" s="147" t="s">
        <v>48</v>
      </c>
      <c r="B7" s="147" t="s">
        <v>299</v>
      </c>
      <c r="C7" s="147" t="s">
        <v>300</v>
      </c>
      <c r="D7" s="147" t="s">
        <v>301</v>
      </c>
      <c r="E7" s="147" t="s">
        <v>302</v>
      </c>
      <c r="F7" s="147" t="s">
        <v>303</v>
      </c>
    </row>
    <row r="8" customFormat="false" ht="15.2" hidden="false" customHeight="true" outlineLevel="0" collapsed="false">
      <c r="A8" s="148"/>
      <c r="B8" s="148" t="n">
        <v>1</v>
      </c>
      <c r="C8" s="148" t="n">
        <v>2</v>
      </c>
      <c r="D8" s="148" t="n">
        <v>3</v>
      </c>
      <c r="E8" s="148" t="n">
        <v>3</v>
      </c>
      <c r="F8" s="148" t="n">
        <v>4</v>
      </c>
    </row>
    <row r="9" customFormat="false" ht="15.2" hidden="false" customHeight="true" outlineLevel="0" collapsed="false">
      <c r="A9" s="149" t="n">
        <v>1</v>
      </c>
      <c r="B9" s="150" t="s">
        <v>304</v>
      </c>
      <c r="C9" s="149" t="s">
        <v>305</v>
      </c>
      <c r="D9" s="151" t="n">
        <f aca="false">D10+D11+D13+D12</f>
        <v>3131325.97</v>
      </c>
      <c r="E9" s="151" t="n">
        <f aca="false">E10+E11+E12+E13</f>
        <v>2664967.92</v>
      </c>
      <c r="F9" s="151" t="n">
        <f aca="false">F10+F11+F12+F13</f>
        <v>2664967.92</v>
      </c>
    </row>
    <row r="10" customFormat="false" ht="25.5" hidden="false" customHeight="false" outlineLevel="0" collapsed="false">
      <c r="A10" s="149" t="n">
        <v>2</v>
      </c>
      <c r="B10" s="152" t="s">
        <v>306</v>
      </c>
      <c r="C10" s="149" t="s">
        <v>307</v>
      </c>
      <c r="D10" s="151" t="n">
        <f aca="false">'прил.6(8)'!G10</f>
        <v>708199.36</v>
      </c>
      <c r="E10" s="151" t="n">
        <f aca="false">'прил.6(8)'!I21</f>
        <v>584212.61</v>
      </c>
      <c r="F10" s="151" t="n">
        <f aca="false">'прил.6(8)'!J21</f>
        <v>584212.61</v>
      </c>
    </row>
    <row r="11" customFormat="false" ht="38.25" hidden="false" customHeight="false" outlineLevel="0" collapsed="false">
      <c r="A11" s="149" t="n">
        <v>3</v>
      </c>
      <c r="B11" s="153" t="s">
        <v>308</v>
      </c>
      <c r="C11" s="149" t="s">
        <v>309</v>
      </c>
      <c r="D11" s="151" t="n">
        <f aca="false">'прил.6(8)'!G22</f>
        <v>2079493.04</v>
      </c>
      <c r="E11" s="151" t="n">
        <f aca="false">'прил.6(8)'!I22</f>
        <v>1692683.3</v>
      </c>
      <c r="F11" s="151" t="n">
        <f aca="false">'прил.6(8)'!J22</f>
        <v>1692683.3</v>
      </c>
    </row>
    <row r="12" customFormat="false" ht="15.2" hidden="false" customHeight="true" outlineLevel="0" collapsed="false">
      <c r="A12" s="149" t="n">
        <v>4</v>
      </c>
      <c r="B12" s="153" t="s">
        <v>310</v>
      </c>
      <c r="C12" s="149" t="s">
        <v>311</v>
      </c>
      <c r="D12" s="151" t="n">
        <f aca="false">'прил.6(8)'!G45</f>
        <v>0</v>
      </c>
      <c r="E12" s="151" t="n">
        <f aca="false">'прил.6(8)'!I45</f>
        <v>1000</v>
      </c>
      <c r="F12" s="151" t="n">
        <f aca="false">'прил.6(8)'!J45</f>
        <v>1000</v>
      </c>
    </row>
    <row r="13" customFormat="false" ht="15.2" hidden="false" customHeight="true" outlineLevel="0" collapsed="false">
      <c r="A13" s="149" t="n">
        <v>5</v>
      </c>
      <c r="B13" s="91" t="s">
        <v>312</v>
      </c>
      <c r="C13" s="149" t="s">
        <v>313</v>
      </c>
      <c r="D13" s="151" t="n">
        <f aca="false">'прил.6(8)'!G51</f>
        <v>343633.57</v>
      </c>
      <c r="E13" s="151" t="n">
        <f aca="false">'прил.6(8)'!I51</f>
        <v>387072.01</v>
      </c>
      <c r="F13" s="151" t="n">
        <f aca="false">'прил.6(8)'!J51</f>
        <v>387072.01</v>
      </c>
    </row>
    <row r="14" s="10" customFormat="true" ht="15.2" hidden="false" customHeight="true" outlineLevel="0" collapsed="false">
      <c r="A14" s="149" t="n">
        <v>6</v>
      </c>
      <c r="B14" s="153" t="s">
        <v>314</v>
      </c>
      <c r="C14" s="149" t="s">
        <v>315</v>
      </c>
      <c r="D14" s="151" t="n">
        <f aca="false">D15</f>
        <v>63767.57</v>
      </c>
      <c r="E14" s="151" t="n">
        <f aca="false">E15</f>
        <v>61547</v>
      </c>
      <c r="F14" s="151" t="n">
        <f aca="false">F15</f>
        <v>64547</v>
      </c>
    </row>
    <row r="15" customFormat="false" ht="15.2" hidden="false" customHeight="true" outlineLevel="0" collapsed="false">
      <c r="A15" s="149" t="n">
        <v>7</v>
      </c>
      <c r="B15" s="153" t="s">
        <v>316</v>
      </c>
      <c r="C15" s="149" t="s">
        <v>317</v>
      </c>
      <c r="D15" s="151" t="n">
        <f aca="false">'прил.6(8)'!G76</f>
        <v>63767.57</v>
      </c>
      <c r="E15" s="151" t="n">
        <f aca="false">'прил.6(8)'!I76</f>
        <v>61547</v>
      </c>
      <c r="F15" s="151" t="n">
        <f aca="false">'прил.6(8)'!J76</f>
        <v>64547</v>
      </c>
    </row>
    <row r="16" customFormat="false" ht="15.2" hidden="false" customHeight="true" outlineLevel="0" collapsed="false">
      <c r="A16" s="149" t="n">
        <v>8</v>
      </c>
      <c r="B16" s="153" t="s">
        <v>318</v>
      </c>
      <c r="C16" s="149" t="s">
        <v>319</v>
      </c>
      <c r="D16" s="151" t="n">
        <f aca="false">D17</f>
        <v>11066</v>
      </c>
      <c r="E16" s="151" t="n">
        <f aca="false">E17</f>
        <v>0</v>
      </c>
      <c r="F16" s="151" t="n">
        <f aca="false">F17</f>
        <v>0</v>
      </c>
    </row>
    <row r="17" customFormat="false" ht="27.4" hidden="false" customHeight="true" outlineLevel="0" collapsed="false">
      <c r="A17" s="149" t="n">
        <v>9</v>
      </c>
      <c r="B17" s="153" t="s">
        <v>320</v>
      </c>
      <c r="C17" s="149" t="s">
        <v>321</v>
      </c>
      <c r="D17" s="151" t="n">
        <f aca="false">'прил.6(8)'!G81</f>
        <v>11066</v>
      </c>
      <c r="E17" s="151" t="n">
        <f aca="false">'прил.6(8)'!I81</f>
        <v>0</v>
      </c>
      <c r="F17" s="151" t="n">
        <f aca="false">'прил.6(8)'!J81</f>
        <v>0</v>
      </c>
    </row>
    <row r="18" customFormat="false" ht="15.2" hidden="false" customHeight="true" outlineLevel="0" collapsed="false">
      <c r="A18" s="149" t="n">
        <v>10</v>
      </c>
      <c r="B18" s="153" t="s">
        <v>322</v>
      </c>
      <c r="C18" s="149" t="s">
        <v>323</v>
      </c>
      <c r="D18" s="151" t="n">
        <f aca="false">D19</f>
        <v>1060882</v>
      </c>
      <c r="E18" s="151" t="n">
        <f aca="false">E19</f>
        <v>47880</v>
      </c>
      <c r="F18" s="151" t="n">
        <f aca="false">F19</f>
        <v>47880</v>
      </c>
    </row>
    <row r="19" customFormat="false" ht="15.2" hidden="false" customHeight="true" outlineLevel="0" collapsed="false">
      <c r="A19" s="149" t="n">
        <v>11</v>
      </c>
      <c r="B19" s="153" t="s">
        <v>324</v>
      </c>
      <c r="C19" s="149" t="s">
        <v>325</v>
      </c>
      <c r="D19" s="151" t="n">
        <f aca="false">'прил.6(8)'!G90</f>
        <v>1060882</v>
      </c>
      <c r="E19" s="151" t="n">
        <f aca="false">'прил.6(8)'!I90</f>
        <v>47880</v>
      </c>
      <c r="F19" s="151" t="n">
        <f aca="false">'прил.6(8)'!J90</f>
        <v>47880</v>
      </c>
    </row>
    <row r="20" customFormat="false" ht="15.2" hidden="false" customHeight="true" outlineLevel="0" collapsed="false">
      <c r="A20" s="149" t="n">
        <v>12</v>
      </c>
      <c r="B20" s="153" t="s">
        <v>326</v>
      </c>
      <c r="C20" s="149" t="s">
        <v>327</v>
      </c>
      <c r="D20" s="151" t="n">
        <f aca="false">D21</f>
        <v>1162930.52</v>
      </c>
      <c r="E20" s="151" t="n">
        <f aca="false">E21</f>
        <v>422079.08</v>
      </c>
      <c r="F20" s="151" t="n">
        <f aca="false">F21</f>
        <v>422079.08</v>
      </c>
    </row>
    <row r="21" customFormat="false" ht="15.2" hidden="false" customHeight="true" outlineLevel="0" collapsed="false">
      <c r="A21" s="149" t="s">
        <v>236</v>
      </c>
      <c r="B21" s="153" t="s">
        <v>328</v>
      </c>
      <c r="C21" s="149" t="s">
        <v>329</v>
      </c>
      <c r="D21" s="151" t="n">
        <f aca="false">'прил.6(8)'!G107</f>
        <v>1162930.52</v>
      </c>
      <c r="E21" s="151" t="n">
        <f aca="false">'прил.6(8)'!I107</f>
        <v>422079.08</v>
      </c>
      <c r="F21" s="151" t="n">
        <f aca="false">'прил.6(8)'!J107</f>
        <v>422079.08</v>
      </c>
    </row>
    <row r="22" customFormat="false" ht="15.2" hidden="false" customHeight="true" outlineLevel="0" collapsed="false">
      <c r="A22" s="149" t="s">
        <v>330</v>
      </c>
      <c r="B22" s="154" t="s">
        <v>331</v>
      </c>
      <c r="C22" s="149" t="s">
        <v>332</v>
      </c>
      <c r="D22" s="151" t="n">
        <f aca="false">D23</f>
        <v>1792156</v>
      </c>
      <c r="E22" s="151" t="n">
        <f aca="false">E23</f>
        <v>1792156</v>
      </c>
      <c r="F22" s="151" t="n">
        <f aca="false">F23</f>
        <v>1792156</v>
      </c>
    </row>
    <row r="23" customFormat="false" ht="15.2" hidden="false" customHeight="true" outlineLevel="0" collapsed="false">
      <c r="A23" s="149" t="s">
        <v>249</v>
      </c>
      <c r="B23" s="154" t="s">
        <v>333</v>
      </c>
      <c r="C23" s="149" t="s">
        <v>334</v>
      </c>
      <c r="D23" s="151" t="n">
        <v>1792156</v>
      </c>
      <c r="E23" s="151" t="n">
        <f aca="false">'прил.6(8)'!I124</f>
        <v>1792156</v>
      </c>
      <c r="F23" s="151" t="n">
        <f aca="false">'прил.6(8)'!J124</f>
        <v>1792156</v>
      </c>
    </row>
    <row r="24" customFormat="false" ht="15.2" hidden="false" customHeight="true" outlineLevel="0" collapsed="false">
      <c r="A24" s="149" t="s">
        <v>335</v>
      </c>
      <c r="B24" s="89" t="s">
        <v>336</v>
      </c>
      <c r="C24" s="90" t="n">
        <v>1100</v>
      </c>
      <c r="D24" s="151" t="n">
        <f aca="false">'прил.6(8)'!G131</f>
        <v>15624</v>
      </c>
      <c r="E24" s="151" t="n">
        <v>15624</v>
      </c>
      <c r="F24" s="151" t="n">
        <v>15624</v>
      </c>
    </row>
    <row r="25" customFormat="false" ht="81.75" hidden="false" customHeight="true" outlineLevel="0" collapsed="false">
      <c r="A25" s="149" t="s">
        <v>337</v>
      </c>
      <c r="B25" s="155" t="s">
        <v>338</v>
      </c>
      <c r="C25" s="156" t="n">
        <v>1403</v>
      </c>
      <c r="D25" s="151" t="n">
        <v>13417</v>
      </c>
      <c r="E25" s="151" t="n">
        <v>13417</v>
      </c>
      <c r="F25" s="151" t="n">
        <v>13417</v>
      </c>
    </row>
    <row r="26" customFormat="false" ht="15.2" hidden="false" customHeight="true" outlineLevel="0" collapsed="false">
      <c r="A26" s="149" t="s">
        <v>339</v>
      </c>
      <c r="B26" s="157" t="s">
        <v>340</v>
      </c>
      <c r="C26" s="149"/>
      <c r="D26" s="158" t="n">
        <f aca="false">D9+D14+D16+D18+D20+D24+D22+D25</f>
        <v>7251169.06</v>
      </c>
      <c r="E26" s="151" t="n">
        <f aca="false">E9+E14+E16+E18+E20+E22+E24+E25</f>
        <v>5017671</v>
      </c>
      <c r="F26" s="151" t="n">
        <f aca="false">F9+F14+F16+F18+F20+F22+E24+F25</f>
        <v>5020671</v>
      </c>
    </row>
    <row r="33" customFormat="false" ht="10.5" hidden="false" customHeight="tru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2" activeCellId="0" sqref="I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14"/>
    <col collapsed="false" customWidth="true" hidden="false" outlineLevel="0" max="2" min="2" style="27" width="45.99"/>
    <col collapsed="false" customWidth="true" hidden="false" outlineLevel="0" max="3" min="3" style="27" width="3.85"/>
    <col collapsed="false" customWidth="true" hidden="false" outlineLevel="0" max="4" min="4" style="27" width="7.56"/>
    <col collapsed="false" customWidth="true" hidden="false" outlineLevel="0" max="5" min="5" style="27" width="14.41"/>
    <col collapsed="false" customWidth="true" hidden="false" outlineLevel="0" max="6" min="6" style="27" width="4.41"/>
    <col collapsed="false" customWidth="true" hidden="false" outlineLevel="0" max="7" min="7" style="160" width="13.56"/>
    <col collapsed="false" customWidth="true" hidden="true" outlineLevel="0" max="8" min="8" style="27" width="2.56"/>
    <col collapsed="false" customWidth="true" hidden="false" outlineLevel="0" max="9" min="9" style="27" width="12.56"/>
    <col collapsed="false" customWidth="true" hidden="false" outlineLevel="0" max="10" min="10" style="27" width="11.56"/>
    <col collapsed="false" customWidth="true" hidden="false" outlineLevel="0" max="11" min="11" style="27" width="14.7"/>
    <col collapsed="false" customWidth="true" hidden="false" outlineLevel="0" max="12" min="12" style="27" width="14.14"/>
    <col collapsed="false" customWidth="true" hidden="false" outlineLevel="0" max="13" min="13" style="27" width="17.56"/>
    <col collapsed="false" customWidth="true" hidden="false" outlineLevel="0" max="14" min="14" style="27" width="13.56"/>
    <col collapsed="false" customWidth="false" hidden="false" outlineLevel="0" max="257" min="15" style="27" width="9.14"/>
  </cols>
  <sheetData>
    <row r="1" customFormat="false" ht="12.75" hidden="false" customHeight="false" outlineLevel="0" collapsed="false">
      <c r="I1" s="143" t="s">
        <v>341</v>
      </c>
      <c r="J1" s="1"/>
    </row>
    <row r="2" customFormat="false" ht="66.95" hidden="false" customHeight="true" outlineLevel="0" collapsed="false">
      <c r="I2" s="36" t="s">
        <v>342</v>
      </c>
      <c r="J2" s="36"/>
    </row>
    <row r="3" customFormat="false" ht="15.2" hidden="false" customHeight="true" outlineLevel="0" collapsed="false">
      <c r="D3" s="39"/>
      <c r="E3" s="161"/>
      <c r="F3" s="161"/>
      <c r="G3" s="161"/>
      <c r="H3" s="161"/>
      <c r="I3" s="39"/>
    </row>
    <row r="4" customFormat="false" ht="15.2" hidden="false" customHeight="true" outlineLevel="0" collapsed="false">
      <c r="A4" s="162" t="s">
        <v>343</v>
      </c>
      <c r="B4" s="162"/>
      <c r="C4" s="162"/>
      <c r="D4" s="162"/>
      <c r="E4" s="162"/>
      <c r="F4" s="162"/>
      <c r="G4" s="162"/>
      <c r="H4" s="162"/>
      <c r="I4" s="162"/>
    </row>
    <row r="5" customFormat="false" ht="15.2" hidden="false" customHeight="true" outlineLevel="0" collapsed="false">
      <c r="A5" s="163"/>
      <c r="B5" s="164"/>
      <c r="C5" s="164"/>
      <c r="D5" s="164"/>
      <c r="E5" s="164"/>
      <c r="F5" s="164"/>
      <c r="G5" s="165" t="s">
        <v>169</v>
      </c>
      <c r="H5" s="166"/>
      <c r="I5" s="166"/>
    </row>
    <row r="6" s="170" customFormat="true" ht="67.15" hidden="false" customHeight="true" outlineLevel="0" collapsed="false">
      <c r="A6" s="40" t="s">
        <v>48</v>
      </c>
      <c r="B6" s="40" t="s">
        <v>344</v>
      </c>
      <c r="C6" s="167" t="s">
        <v>345</v>
      </c>
      <c r="D6" s="168" t="s">
        <v>346</v>
      </c>
      <c r="E6" s="168" t="s">
        <v>347</v>
      </c>
      <c r="F6" s="168" t="s">
        <v>348</v>
      </c>
      <c r="G6" s="169" t="s">
        <v>349</v>
      </c>
      <c r="I6" s="169" t="s">
        <v>350</v>
      </c>
      <c r="J6" s="169" t="s">
        <v>351</v>
      </c>
    </row>
    <row r="7" customFormat="false" ht="15.2" hidden="false" customHeight="true" outlineLevel="0" collapsed="false">
      <c r="A7" s="41"/>
      <c r="B7" s="171" t="n">
        <v>1</v>
      </c>
      <c r="C7" s="46" t="n">
        <v>2</v>
      </c>
      <c r="D7" s="171" t="n">
        <v>3</v>
      </c>
      <c r="E7" s="171" t="n">
        <v>4</v>
      </c>
      <c r="F7" s="171" t="n">
        <v>5</v>
      </c>
      <c r="G7" s="172" t="n">
        <v>6</v>
      </c>
      <c r="I7" s="46" t="n">
        <v>7</v>
      </c>
      <c r="J7" s="46" t="n">
        <v>8</v>
      </c>
    </row>
    <row r="8" customFormat="false" ht="27.4" hidden="false" customHeight="true" outlineLevel="0" collapsed="false">
      <c r="A8" s="41" t="n">
        <v>1</v>
      </c>
      <c r="B8" s="173" t="s">
        <v>352</v>
      </c>
      <c r="C8" s="46" t="n">
        <v>825</v>
      </c>
      <c r="D8" s="171"/>
      <c r="E8" s="174"/>
      <c r="F8" s="174"/>
      <c r="G8" s="175" t="n">
        <f aca="false">G9+G73+G90+G107+G131+G81+G124+G138</f>
        <v>7251169.06</v>
      </c>
      <c r="I8" s="175" t="n">
        <f aca="false">I9+I73+I90+I107+I132+I81+I124+I138</f>
        <v>5017671</v>
      </c>
      <c r="J8" s="175" t="n">
        <f aca="false">J9+J73+J90+J107+J132+J81+J124+J138</f>
        <v>5020671</v>
      </c>
    </row>
    <row r="9" customFormat="false" ht="15.75" hidden="false" customHeight="true" outlineLevel="0" collapsed="false">
      <c r="A9" s="41" t="n">
        <v>2</v>
      </c>
      <c r="B9" s="173" t="s">
        <v>304</v>
      </c>
      <c r="C9" s="46" t="n">
        <v>825</v>
      </c>
      <c r="D9" s="176" t="s">
        <v>305</v>
      </c>
      <c r="E9" s="174"/>
      <c r="F9" s="174"/>
      <c r="G9" s="175" t="n">
        <f aca="false">+G10+G22+G45+G51</f>
        <v>3131325.97</v>
      </c>
      <c r="I9" s="175" t="n">
        <f aca="false">+I10+I22+I45+I51</f>
        <v>2664967.92</v>
      </c>
      <c r="J9" s="175" t="n">
        <f aca="false">+J10+J22+J45+J51</f>
        <v>2664967.92</v>
      </c>
    </row>
    <row r="10" customFormat="false" ht="41.25" hidden="false" customHeight="true" outlineLevel="0" collapsed="false">
      <c r="A10" s="41" t="n">
        <v>3</v>
      </c>
      <c r="B10" s="173" t="s">
        <v>306</v>
      </c>
      <c r="C10" s="46" t="n">
        <v>825</v>
      </c>
      <c r="D10" s="176" t="s">
        <v>307</v>
      </c>
      <c r="E10" s="171"/>
      <c r="F10" s="171"/>
      <c r="G10" s="175" t="n">
        <f aca="false">G11</f>
        <v>708199.36</v>
      </c>
      <c r="I10" s="175" t="n">
        <f aca="false">I11</f>
        <v>584212.61</v>
      </c>
      <c r="J10" s="175" t="n">
        <f aca="false">J11</f>
        <v>584212.61</v>
      </c>
    </row>
    <row r="11" customFormat="false" ht="42" hidden="false" customHeight="true" outlineLevel="0" collapsed="false">
      <c r="A11" s="41" t="n">
        <v>4</v>
      </c>
      <c r="B11" s="173" t="s">
        <v>353</v>
      </c>
      <c r="C11" s="46" t="n">
        <v>825</v>
      </c>
      <c r="D11" s="176" t="s">
        <v>307</v>
      </c>
      <c r="E11" s="171" t="n">
        <v>9100000000</v>
      </c>
      <c r="F11" s="171"/>
      <c r="G11" s="175" t="n">
        <f aca="false">G12</f>
        <v>708199.36</v>
      </c>
      <c r="I11" s="175" t="n">
        <f aca="false">I12</f>
        <v>584212.61</v>
      </c>
      <c r="J11" s="175" t="n">
        <f aca="false">J12</f>
        <v>584212.61</v>
      </c>
    </row>
    <row r="12" customFormat="false" ht="13.5" hidden="false" customHeight="true" outlineLevel="0" collapsed="false">
      <c r="A12" s="41" t="n">
        <v>5</v>
      </c>
      <c r="B12" s="173" t="s">
        <v>354</v>
      </c>
      <c r="C12" s="46" t="n">
        <v>825</v>
      </c>
      <c r="D12" s="176" t="s">
        <v>307</v>
      </c>
      <c r="E12" s="171" t="n">
        <v>9110000000</v>
      </c>
      <c r="F12" s="171"/>
      <c r="G12" s="175" t="n">
        <f aca="false">G13</f>
        <v>708199.36</v>
      </c>
      <c r="I12" s="175" t="n">
        <f aca="false">I13</f>
        <v>584212.61</v>
      </c>
      <c r="J12" s="175" t="n">
        <f aca="false">J13</f>
        <v>584212.61</v>
      </c>
    </row>
    <row r="13" customFormat="false" ht="50.25" hidden="false" customHeight="true" outlineLevel="0" collapsed="false">
      <c r="A13" s="41" t="n">
        <v>6</v>
      </c>
      <c r="B13" s="173" t="s">
        <v>355</v>
      </c>
      <c r="C13" s="46" t="n">
        <v>825</v>
      </c>
      <c r="D13" s="176" t="s">
        <v>307</v>
      </c>
      <c r="E13" s="171" t="n">
        <f aca="false">E20</f>
        <v>9110080210</v>
      </c>
      <c r="F13" s="171"/>
      <c r="G13" s="175" t="n">
        <f aca="false">G20+G17+G14</f>
        <v>708199.36</v>
      </c>
      <c r="I13" s="175" t="n">
        <f aca="false">I20</f>
        <v>584212.61</v>
      </c>
      <c r="J13" s="175" t="n">
        <f aca="false">J20</f>
        <v>584212.61</v>
      </c>
    </row>
    <row r="14" customFormat="false" ht="115.5" hidden="false" customHeight="true" outlineLevel="0" collapsed="false">
      <c r="A14" s="41"/>
      <c r="B14" s="177" t="s">
        <v>356</v>
      </c>
      <c r="C14" s="46" t="n">
        <v>825</v>
      </c>
      <c r="D14" s="176" t="s">
        <v>307</v>
      </c>
      <c r="E14" s="171" t="n">
        <v>9110010400</v>
      </c>
      <c r="F14" s="171" t="n">
        <v>120</v>
      </c>
      <c r="G14" s="175" t="n">
        <f aca="false">G15+G16</f>
        <v>40514.07</v>
      </c>
      <c r="I14" s="175" t="n">
        <v>0</v>
      </c>
      <c r="J14" s="175" t="n">
        <v>0</v>
      </c>
    </row>
    <row r="15" customFormat="false" ht="27.75" hidden="false" customHeight="true" outlineLevel="0" collapsed="false">
      <c r="A15" s="41"/>
      <c r="B15" s="178" t="s">
        <v>357</v>
      </c>
      <c r="C15" s="46" t="n">
        <v>825</v>
      </c>
      <c r="D15" s="176" t="s">
        <v>307</v>
      </c>
      <c r="E15" s="171" t="n">
        <v>9110010400</v>
      </c>
      <c r="F15" s="171" t="n">
        <v>121</v>
      </c>
      <c r="G15" s="175" t="n">
        <v>31116.8</v>
      </c>
      <c r="I15" s="175" t="n">
        <v>0</v>
      </c>
      <c r="J15" s="175" t="n">
        <v>0</v>
      </c>
    </row>
    <row r="16" customFormat="false" ht="51.75" hidden="false" customHeight="true" outlineLevel="0" collapsed="false">
      <c r="A16" s="41"/>
      <c r="B16" s="178" t="s">
        <v>358</v>
      </c>
      <c r="C16" s="46" t="n">
        <v>825</v>
      </c>
      <c r="D16" s="176" t="s">
        <v>307</v>
      </c>
      <c r="E16" s="171" t="n">
        <v>9110010400</v>
      </c>
      <c r="F16" s="171" t="n">
        <v>129</v>
      </c>
      <c r="G16" s="175" t="n">
        <v>9397.27</v>
      </c>
      <c r="I16" s="175" t="n">
        <v>0</v>
      </c>
      <c r="J16" s="175" t="n">
        <v>0</v>
      </c>
    </row>
    <row r="17" customFormat="false" ht="111" hidden="false" customHeight="true" outlineLevel="0" collapsed="false">
      <c r="A17" s="41" t="n">
        <v>7</v>
      </c>
      <c r="B17" s="177" t="s">
        <v>359</v>
      </c>
      <c r="C17" s="179" t="n">
        <v>825</v>
      </c>
      <c r="D17" s="176" t="s">
        <v>307</v>
      </c>
      <c r="E17" s="171" t="n">
        <v>9110010470</v>
      </c>
      <c r="F17" s="171"/>
      <c r="G17" s="175" t="n">
        <f aca="false">G18+G19</f>
        <v>23368.5</v>
      </c>
      <c r="I17" s="175" t="n">
        <v>0</v>
      </c>
      <c r="J17" s="175" t="n">
        <v>0</v>
      </c>
    </row>
    <row r="18" customFormat="false" ht="24.75" hidden="false" customHeight="true" outlineLevel="0" collapsed="false">
      <c r="A18" s="41" t="n">
        <v>8</v>
      </c>
      <c r="B18" s="138" t="s">
        <v>357</v>
      </c>
      <c r="C18" s="179" t="n">
        <v>825</v>
      </c>
      <c r="D18" s="176" t="s">
        <v>307</v>
      </c>
      <c r="E18" s="171" t="n">
        <v>9110010470</v>
      </c>
      <c r="F18" s="171" t="n">
        <v>121</v>
      </c>
      <c r="G18" s="175" t="n">
        <v>17948.16</v>
      </c>
      <c r="I18" s="175" t="n">
        <v>0</v>
      </c>
      <c r="J18" s="175" t="n">
        <v>0</v>
      </c>
    </row>
    <row r="19" customFormat="false" ht="42" hidden="false" customHeight="true" outlineLevel="0" collapsed="false">
      <c r="A19" s="41" t="n">
        <v>9</v>
      </c>
      <c r="B19" s="138" t="s">
        <v>358</v>
      </c>
      <c r="C19" s="179" t="n">
        <v>825</v>
      </c>
      <c r="D19" s="176" t="s">
        <v>307</v>
      </c>
      <c r="E19" s="171" t="n">
        <v>9110010470</v>
      </c>
      <c r="F19" s="171" t="n">
        <v>129</v>
      </c>
      <c r="G19" s="175" t="n">
        <v>5420.34</v>
      </c>
      <c r="I19" s="175" t="n">
        <v>0</v>
      </c>
      <c r="J19" s="175" t="n">
        <v>0</v>
      </c>
    </row>
    <row r="20" customFormat="false" ht="69" hidden="false" customHeight="true" outlineLevel="0" collapsed="false">
      <c r="A20" s="41" t="n">
        <v>10</v>
      </c>
      <c r="B20" s="173" t="s">
        <v>360</v>
      </c>
      <c r="C20" s="46" t="n">
        <v>825</v>
      </c>
      <c r="D20" s="176" t="s">
        <v>307</v>
      </c>
      <c r="E20" s="171" t="n">
        <f aca="false">E21</f>
        <v>9110080210</v>
      </c>
      <c r="F20" s="171" t="n">
        <v>100</v>
      </c>
      <c r="G20" s="175" t="n">
        <f aca="false">G21</f>
        <v>644316.79</v>
      </c>
      <c r="I20" s="175" t="n">
        <f aca="false">I21</f>
        <v>584212.61</v>
      </c>
      <c r="J20" s="175" t="n">
        <f aca="false">J21</f>
        <v>584212.61</v>
      </c>
    </row>
    <row r="21" customFormat="false" ht="29.45" hidden="false" customHeight="true" outlineLevel="0" collapsed="false">
      <c r="A21" s="41" t="n">
        <v>11</v>
      </c>
      <c r="B21" s="173" t="s">
        <v>361</v>
      </c>
      <c r="C21" s="46" t="n">
        <v>825</v>
      </c>
      <c r="D21" s="176" t="s">
        <v>307</v>
      </c>
      <c r="E21" s="171" t="n">
        <v>9110080210</v>
      </c>
      <c r="F21" s="171" t="n">
        <v>120</v>
      </c>
      <c r="G21" s="175" t="n">
        <v>644316.79</v>
      </c>
      <c r="I21" s="175" t="n">
        <v>584212.61</v>
      </c>
      <c r="J21" s="175" t="n">
        <v>584212.61</v>
      </c>
    </row>
    <row r="22" s="180" customFormat="true" ht="38.45" hidden="false" customHeight="true" outlineLevel="0" collapsed="false">
      <c r="A22" s="41" t="n">
        <v>12</v>
      </c>
      <c r="B22" s="173" t="s">
        <v>362</v>
      </c>
      <c r="C22" s="46" t="n">
        <v>825</v>
      </c>
      <c r="D22" s="176" t="s">
        <v>309</v>
      </c>
      <c r="E22" s="171"/>
      <c r="F22" s="171"/>
      <c r="G22" s="175" t="n">
        <f aca="false">+G23</f>
        <v>2079493.04</v>
      </c>
      <c r="H22" s="54"/>
      <c r="I22" s="175" t="n">
        <f aca="false">+I23</f>
        <v>1692683.3</v>
      </c>
      <c r="J22" s="175" t="n">
        <f aca="false">+J23</f>
        <v>1692683.3</v>
      </c>
    </row>
    <row r="23" customFormat="false" ht="28.5" hidden="false" customHeight="true" outlineLevel="0" collapsed="false">
      <c r="A23" s="41" t="n">
        <v>13</v>
      </c>
      <c r="B23" s="173" t="s">
        <v>363</v>
      </c>
      <c r="C23" s="46" t="n">
        <v>825</v>
      </c>
      <c r="D23" s="176" t="s">
        <v>309</v>
      </c>
      <c r="E23" s="171" t="n">
        <v>8100000000</v>
      </c>
      <c r="F23" s="171"/>
      <c r="G23" s="175" t="n">
        <f aca="false">+G24</f>
        <v>2079493.04</v>
      </c>
      <c r="I23" s="175" t="n">
        <f aca="false">+I24</f>
        <v>1692683.3</v>
      </c>
      <c r="J23" s="175" t="n">
        <f aca="false">+J24</f>
        <v>1692683.3</v>
      </c>
    </row>
    <row r="24" customFormat="false" ht="27.75" hidden="false" customHeight="true" outlineLevel="0" collapsed="false">
      <c r="A24" s="41" t="n">
        <v>14</v>
      </c>
      <c r="B24" s="173" t="s">
        <v>364</v>
      </c>
      <c r="C24" s="46" t="n">
        <v>825</v>
      </c>
      <c r="D24" s="176" t="s">
        <v>309</v>
      </c>
      <c r="E24" s="171" t="n">
        <v>8110000000</v>
      </c>
      <c r="F24" s="171"/>
      <c r="G24" s="175" t="n">
        <f aca="false">+G25</f>
        <v>2079493.04</v>
      </c>
      <c r="I24" s="175" t="n">
        <f aca="false">+I25</f>
        <v>1692683.3</v>
      </c>
      <c r="J24" s="175" t="n">
        <f aca="false">+J25</f>
        <v>1692683.3</v>
      </c>
    </row>
    <row r="25" customFormat="false" ht="38.45" hidden="false" customHeight="true" outlineLevel="0" collapsed="false">
      <c r="A25" s="41" t="n">
        <v>15</v>
      </c>
      <c r="B25" s="173" t="s">
        <v>365</v>
      </c>
      <c r="C25" s="46" t="n">
        <v>825</v>
      </c>
      <c r="D25" s="176" t="s">
        <v>309</v>
      </c>
      <c r="E25" s="181" t="n">
        <f aca="false">E35</f>
        <v>8110080210</v>
      </c>
      <c r="F25" s="171"/>
      <c r="G25" s="175" t="n">
        <f aca="false">G35+G40+G41+G32+G26+G29</f>
        <v>2079493.04</v>
      </c>
      <c r="I25" s="175" t="n">
        <f aca="false">I35+I40+I41</f>
        <v>1692683.3</v>
      </c>
      <c r="J25" s="175" t="n">
        <f aca="false">J35+J40+J41</f>
        <v>1692683.3</v>
      </c>
    </row>
    <row r="26" customFormat="false" ht="73.5" hidden="false" customHeight="true" outlineLevel="0" collapsed="false">
      <c r="A26" s="41" t="n">
        <v>16</v>
      </c>
      <c r="B26" s="182" t="s">
        <v>366</v>
      </c>
      <c r="C26" s="179" t="n">
        <v>825</v>
      </c>
      <c r="D26" s="176" t="s">
        <v>309</v>
      </c>
      <c r="E26" s="181" t="n">
        <v>8110010210</v>
      </c>
      <c r="F26" s="171" t="n">
        <v>100</v>
      </c>
      <c r="G26" s="175" t="n">
        <f aca="false">G27+G28</f>
        <v>86352</v>
      </c>
      <c r="I26" s="175" t="n">
        <v>0</v>
      </c>
      <c r="J26" s="175" t="n">
        <v>0</v>
      </c>
    </row>
    <row r="27" customFormat="false" ht="25.5" hidden="false" customHeight="true" outlineLevel="0" collapsed="false">
      <c r="A27" s="41" t="n">
        <v>17</v>
      </c>
      <c r="B27" s="138" t="s">
        <v>357</v>
      </c>
      <c r="C27" s="179" t="n">
        <v>825</v>
      </c>
      <c r="D27" s="176" t="s">
        <v>309</v>
      </c>
      <c r="E27" s="181" t="n">
        <v>8110010210</v>
      </c>
      <c r="F27" s="171" t="n">
        <v>121</v>
      </c>
      <c r="G27" s="175" t="n">
        <v>66323</v>
      </c>
      <c r="I27" s="175" t="n">
        <v>0</v>
      </c>
      <c r="J27" s="175" t="n">
        <v>0</v>
      </c>
    </row>
    <row r="28" customFormat="false" ht="38.45" hidden="false" customHeight="true" outlineLevel="0" collapsed="false">
      <c r="A28" s="41" t="n">
        <v>18</v>
      </c>
      <c r="B28" s="138" t="s">
        <v>358</v>
      </c>
      <c r="C28" s="179" t="n">
        <v>825</v>
      </c>
      <c r="D28" s="176" t="s">
        <v>309</v>
      </c>
      <c r="E28" s="181" t="n">
        <v>8110010210</v>
      </c>
      <c r="F28" s="171" t="n">
        <v>129</v>
      </c>
      <c r="G28" s="175" t="n">
        <v>20029</v>
      </c>
      <c r="I28" s="175" t="n">
        <v>0</v>
      </c>
      <c r="J28" s="175" t="n">
        <v>0</v>
      </c>
    </row>
    <row r="29" customFormat="false" ht="121.5" hidden="false" customHeight="true" outlineLevel="0" collapsed="false">
      <c r="A29" s="41"/>
      <c r="B29" s="177" t="s">
        <v>367</v>
      </c>
      <c r="C29" s="179" t="n">
        <v>825</v>
      </c>
      <c r="D29" s="176" t="s">
        <v>309</v>
      </c>
      <c r="E29" s="181" t="n">
        <v>8110010400</v>
      </c>
      <c r="F29" s="171" t="n">
        <v>120</v>
      </c>
      <c r="G29" s="175" t="n">
        <f aca="false">G30+G31</f>
        <v>36073.93</v>
      </c>
      <c r="I29" s="175" t="n">
        <v>0</v>
      </c>
      <c r="J29" s="175" t="n">
        <v>0</v>
      </c>
    </row>
    <row r="30" customFormat="false" ht="38.45" hidden="false" customHeight="true" outlineLevel="0" collapsed="false">
      <c r="A30" s="41"/>
      <c r="B30" s="178" t="s">
        <v>357</v>
      </c>
      <c r="C30" s="179" t="n">
        <v>825</v>
      </c>
      <c r="D30" s="176" t="s">
        <v>309</v>
      </c>
      <c r="E30" s="181" t="n">
        <v>8110010400</v>
      </c>
      <c r="F30" s="171" t="n">
        <v>121</v>
      </c>
      <c r="G30" s="175" t="n">
        <v>27706.55</v>
      </c>
      <c r="I30" s="175" t="n">
        <v>0</v>
      </c>
      <c r="J30" s="175" t="n">
        <v>0</v>
      </c>
    </row>
    <row r="31" customFormat="false" ht="38.45" hidden="false" customHeight="true" outlineLevel="0" collapsed="false">
      <c r="A31" s="41"/>
      <c r="B31" s="178" t="s">
        <v>358</v>
      </c>
      <c r="C31" s="179" t="n">
        <v>825</v>
      </c>
      <c r="D31" s="176" t="s">
        <v>309</v>
      </c>
      <c r="E31" s="181" t="n">
        <v>8110010400</v>
      </c>
      <c r="F31" s="171" t="n">
        <v>129</v>
      </c>
      <c r="G31" s="175" t="n">
        <v>8367.38</v>
      </c>
      <c r="I31" s="175" t="n">
        <v>0</v>
      </c>
      <c r="J31" s="175" t="n">
        <v>0</v>
      </c>
    </row>
    <row r="32" customFormat="false" ht="101.25" hidden="false" customHeight="true" outlineLevel="0" collapsed="false">
      <c r="A32" s="41" t="n">
        <v>19</v>
      </c>
      <c r="B32" s="177" t="s">
        <v>368</v>
      </c>
      <c r="C32" s="179" t="n">
        <v>825</v>
      </c>
      <c r="D32" s="176" t="s">
        <v>309</v>
      </c>
      <c r="E32" s="181" t="n">
        <v>8110010470</v>
      </c>
      <c r="F32" s="171" t="n">
        <v>100</v>
      </c>
      <c r="G32" s="175" t="n">
        <f aca="false">G33+G34</f>
        <v>36770.35</v>
      </c>
      <c r="I32" s="175" t="n">
        <v>0</v>
      </c>
      <c r="J32" s="175" t="n">
        <v>0</v>
      </c>
    </row>
    <row r="33" customFormat="false" ht="38.45" hidden="false" customHeight="true" outlineLevel="0" collapsed="false">
      <c r="A33" s="41" t="n">
        <v>20</v>
      </c>
      <c r="B33" s="138" t="s">
        <v>357</v>
      </c>
      <c r="C33" s="179" t="n">
        <v>825</v>
      </c>
      <c r="D33" s="176" t="s">
        <v>309</v>
      </c>
      <c r="E33" s="181" t="n">
        <v>8110010470</v>
      </c>
      <c r="F33" s="171" t="n">
        <v>121</v>
      </c>
      <c r="G33" s="175" t="n">
        <v>28241.44</v>
      </c>
      <c r="I33" s="175" t="n">
        <v>0</v>
      </c>
      <c r="J33" s="175" t="n">
        <v>0</v>
      </c>
    </row>
    <row r="34" customFormat="false" ht="36" hidden="false" customHeight="true" outlineLevel="0" collapsed="false">
      <c r="A34" s="41" t="n">
        <v>21</v>
      </c>
      <c r="B34" s="138" t="s">
        <v>358</v>
      </c>
      <c r="C34" s="179" t="n">
        <v>825</v>
      </c>
      <c r="D34" s="176" t="s">
        <v>309</v>
      </c>
      <c r="E34" s="181" t="n">
        <v>8110010470</v>
      </c>
      <c r="F34" s="171" t="n">
        <v>129</v>
      </c>
      <c r="G34" s="175" t="n">
        <v>8528.91</v>
      </c>
      <c r="I34" s="175" t="n">
        <v>0</v>
      </c>
      <c r="J34" s="175" t="n">
        <v>0</v>
      </c>
    </row>
    <row r="35" customFormat="false" ht="69" hidden="false" customHeight="true" outlineLevel="0" collapsed="false">
      <c r="A35" s="41" t="n">
        <v>22</v>
      </c>
      <c r="B35" s="173" t="s">
        <v>360</v>
      </c>
      <c r="C35" s="46" t="n">
        <v>825</v>
      </c>
      <c r="D35" s="176" t="s">
        <v>309</v>
      </c>
      <c r="E35" s="181" t="n">
        <f aca="false">E36</f>
        <v>8110080210</v>
      </c>
      <c r="F35" s="171" t="n">
        <v>100</v>
      </c>
      <c r="G35" s="175" t="n">
        <f aca="false">G36</f>
        <v>1248601.01</v>
      </c>
      <c r="I35" s="175" t="n">
        <f aca="false">I36</f>
        <v>1161505.34</v>
      </c>
      <c r="J35" s="175" t="n">
        <f aca="false">J36</f>
        <v>1161505.34</v>
      </c>
    </row>
    <row r="36" customFormat="false" ht="25.5" hidden="false" customHeight="true" outlineLevel="0" collapsed="false">
      <c r="A36" s="41" t="n">
        <v>23</v>
      </c>
      <c r="B36" s="173" t="s">
        <v>361</v>
      </c>
      <c r="C36" s="46" t="n">
        <v>825</v>
      </c>
      <c r="D36" s="176" t="s">
        <v>309</v>
      </c>
      <c r="E36" s="181" t="n">
        <f aca="false">E39</f>
        <v>8110080210</v>
      </c>
      <c r="F36" s="171" t="n">
        <v>120</v>
      </c>
      <c r="G36" s="175" t="n">
        <f aca="false">G37+G38</f>
        <v>1248601.01</v>
      </c>
      <c r="I36" s="175" t="n">
        <v>1161505.34</v>
      </c>
      <c r="J36" s="175" t="n">
        <v>1161505.34</v>
      </c>
    </row>
    <row r="37" customFormat="false" ht="25.5" hidden="false" customHeight="true" outlineLevel="0" collapsed="false">
      <c r="A37" s="41" t="n">
        <v>24</v>
      </c>
      <c r="B37" s="183" t="s">
        <v>357</v>
      </c>
      <c r="C37" s="46" t="n">
        <v>825</v>
      </c>
      <c r="D37" s="176" t="s">
        <v>309</v>
      </c>
      <c r="E37" s="181" t="n">
        <f aca="false">E40</f>
        <v>8110080210</v>
      </c>
      <c r="F37" s="171" t="n">
        <v>121</v>
      </c>
      <c r="G37" s="175" t="n">
        <v>892093.2</v>
      </c>
      <c r="I37" s="175" t="n">
        <v>892093.2</v>
      </c>
      <c r="J37" s="175" t="n">
        <v>892093.2</v>
      </c>
    </row>
    <row r="38" customFormat="false" ht="25.5" hidden="false" customHeight="true" outlineLevel="0" collapsed="false">
      <c r="A38" s="41" t="n">
        <v>25</v>
      </c>
      <c r="B38" s="140" t="s">
        <v>358</v>
      </c>
      <c r="C38" s="46" t="n">
        <v>825</v>
      </c>
      <c r="D38" s="176" t="s">
        <v>309</v>
      </c>
      <c r="E38" s="181" t="n">
        <f aca="false">E41</f>
        <v>8110080210</v>
      </c>
      <c r="F38" s="171" t="n">
        <v>129</v>
      </c>
      <c r="G38" s="175" t="n">
        <v>356507.81</v>
      </c>
      <c r="I38" s="175" t="n">
        <v>269412.15</v>
      </c>
      <c r="J38" s="175" t="n">
        <v>269412.15</v>
      </c>
    </row>
    <row r="39" customFormat="false" ht="27.4" hidden="false" customHeight="true" outlineLevel="0" collapsed="false">
      <c r="A39" s="41" t="n">
        <v>26</v>
      </c>
      <c r="B39" s="173" t="s">
        <v>369</v>
      </c>
      <c r="C39" s="46" t="n">
        <v>825</v>
      </c>
      <c r="D39" s="176" t="s">
        <v>309</v>
      </c>
      <c r="E39" s="181" t="n">
        <f aca="false">E40</f>
        <v>8110080210</v>
      </c>
      <c r="F39" s="171" t="n">
        <v>200</v>
      </c>
      <c r="G39" s="175" t="n">
        <f aca="false">+G40</f>
        <v>628066.67</v>
      </c>
      <c r="I39" s="175" t="n">
        <f aca="false">I40</f>
        <v>527786.96</v>
      </c>
      <c r="J39" s="175" t="n">
        <f aca="false">+J40</f>
        <v>527786.96</v>
      </c>
    </row>
    <row r="40" customFormat="false" ht="30" hidden="false" customHeight="true" outlineLevel="0" collapsed="false">
      <c r="A40" s="41" t="n">
        <v>27</v>
      </c>
      <c r="B40" s="173" t="s">
        <v>370</v>
      </c>
      <c r="C40" s="46" t="n">
        <v>825</v>
      </c>
      <c r="D40" s="176" t="s">
        <v>309</v>
      </c>
      <c r="E40" s="181" t="n">
        <f aca="false">E41</f>
        <v>8110080210</v>
      </c>
      <c r="F40" s="171" t="n">
        <v>240</v>
      </c>
      <c r="G40" s="175" t="n">
        <v>628066.67</v>
      </c>
      <c r="I40" s="175" t="n">
        <v>527786.96</v>
      </c>
      <c r="J40" s="175" t="n">
        <v>527786.96</v>
      </c>
    </row>
    <row r="41" customFormat="false" ht="17.45" hidden="false" customHeight="true" outlineLevel="0" collapsed="false">
      <c r="A41" s="41" t="n">
        <v>28</v>
      </c>
      <c r="B41" s="173" t="s">
        <v>371</v>
      </c>
      <c r="C41" s="46" t="n">
        <v>825</v>
      </c>
      <c r="D41" s="176" t="s">
        <v>309</v>
      </c>
      <c r="E41" s="181" t="n">
        <f aca="false">E42</f>
        <v>8110080210</v>
      </c>
      <c r="F41" s="171" t="n">
        <v>800</v>
      </c>
      <c r="G41" s="175" t="n">
        <f aca="false">+G42</f>
        <v>43629.08</v>
      </c>
      <c r="I41" s="175" t="n">
        <f aca="false">+I42</f>
        <v>3391</v>
      </c>
      <c r="J41" s="175" t="n">
        <f aca="false">+J42</f>
        <v>3391</v>
      </c>
    </row>
    <row r="42" customFormat="false" ht="15.2" hidden="false" customHeight="true" outlineLevel="0" collapsed="false">
      <c r="A42" s="41" t="n">
        <v>29</v>
      </c>
      <c r="B42" s="173" t="s">
        <v>372</v>
      </c>
      <c r="C42" s="46" t="n">
        <v>825</v>
      </c>
      <c r="D42" s="176" t="s">
        <v>309</v>
      </c>
      <c r="E42" s="171" t="n">
        <v>8110080210</v>
      </c>
      <c r="F42" s="171" t="n">
        <v>850</v>
      </c>
      <c r="G42" s="175" t="n">
        <f aca="false">G43+G44</f>
        <v>43629.08</v>
      </c>
      <c r="I42" s="175" t="n">
        <v>3391</v>
      </c>
      <c r="J42" s="175" t="n">
        <v>3391</v>
      </c>
    </row>
    <row r="43" customFormat="false" ht="15.2" hidden="false" customHeight="true" outlineLevel="0" collapsed="false">
      <c r="A43" s="41" t="n">
        <v>30</v>
      </c>
      <c r="B43" s="138" t="s">
        <v>373</v>
      </c>
      <c r="C43" s="179" t="n">
        <v>825</v>
      </c>
      <c r="D43" s="176" t="s">
        <v>309</v>
      </c>
      <c r="E43" s="171" t="n">
        <v>8110080210</v>
      </c>
      <c r="F43" s="171" t="n">
        <v>852</v>
      </c>
      <c r="G43" s="175" t="n">
        <v>900</v>
      </c>
      <c r="I43" s="175" t="n">
        <v>0</v>
      </c>
      <c r="J43" s="175" t="n">
        <v>0</v>
      </c>
    </row>
    <row r="44" customFormat="false" ht="15.2" hidden="false" customHeight="true" outlineLevel="0" collapsed="false">
      <c r="A44" s="41" t="n">
        <v>31</v>
      </c>
      <c r="B44" s="138" t="s">
        <v>374</v>
      </c>
      <c r="C44" s="179" t="n">
        <v>825</v>
      </c>
      <c r="D44" s="176" t="s">
        <v>309</v>
      </c>
      <c r="E44" s="171" t="n">
        <v>8110080210</v>
      </c>
      <c r="F44" s="171" t="n">
        <v>853</v>
      </c>
      <c r="G44" s="175" t="n">
        <v>42729.08</v>
      </c>
      <c r="I44" s="175" t="n">
        <v>0</v>
      </c>
      <c r="J44" s="175" t="n">
        <v>0</v>
      </c>
    </row>
    <row r="45" s="75" customFormat="true" ht="17.45" hidden="false" customHeight="true" outlineLevel="0" collapsed="false">
      <c r="A45" s="41" t="n">
        <v>32</v>
      </c>
      <c r="B45" s="173" t="s">
        <v>310</v>
      </c>
      <c r="C45" s="46" t="n">
        <v>825</v>
      </c>
      <c r="D45" s="176" t="s">
        <v>311</v>
      </c>
      <c r="E45" s="171"/>
      <c r="F45" s="171"/>
      <c r="G45" s="175" t="n">
        <f aca="false">G46</f>
        <v>0</v>
      </c>
      <c r="H45" s="54"/>
      <c r="I45" s="175" t="n">
        <f aca="false">I46</f>
        <v>1000</v>
      </c>
      <c r="J45" s="175" t="n">
        <f aca="false">J46</f>
        <v>1000</v>
      </c>
    </row>
    <row r="46" customFormat="false" ht="26.25" hidden="false" customHeight="true" outlineLevel="0" collapsed="false">
      <c r="A46" s="41" t="n">
        <v>33</v>
      </c>
      <c r="B46" s="173" t="s">
        <v>363</v>
      </c>
      <c r="C46" s="46" t="n">
        <v>825</v>
      </c>
      <c r="D46" s="176" t="s">
        <v>311</v>
      </c>
      <c r="E46" s="171" t="n">
        <v>8100000000</v>
      </c>
      <c r="F46" s="171"/>
      <c r="G46" s="175" t="n">
        <f aca="false">G47</f>
        <v>0</v>
      </c>
      <c r="H46" s="54"/>
      <c r="I46" s="175" t="n">
        <f aca="false">I47</f>
        <v>1000</v>
      </c>
      <c r="J46" s="175" t="n">
        <f aca="false">J47</f>
        <v>1000</v>
      </c>
    </row>
    <row r="47" customFormat="false" ht="27.4" hidden="false" customHeight="true" outlineLevel="0" collapsed="false">
      <c r="A47" s="41" t="n">
        <v>34</v>
      </c>
      <c r="B47" s="173" t="s">
        <v>364</v>
      </c>
      <c r="C47" s="46" t="n">
        <v>825</v>
      </c>
      <c r="D47" s="176" t="s">
        <v>311</v>
      </c>
      <c r="E47" s="171" t="n">
        <v>8110000000</v>
      </c>
      <c r="F47" s="171"/>
      <c r="G47" s="175" t="n">
        <f aca="false">G48</f>
        <v>0</v>
      </c>
      <c r="I47" s="175" t="n">
        <f aca="false">I48</f>
        <v>1000</v>
      </c>
      <c r="J47" s="175" t="n">
        <f aca="false">J48</f>
        <v>1000</v>
      </c>
    </row>
    <row r="48" customFormat="false" ht="39.75" hidden="false" customHeight="true" outlineLevel="0" collapsed="false">
      <c r="A48" s="41" t="n">
        <v>35</v>
      </c>
      <c r="B48" s="173" t="s">
        <v>375</v>
      </c>
      <c r="C48" s="46" t="n">
        <v>825</v>
      </c>
      <c r="D48" s="176" t="s">
        <v>311</v>
      </c>
      <c r="E48" s="181" t="n">
        <f aca="false">E49</f>
        <v>8110080050</v>
      </c>
      <c r="F48" s="176"/>
      <c r="G48" s="175" t="n">
        <v>0</v>
      </c>
      <c r="I48" s="175" t="n">
        <v>1000</v>
      </c>
      <c r="J48" s="175" t="n">
        <v>1000</v>
      </c>
    </row>
    <row r="49" customFormat="false" ht="15.75" hidden="false" customHeight="true" outlineLevel="0" collapsed="false">
      <c r="A49" s="41" t="n">
        <v>36</v>
      </c>
      <c r="B49" s="173" t="s">
        <v>371</v>
      </c>
      <c r="C49" s="46" t="n">
        <v>825</v>
      </c>
      <c r="D49" s="176" t="s">
        <v>311</v>
      </c>
      <c r="E49" s="181" t="n">
        <f aca="false">E50</f>
        <v>8110080050</v>
      </c>
      <c r="F49" s="176" t="s">
        <v>376</v>
      </c>
      <c r="G49" s="175" t="n">
        <v>1000</v>
      </c>
      <c r="I49" s="175" t="n">
        <v>1000</v>
      </c>
      <c r="J49" s="175" t="n">
        <v>1000</v>
      </c>
    </row>
    <row r="50" customFormat="false" ht="15.75" hidden="false" customHeight="true" outlineLevel="0" collapsed="false">
      <c r="A50" s="41" t="n">
        <v>37</v>
      </c>
      <c r="B50" s="173" t="s">
        <v>377</v>
      </c>
      <c r="C50" s="46" t="n">
        <v>825</v>
      </c>
      <c r="D50" s="176" t="s">
        <v>311</v>
      </c>
      <c r="E50" s="171" t="n">
        <v>8110080050</v>
      </c>
      <c r="F50" s="176" t="s">
        <v>378</v>
      </c>
      <c r="G50" s="175" t="n">
        <v>0</v>
      </c>
      <c r="H50" s="54"/>
      <c r="I50" s="175" t="n">
        <v>1000</v>
      </c>
      <c r="J50" s="175" t="n">
        <v>1000</v>
      </c>
    </row>
    <row r="51" customFormat="false" ht="15.75" hidden="false" customHeight="true" outlineLevel="0" collapsed="false">
      <c r="A51" s="41" t="n">
        <v>38</v>
      </c>
      <c r="B51" s="173" t="s">
        <v>312</v>
      </c>
      <c r="C51" s="46" t="n">
        <v>825</v>
      </c>
      <c r="D51" s="176" t="s">
        <v>313</v>
      </c>
      <c r="E51" s="171"/>
      <c r="F51" s="171"/>
      <c r="G51" s="175" t="n">
        <f aca="false">G68+G52</f>
        <v>343633.57</v>
      </c>
      <c r="I51" s="175" t="n">
        <f aca="false">I68+I52</f>
        <v>387072.01</v>
      </c>
      <c r="J51" s="175" t="n">
        <f aca="false">J68+J52</f>
        <v>387072.01</v>
      </c>
    </row>
    <row r="52" customFormat="false" ht="41.25" hidden="false" customHeight="true" outlineLevel="0" collapsed="false">
      <c r="A52" s="41" t="n">
        <v>39</v>
      </c>
      <c r="B52" s="130" t="s">
        <v>379</v>
      </c>
      <c r="C52" s="46" t="n">
        <v>825</v>
      </c>
      <c r="D52" s="176" t="s">
        <v>313</v>
      </c>
      <c r="E52" s="176" t="s">
        <v>380</v>
      </c>
      <c r="F52" s="171"/>
      <c r="G52" s="175" t="n">
        <f aca="false">G62+G59+G56+G65+G53</f>
        <v>343633.57</v>
      </c>
      <c r="I52" s="175" t="n">
        <f aca="false">I62+I59</f>
        <v>385635.01</v>
      </c>
      <c r="J52" s="175" t="n">
        <f aca="false">J62+J59</f>
        <v>385635.01</v>
      </c>
    </row>
    <row r="53" customFormat="false" ht="114.75" hidden="false" customHeight="true" outlineLevel="0" collapsed="false">
      <c r="A53" s="41"/>
      <c r="B53" s="177" t="s">
        <v>381</v>
      </c>
      <c r="C53" s="46" t="n">
        <v>825</v>
      </c>
      <c r="D53" s="176" t="s">
        <v>313</v>
      </c>
      <c r="E53" s="176" t="s">
        <v>382</v>
      </c>
      <c r="F53" s="171" t="n">
        <v>120</v>
      </c>
      <c r="G53" s="175" t="n">
        <f aca="false">G54+G55</f>
        <v>41889</v>
      </c>
      <c r="I53" s="175" t="n">
        <v>0</v>
      </c>
      <c r="J53" s="175" t="n">
        <v>0</v>
      </c>
    </row>
    <row r="54" customFormat="false" ht="24" hidden="false" customHeight="true" outlineLevel="0" collapsed="false">
      <c r="A54" s="41"/>
      <c r="B54" s="178" t="s">
        <v>357</v>
      </c>
      <c r="C54" s="46" t="n">
        <v>825</v>
      </c>
      <c r="D54" s="176" t="s">
        <v>313</v>
      </c>
      <c r="E54" s="176" t="s">
        <v>382</v>
      </c>
      <c r="F54" s="171" t="n">
        <v>121</v>
      </c>
      <c r="G54" s="175" t="n">
        <v>32173</v>
      </c>
      <c r="I54" s="175" t="n">
        <v>0</v>
      </c>
      <c r="J54" s="175" t="n">
        <v>0</v>
      </c>
    </row>
    <row r="55" customFormat="false" ht="38.25" hidden="false" customHeight="true" outlineLevel="0" collapsed="false">
      <c r="A55" s="41"/>
      <c r="B55" s="178" t="s">
        <v>358</v>
      </c>
      <c r="C55" s="46" t="n">
        <v>825</v>
      </c>
      <c r="D55" s="176" t="s">
        <v>313</v>
      </c>
      <c r="E55" s="176" t="s">
        <v>382</v>
      </c>
      <c r="F55" s="171" t="n">
        <v>129</v>
      </c>
      <c r="G55" s="175" t="n">
        <v>9716</v>
      </c>
      <c r="I55" s="175" t="n">
        <v>0</v>
      </c>
      <c r="J55" s="175" t="n">
        <v>0</v>
      </c>
    </row>
    <row r="56" customFormat="false" ht="110.25" hidden="false" customHeight="true" outlineLevel="0" collapsed="false">
      <c r="A56" s="41" t="n">
        <v>40</v>
      </c>
      <c r="B56" s="177" t="s">
        <v>383</v>
      </c>
      <c r="C56" s="46" t="n">
        <v>825</v>
      </c>
      <c r="D56" s="176" t="s">
        <v>313</v>
      </c>
      <c r="E56" s="176" t="s">
        <v>382</v>
      </c>
      <c r="F56" s="171"/>
      <c r="G56" s="175" t="n">
        <f aca="false">G57+G58</f>
        <v>9936.86</v>
      </c>
      <c r="I56" s="175" t="n">
        <v>0</v>
      </c>
      <c r="J56" s="175" t="n">
        <v>0</v>
      </c>
    </row>
    <row r="57" customFormat="false" ht="23.25" hidden="false" customHeight="true" outlineLevel="0" collapsed="false">
      <c r="A57" s="41" t="n">
        <v>41</v>
      </c>
      <c r="B57" s="178" t="s">
        <v>357</v>
      </c>
      <c r="C57" s="46" t="n">
        <v>825</v>
      </c>
      <c r="D57" s="176" t="s">
        <v>313</v>
      </c>
      <c r="E57" s="176" t="s">
        <v>382</v>
      </c>
      <c r="F57" s="171" t="n">
        <v>121</v>
      </c>
      <c r="G57" s="175" t="n">
        <v>7632</v>
      </c>
      <c r="I57" s="175" t="n">
        <v>0</v>
      </c>
      <c r="J57" s="175" t="n">
        <v>0</v>
      </c>
    </row>
    <row r="58" customFormat="false" ht="41.25" hidden="false" customHeight="true" outlineLevel="0" collapsed="false">
      <c r="A58" s="41" t="n">
        <v>42</v>
      </c>
      <c r="B58" s="178" t="s">
        <v>358</v>
      </c>
      <c r="C58" s="46" t="n">
        <v>825</v>
      </c>
      <c r="D58" s="176" t="s">
        <v>313</v>
      </c>
      <c r="E58" s="176" t="s">
        <v>382</v>
      </c>
      <c r="F58" s="171" t="n">
        <v>129</v>
      </c>
      <c r="G58" s="175" t="n">
        <v>2304.86</v>
      </c>
      <c r="I58" s="175" t="n">
        <v>0</v>
      </c>
      <c r="J58" s="175" t="n">
        <v>0</v>
      </c>
    </row>
    <row r="59" customFormat="false" ht="63.4" hidden="false" customHeight="true" outlineLevel="0" collapsed="false">
      <c r="A59" s="41" t="n">
        <v>43</v>
      </c>
      <c r="B59" s="173" t="s">
        <v>384</v>
      </c>
      <c r="C59" s="46" t="n">
        <v>825</v>
      </c>
      <c r="D59" s="176" t="s">
        <v>313</v>
      </c>
      <c r="E59" s="181" t="str">
        <f aca="false">E60</f>
        <v>0110081060</v>
      </c>
      <c r="F59" s="171"/>
      <c r="G59" s="175" t="n">
        <f aca="false">+G60</f>
        <v>12209.7</v>
      </c>
      <c r="I59" s="175" t="n">
        <f aca="false">+I60</f>
        <v>5000</v>
      </c>
      <c r="J59" s="175" t="n">
        <f aca="false">+J60</f>
        <v>5000</v>
      </c>
    </row>
    <row r="60" customFormat="false" ht="27.4" hidden="false" customHeight="true" outlineLevel="0" collapsed="false">
      <c r="A60" s="41" t="n">
        <v>44</v>
      </c>
      <c r="B60" s="173" t="s">
        <v>369</v>
      </c>
      <c r="C60" s="46" t="n">
        <v>825</v>
      </c>
      <c r="D60" s="176" t="s">
        <v>313</v>
      </c>
      <c r="E60" s="181" t="str">
        <f aca="false">E61</f>
        <v>0110081060</v>
      </c>
      <c r="F60" s="171" t="n">
        <v>100</v>
      </c>
      <c r="G60" s="175" t="n">
        <f aca="false">+G61</f>
        <v>12209.7</v>
      </c>
      <c r="I60" s="175" t="n">
        <f aca="false">+I61</f>
        <v>5000</v>
      </c>
      <c r="J60" s="175" t="n">
        <f aca="false">+J61</f>
        <v>5000</v>
      </c>
    </row>
    <row r="61" customFormat="false" ht="27.4" hidden="false" customHeight="true" outlineLevel="0" collapsed="false">
      <c r="A61" s="41" t="n">
        <v>45</v>
      </c>
      <c r="B61" s="173" t="s">
        <v>370</v>
      </c>
      <c r="C61" s="46" t="n">
        <v>825</v>
      </c>
      <c r="D61" s="176" t="s">
        <v>313</v>
      </c>
      <c r="E61" s="176" t="s">
        <v>385</v>
      </c>
      <c r="F61" s="171" t="n">
        <v>120</v>
      </c>
      <c r="G61" s="175" t="n">
        <v>12209.7</v>
      </c>
      <c r="I61" s="175" t="n">
        <v>5000</v>
      </c>
      <c r="J61" s="175" t="n">
        <v>5000</v>
      </c>
    </row>
    <row r="62" customFormat="false" ht="78.2" hidden="false" customHeight="true" outlineLevel="0" collapsed="false">
      <c r="A62" s="41" t="n">
        <v>46</v>
      </c>
      <c r="B62" s="184" t="s">
        <v>386</v>
      </c>
      <c r="C62" s="46" t="n">
        <v>825</v>
      </c>
      <c r="D62" s="176" t="s">
        <v>313</v>
      </c>
      <c r="E62" s="181" t="str">
        <f aca="false">E63</f>
        <v>0110083090</v>
      </c>
      <c r="F62" s="171"/>
      <c r="G62" s="175" t="n">
        <f aca="false">G63</f>
        <v>276285.72</v>
      </c>
      <c r="I62" s="175" t="n">
        <f aca="false">I63</f>
        <v>380635.01</v>
      </c>
      <c r="J62" s="175" t="n">
        <f aca="false">J63</f>
        <v>380635.01</v>
      </c>
    </row>
    <row r="63" customFormat="false" ht="52.7" hidden="false" customHeight="true" outlineLevel="0" collapsed="false">
      <c r="A63" s="41" t="n">
        <v>47</v>
      </c>
      <c r="B63" s="130" t="s">
        <v>360</v>
      </c>
      <c r="C63" s="46" t="n">
        <v>825</v>
      </c>
      <c r="D63" s="176" t="s">
        <v>313</v>
      </c>
      <c r="E63" s="181" t="str">
        <f aca="false">E64</f>
        <v>0110083090</v>
      </c>
      <c r="F63" s="171" t="n">
        <v>100</v>
      </c>
      <c r="G63" s="175" t="n">
        <f aca="false">G64</f>
        <v>276285.72</v>
      </c>
      <c r="I63" s="175" t="n">
        <f aca="false">I64</f>
        <v>380635.01</v>
      </c>
      <c r="J63" s="175" t="n">
        <f aca="false">J64</f>
        <v>380635.01</v>
      </c>
    </row>
    <row r="64" customFormat="false" ht="25.15" hidden="false" customHeight="true" outlineLevel="0" collapsed="false">
      <c r="A64" s="41" t="n">
        <v>48</v>
      </c>
      <c r="B64" s="130" t="s">
        <v>387</v>
      </c>
      <c r="C64" s="46" t="n">
        <v>825</v>
      </c>
      <c r="D64" s="176" t="s">
        <v>313</v>
      </c>
      <c r="E64" s="176" t="s">
        <v>388</v>
      </c>
      <c r="F64" s="171" t="n">
        <v>120</v>
      </c>
      <c r="G64" s="175" t="n">
        <v>276285.72</v>
      </c>
      <c r="I64" s="175" t="n">
        <v>380635.01</v>
      </c>
      <c r="J64" s="175" t="n">
        <v>380635.01</v>
      </c>
    </row>
    <row r="65" customFormat="false" ht="110.25" hidden="false" customHeight="true" outlineLevel="0" collapsed="false">
      <c r="A65" s="41" t="n">
        <v>49</v>
      </c>
      <c r="B65" s="177" t="s">
        <v>389</v>
      </c>
      <c r="C65" s="46" t="n">
        <v>825</v>
      </c>
      <c r="D65" s="176" t="s">
        <v>313</v>
      </c>
      <c r="E65" s="176" t="s">
        <v>390</v>
      </c>
      <c r="F65" s="171"/>
      <c r="G65" s="175" t="n">
        <f aca="false">G66+G67</f>
        <v>3312.29</v>
      </c>
      <c r="I65" s="175" t="n">
        <v>0</v>
      </c>
      <c r="J65" s="175" t="n">
        <v>0</v>
      </c>
    </row>
    <row r="66" customFormat="false" ht="25.5" hidden="false" customHeight="true" outlineLevel="0" collapsed="false">
      <c r="A66" s="41" t="n">
        <v>50</v>
      </c>
      <c r="B66" s="178" t="s">
        <v>357</v>
      </c>
      <c r="C66" s="46" t="n">
        <v>825</v>
      </c>
      <c r="D66" s="176" t="s">
        <v>313</v>
      </c>
      <c r="E66" s="176" t="s">
        <v>390</v>
      </c>
      <c r="F66" s="171" t="n">
        <v>121</v>
      </c>
      <c r="G66" s="175" t="n">
        <v>2544</v>
      </c>
      <c r="I66" s="175" t="n">
        <v>0</v>
      </c>
      <c r="J66" s="175" t="n">
        <v>0</v>
      </c>
    </row>
    <row r="67" customFormat="false" ht="42.75" hidden="false" customHeight="true" outlineLevel="0" collapsed="false">
      <c r="A67" s="41" t="n">
        <v>51</v>
      </c>
      <c r="B67" s="178" t="s">
        <v>358</v>
      </c>
      <c r="C67" s="46" t="n">
        <v>825</v>
      </c>
      <c r="D67" s="176" t="s">
        <v>313</v>
      </c>
      <c r="E67" s="176" t="s">
        <v>390</v>
      </c>
      <c r="F67" s="171" t="n">
        <v>129</v>
      </c>
      <c r="G67" s="175" t="n">
        <v>768.29</v>
      </c>
      <c r="I67" s="175" t="n">
        <v>0</v>
      </c>
      <c r="J67" s="175" t="n">
        <v>0</v>
      </c>
    </row>
    <row r="68" customFormat="false" ht="27.4" hidden="false" customHeight="true" outlineLevel="0" collapsed="false">
      <c r="A68" s="41" t="n">
        <v>52</v>
      </c>
      <c r="B68" s="173" t="s">
        <v>391</v>
      </c>
      <c r="C68" s="46" t="n">
        <v>825</v>
      </c>
      <c r="D68" s="176" t="s">
        <v>313</v>
      </c>
      <c r="E68" s="171" t="n">
        <v>8100000000</v>
      </c>
      <c r="F68" s="171"/>
      <c r="G68" s="175" t="n">
        <f aca="false">G69</f>
        <v>0</v>
      </c>
      <c r="I68" s="175" t="n">
        <f aca="false">I69</f>
        <v>1437</v>
      </c>
      <c r="J68" s="175" t="n">
        <f aca="false">J69</f>
        <v>1437</v>
      </c>
    </row>
    <row r="69" customFormat="false" ht="25.5" hidden="false" customHeight="true" outlineLevel="0" collapsed="false">
      <c r="A69" s="41" t="n">
        <v>53</v>
      </c>
      <c r="B69" s="173" t="s">
        <v>364</v>
      </c>
      <c r="C69" s="46" t="n">
        <v>825</v>
      </c>
      <c r="D69" s="176" t="s">
        <v>313</v>
      </c>
      <c r="E69" s="171" t="n">
        <v>8110000000</v>
      </c>
      <c r="F69" s="185"/>
      <c r="G69" s="175" t="n">
        <f aca="false">G70</f>
        <v>0</v>
      </c>
      <c r="I69" s="175" t="n">
        <f aca="false">I70</f>
        <v>1437</v>
      </c>
      <c r="J69" s="175" t="n">
        <f aca="false">J70</f>
        <v>1437</v>
      </c>
    </row>
    <row r="70" customFormat="false" ht="65.45" hidden="false" customHeight="true" outlineLevel="0" collapsed="false">
      <c r="A70" s="41" t="n">
        <v>54</v>
      </c>
      <c r="B70" s="173" t="s">
        <v>392</v>
      </c>
      <c r="C70" s="46" t="n">
        <v>825</v>
      </c>
      <c r="D70" s="176" t="s">
        <v>313</v>
      </c>
      <c r="E70" s="171" t="n">
        <f aca="false">E71</f>
        <v>8180075140</v>
      </c>
      <c r="F70" s="176"/>
      <c r="G70" s="175" t="n">
        <f aca="false">G71</f>
        <v>0</v>
      </c>
      <c r="I70" s="175" t="n">
        <f aca="false">I71</f>
        <v>1437</v>
      </c>
      <c r="J70" s="175" t="n">
        <f aca="false">J71</f>
        <v>1437</v>
      </c>
    </row>
    <row r="71" customFormat="false" ht="25.5" hidden="false" customHeight="true" outlineLevel="0" collapsed="false">
      <c r="A71" s="41" t="n">
        <v>55</v>
      </c>
      <c r="B71" s="173" t="s">
        <v>393</v>
      </c>
      <c r="C71" s="46" t="n">
        <v>825</v>
      </c>
      <c r="D71" s="176" t="s">
        <v>313</v>
      </c>
      <c r="E71" s="171" t="n">
        <f aca="false">E72</f>
        <v>8180075140</v>
      </c>
      <c r="F71" s="176" t="s">
        <v>394</v>
      </c>
      <c r="G71" s="175" t="n">
        <f aca="false">G72</f>
        <v>0</v>
      </c>
      <c r="I71" s="175" t="n">
        <f aca="false">I72</f>
        <v>1437</v>
      </c>
      <c r="J71" s="175" t="n">
        <f aca="false">J72</f>
        <v>1437</v>
      </c>
    </row>
    <row r="72" customFormat="false" ht="25.5" hidden="false" customHeight="true" outlineLevel="0" collapsed="false">
      <c r="A72" s="41" t="n">
        <v>56</v>
      </c>
      <c r="B72" s="173" t="s">
        <v>370</v>
      </c>
      <c r="C72" s="46" t="n">
        <v>825</v>
      </c>
      <c r="D72" s="176" t="s">
        <v>313</v>
      </c>
      <c r="E72" s="64" t="n">
        <v>8180075140</v>
      </c>
      <c r="F72" s="65" t="s">
        <v>395</v>
      </c>
      <c r="G72" s="186" t="n">
        <v>0</v>
      </c>
      <c r="I72" s="175" t="n">
        <v>1437</v>
      </c>
      <c r="J72" s="175" t="n">
        <v>1437</v>
      </c>
    </row>
    <row r="73" customFormat="false" ht="20.45" hidden="false" customHeight="true" outlineLevel="0" collapsed="false">
      <c r="A73" s="41" t="n">
        <v>57</v>
      </c>
      <c r="B73" s="187" t="s">
        <v>314</v>
      </c>
      <c r="C73" s="46" t="n">
        <v>825</v>
      </c>
      <c r="D73" s="188" t="s">
        <v>315</v>
      </c>
      <c r="E73" s="188"/>
      <c r="F73" s="189"/>
      <c r="G73" s="175" t="n">
        <f aca="false">G74</f>
        <v>63767.57</v>
      </c>
      <c r="H73" s="46"/>
      <c r="I73" s="175" t="n">
        <f aca="false">I74</f>
        <v>61547</v>
      </c>
      <c r="J73" s="175" t="n">
        <f aca="false">J74</f>
        <v>64547</v>
      </c>
    </row>
    <row r="74" customFormat="false" ht="17.45" hidden="false" customHeight="true" outlineLevel="0" collapsed="false">
      <c r="A74" s="41" t="n">
        <v>58</v>
      </c>
      <c r="B74" s="187" t="s">
        <v>396</v>
      </c>
      <c r="C74" s="46" t="n">
        <v>825</v>
      </c>
      <c r="D74" s="188" t="s">
        <v>317</v>
      </c>
      <c r="E74" s="188"/>
      <c r="F74" s="189"/>
      <c r="G74" s="175" t="n">
        <f aca="false">G75</f>
        <v>63767.57</v>
      </c>
      <c r="H74" s="46"/>
      <c r="I74" s="175" t="n">
        <f aca="false">I75</f>
        <v>61547</v>
      </c>
      <c r="J74" s="175" t="n">
        <f aca="false">J75</f>
        <v>64547</v>
      </c>
    </row>
    <row r="75" customFormat="false" ht="25.5" hidden="false" customHeight="true" outlineLevel="0" collapsed="false">
      <c r="A75" s="41" t="n">
        <v>59</v>
      </c>
      <c r="B75" s="190" t="s">
        <v>391</v>
      </c>
      <c r="C75" s="46" t="n">
        <v>825</v>
      </c>
      <c r="D75" s="188" t="s">
        <v>317</v>
      </c>
      <c r="E75" s="188" t="s">
        <v>397</v>
      </c>
      <c r="F75" s="189"/>
      <c r="G75" s="175" t="n">
        <f aca="false">G76</f>
        <v>63767.57</v>
      </c>
      <c r="H75" s="46"/>
      <c r="I75" s="175" t="n">
        <f aca="false">I76</f>
        <v>61547</v>
      </c>
      <c r="J75" s="175" t="n">
        <f aca="false">J76</f>
        <v>64547</v>
      </c>
    </row>
    <row r="76" customFormat="false" ht="25.5" hidden="false" customHeight="true" outlineLevel="0" collapsed="false">
      <c r="A76" s="41" t="n">
        <v>60</v>
      </c>
      <c r="B76" s="190" t="s">
        <v>364</v>
      </c>
      <c r="C76" s="46" t="n">
        <v>825</v>
      </c>
      <c r="D76" s="188" t="s">
        <v>317</v>
      </c>
      <c r="E76" s="188" t="s">
        <v>398</v>
      </c>
      <c r="F76" s="189"/>
      <c r="G76" s="175" t="n">
        <f aca="false">G77+G79</f>
        <v>63767.57</v>
      </c>
      <c r="H76" s="46"/>
      <c r="I76" s="175" t="n">
        <f aca="false">I77+I79</f>
        <v>61547</v>
      </c>
      <c r="J76" s="175" t="n">
        <f aca="false">J77+J79</f>
        <v>64547</v>
      </c>
    </row>
    <row r="77" s="75" customFormat="true" ht="63" hidden="false" customHeight="true" outlineLevel="0" collapsed="false">
      <c r="A77" s="41" t="n">
        <v>61</v>
      </c>
      <c r="B77" s="173" t="s">
        <v>360</v>
      </c>
      <c r="C77" s="46" t="n">
        <v>825</v>
      </c>
      <c r="D77" s="188" t="s">
        <v>317</v>
      </c>
      <c r="E77" s="181" t="n">
        <f aca="false">E78</f>
        <v>8110051180</v>
      </c>
      <c r="F77" s="171" t="n">
        <v>100</v>
      </c>
      <c r="G77" s="175" t="n">
        <f aca="false">G78</f>
        <v>39592.37</v>
      </c>
      <c r="H77" s="27"/>
      <c r="I77" s="175" t="n">
        <f aca="false">I78</f>
        <v>36952.84</v>
      </c>
      <c r="J77" s="175" t="n">
        <f aca="false">J78</f>
        <v>36952.84</v>
      </c>
    </row>
    <row r="78" s="180" customFormat="true" ht="25.5" hidden="false" customHeight="true" outlineLevel="0" collapsed="false">
      <c r="A78" s="41" t="n">
        <v>62</v>
      </c>
      <c r="B78" s="173" t="s">
        <v>399</v>
      </c>
      <c r="C78" s="46" t="n">
        <v>825</v>
      </c>
      <c r="D78" s="188" t="s">
        <v>317</v>
      </c>
      <c r="E78" s="181" t="n">
        <f aca="false">E79</f>
        <v>8110051180</v>
      </c>
      <c r="F78" s="171" t="n">
        <v>120</v>
      </c>
      <c r="G78" s="175" t="n">
        <v>39592.37</v>
      </c>
      <c r="H78" s="27"/>
      <c r="I78" s="175" t="n">
        <v>36952.84</v>
      </c>
      <c r="J78" s="175" t="n">
        <v>36952.84</v>
      </c>
    </row>
    <row r="79" s="180" customFormat="true" ht="24.2" hidden="false" customHeight="true" outlineLevel="0" collapsed="false">
      <c r="A79" s="41" t="n">
        <v>63</v>
      </c>
      <c r="B79" s="173" t="s">
        <v>369</v>
      </c>
      <c r="C79" s="46" t="n">
        <v>825</v>
      </c>
      <c r="D79" s="188" t="s">
        <v>317</v>
      </c>
      <c r="E79" s="181" t="n">
        <f aca="false">E80</f>
        <v>8110051180</v>
      </c>
      <c r="F79" s="171" t="n">
        <v>200</v>
      </c>
      <c r="G79" s="175" t="n">
        <f aca="false">+G80</f>
        <v>24175.2</v>
      </c>
      <c r="H79" s="27"/>
      <c r="I79" s="175" t="n">
        <f aca="false">+I80</f>
        <v>24594.16</v>
      </c>
      <c r="J79" s="175" t="n">
        <f aca="false">+J80</f>
        <v>27594.16</v>
      </c>
    </row>
    <row r="80" s="180" customFormat="true" ht="27.4" hidden="false" customHeight="true" outlineLevel="0" collapsed="false">
      <c r="A80" s="41" t="n">
        <v>64</v>
      </c>
      <c r="B80" s="173" t="s">
        <v>370</v>
      </c>
      <c r="C80" s="46" t="n">
        <v>825</v>
      </c>
      <c r="D80" s="188" t="s">
        <v>317</v>
      </c>
      <c r="E80" s="171" t="n">
        <v>8110051180</v>
      </c>
      <c r="F80" s="171" t="n">
        <v>240</v>
      </c>
      <c r="G80" s="175" t="n">
        <v>24175.2</v>
      </c>
      <c r="H80" s="27"/>
      <c r="I80" s="175" t="n">
        <v>24594.16</v>
      </c>
      <c r="J80" s="175" t="n">
        <v>27594.16</v>
      </c>
    </row>
    <row r="81" customFormat="false" ht="27.4" hidden="false" customHeight="true" outlineLevel="0" collapsed="false">
      <c r="A81" s="41" t="n">
        <v>65</v>
      </c>
      <c r="B81" s="173" t="s">
        <v>318</v>
      </c>
      <c r="C81" s="46" t="n">
        <v>825</v>
      </c>
      <c r="D81" s="176" t="s">
        <v>319</v>
      </c>
      <c r="E81" s="174"/>
      <c r="F81" s="174"/>
      <c r="G81" s="175" t="n">
        <f aca="false">G82</f>
        <v>11066</v>
      </c>
      <c r="I81" s="175" t="n">
        <f aca="false">I82</f>
        <v>0</v>
      </c>
      <c r="J81" s="175" t="n">
        <f aca="false">J82</f>
        <v>0</v>
      </c>
    </row>
    <row r="82" customFormat="false" ht="16.35" hidden="false" customHeight="true" outlineLevel="0" collapsed="false">
      <c r="A82" s="41" t="n">
        <v>66</v>
      </c>
      <c r="B82" s="173" t="s">
        <v>320</v>
      </c>
      <c r="C82" s="46" t="n">
        <v>825</v>
      </c>
      <c r="D82" s="176" t="s">
        <v>321</v>
      </c>
      <c r="E82" s="171"/>
      <c r="F82" s="191"/>
      <c r="G82" s="175" t="n">
        <f aca="false">G83</f>
        <v>11066</v>
      </c>
      <c r="I82" s="175" t="n">
        <f aca="false">I83</f>
        <v>0</v>
      </c>
      <c r="J82" s="175" t="n">
        <f aca="false">J83</f>
        <v>0</v>
      </c>
    </row>
    <row r="83" customFormat="false" ht="41.65" hidden="false" customHeight="true" outlineLevel="0" collapsed="false">
      <c r="A83" s="41" t="n">
        <v>67</v>
      </c>
      <c r="B83" s="173" t="s">
        <v>379</v>
      </c>
      <c r="C83" s="46" t="n">
        <v>825</v>
      </c>
      <c r="D83" s="176" t="s">
        <v>321</v>
      </c>
      <c r="E83" s="176" t="s">
        <v>380</v>
      </c>
      <c r="F83" s="171"/>
      <c r="G83" s="175" t="n">
        <f aca="false">G84</f>
        <v>11066</v>
      </c>
      <c r="I83" s="175" t="n">
        <f aca="false">I84</f>
        <v>0</v>
      </c>
      <c r="J83" s="175" t="n">
        <f aca="false">J84</f>
        <v>0</v>
      </c>
    </row>
    <row r="84" customFormat="false" ht="28.5" hidden="false" customHeight="true" outlineLevel="0" collapsed="false">
      <c r="A84" s="41" t="n">
        <v>68</v>
      </c>
      <c r="B84" s="173" t="s">
        <v>400</v>
      </c>
      <c r="C84" s="46" t="n">
        <v>825</v>
      </c>
      <c r="D84" s="176" t="s">
        <v>321</v>
      </c>
      <c r="E84" s="176" t="s">
        <v>401</v>
      </c>
      <c r="F84" s="171"/>
      <c r="G84" s="175" t="n">
        <f aca="false">G85</f>
        <v>11066</v>
      </c>
      <c r="I84" s="175" t="n">
        <f aca="false">I85</f>
        <v>0</v>
      </c>
      <c r="J84" s="175" t="n">
        <f aca="false">J85</f>
        <v>0</v>
      </c>
    </row>
    <row r="85" s="75" customFormat="true" ht="78.75" hidden="false" customHeight="true" outlineLevel="0" collapsed="false">
      <c r="A85" s="41" t="n">
        <v>69</v>
      </c>
      <c r="B85" s="192" t="s">
        <v>402</v>
      </c>
      <c r="C85" s="46" t="n">
        <v>825</v>
      </c>
      <c r="D85" s="176" t="s">
        <v>321</v>
      </c>
      <c r="E85" s="181" t="str">
        <f aca="false">E86</f>
        <v>0130082020</v>
      </c>
      <c r="F85" s="171"/>
      <c r="G85" s="175" t="n">
        <f aca="false">G86</f>
        <v>11066</v>
      </c>
      <c r="H85" s="27"/>
      <c r="I85" s="175" t="n">
        <f aca="false">I86</f>
        <v>0</v>
      </c>
      <c r="J85" s="175" t="n">
        <f aca="false">J86</f>
        <v>0</v>
      </c>
    </row>
    <row r="86" customFormat="false" ht="29.45" hidden="false" customHeight="true" outlineLevel="0" collapsed="false">
      <c r="A86" s="41" t="n">
        <v>70</v>
      </c>
      <c r="B86" s="173" t="s">
        <v>369</v>
      </c>
      <c r="C86" s="46" t="n">
        <v>825</v>
      </c>
      <c r="D86" s="176" t="s">
        <v>321</v>
      </c>
      <c r="E86" s="181" t="str">
        <f aca="false">E87</f>
        <v>0130082020</v>
      </c>
      <c r="F86" s="171" t="n">
        <v>200</v>
      </c>
      <c r="G86" s="175" t="n">
        <f aca="false">+G87+G88+G89</f>
        <v>11066</v>
      </c>
      <c r="I86" s="175" t="n">
        <f aca="false">+I87</f>
        <v>0</v>
      </c>
      <c r="J86" s="175" t="n">
        <f aca="false">+J87</f>
        <v>0</v>
      </c>
    </row>
    <row r="87" customFormat="false" ht="30" hidden="false" customHeight="true" outlineLevel="0" collapsed="false">
      <c r="A87" s="41" t="n">
        <v>71</v>
      </c>
      <c r="B87" s="173" t="s">
        <v>370</v>
      </c>
      <c r="C87" s="46" t="n">
        <v>825</v>
      </c>
      <c r="D87" s="176" t="s">
        <v>321</v>
      </c>
      <c r="E87" s="176" t="s">
        <v>403</v>
      </c>
      <c r="F87" s="171" t="n">
        <v>240</v>
      </c>
      <c r="G87" s="175" t="n">
        <v>0</v>
      </c>
      <c r="I87" s="175" t="n">
        <v>0</v>
      </c>
      <c r="J87" s="175" t="n">
        <v>0</v>
      </c>
    </row>
    <row r="88" customFormat="false" ht="87.75" hidden="false" customHeight="true" outlineLevel="0" collapsed="false">
      <c r="A88" s="41" t="n">
        <v>72</v>
      </c>
      <c r="B88" s="177" t="s">
        <v>404</v>
      </c>
      <c r="C88" s="46" t="n">
        <v>825</v>
      </c>
      <c r="D88" s="176" t="s">
        <v>321</v>
      </c>
      <c r="E88" s="193" t="s">
        <v>405</v>
      </c>
      <c r="F88" s="171" t="n">
        <v>244</v>
      </c>
      <c r="G88" s="175" t="n">
        <v>10539</v>
      </c>
      <c r="I88" s="194" t="n">
        <v>0</v>
      </c>
      <c r="J88" s="194" t="n">
        <v>0</v>
      </c>
    </row>
    <row r="89" customFormat="false" ht="88.5" hidden="false" customHeight="true" outlineLevel="0" collapsed="false">
      <c r="A89" s="41" t="n">
        <v>73</v>
      </c>
      <c r="B89" s="177" t="s">
        <v>406</v>
      </c>
      <c r="C89" s="46" t="n">
        <v>825</v>
      </c>
      <c r="D89" s="176" t="s">
        <v>321</v>
      </c>
      <c r="E89" s="193" t="s">
        <v>407</v>
      </c>
      <c r="F89" s="171" t="n">
        <v>244</v>
      </c>
      <c r="G89" s="175" t="n">
        <v>527</v>
      </c>
      <c r="I89" s="194" t="n">
        <v>0</v>
      </c>
      <c r="J89" s="194" t="n">
        <v>0</v>
      </c>
    </row>
    <row r="90" customFormat="false" ht="12" hidden="false" customHeight="true" outlineLevel="0" collapsed="false">
      <c r="A90" s="41" t="n">
        <v>74</v>
      </c>
      <c r="B90" s="195" t="s">
        <v>322</v>
      </c>
      <c r="C90" s="46" t="n">
        <v>825</v>
      </c>
      <c r="D90" s="176" t="s">
        <v>323</v>
      </c>
      <c r="E90" s="176"/>
      <c r="F90" s="171"/>
      <c r="G90" s="175" t="n">
        <f aca="false">G91</f>
        <v>1060882</v>
      </c>
      <c r="I90" s="175" t="n">
        <f aca="false">I91</f>
        <v>47880</v>
      </c>
      <c r="J90" s="175" t="n">
        <f aca="false">J91</f>
        <v>47880</v>
      </c>
    </row>
    <row r="91" customFormat="false" ht="16.7" hidden="false" customHeight="true" outlineLevel="0" collapsed="false">
      <c r="A91" s="41" t="n">
        <v>75</v>
      </c>
      <c r="B91" s="173" t="s">
        <v>408</v>
      </c>
      <c r="C91" s="46" t="n">
        <v>825</v>
      </c>
      <c r="D91" s="176" t="s">
        <v>325</v>
      </c>
      <c r="E91" s="176"/>
      <c r="F91" s="171"/>
      <c r="G91" s="175" t="n">
        <f aca="false">G92</f>
        <v>1060882</v>
      </c>
      <c r="I91" s="175" t="n">
        <f aca="false">I92</f>
        <v>47880</v>
      </c>
      <c r="J91" s="175" t="n">
        <f aca="false">J92</f>
        <v>47880</v>
      </c>
    </row>
    <row r="92" customFormat="false" ht="41.65" hidden="false" customHeight="true" outlineLevel="0" collapsed="false">
      <c r="A92" s="41" t="n">
        <v>76</v>
      </c>
      <c r="B92" s="173" t="s">
        <v>379</v>
      </c>
      <c r="C92" s="46" t="n">
        <v>825</v>
      </c>
      <c r="D92" s="176" t="s">
        <v>325</v>
      </c>
      <c r="E92" s="176" t="s">
        <v>380</v>
      </c>
      <c r="F92" s="171"/>
      <c r="G92" s="175" t="n">
        <f aca="false">G93</f>
        <v>1060882</v>
      </c>
      <c r="I92" s="175" t="n">
        <f aca="false">I93</f>
        <v>47880</v>
      </c>
      <c r="J92" s="175" t="n">
        <f aca="false">J93</f>
        <v>47880</v>
      </c>
    </row>
    <row r="93" s="75" customFormat="true" ht="27.4" hidden="false" customHeight="true" outlineLevel="0" collapsed="false">
      <c r="A93" s="41" t="n">
        <v>77</v>
      </c>
      <c r="B93" s="173" t="s">
        <v>409</v>
      </c>
      <c r="C93" s="46" t="n">
        <v>825</v>
      </c>
      <c r="D93" s="176" t="s">
        <v>325</v>
      </c>
      <c r="E93" s="176" t="s">
        <v>410</v>
      </c>
      <c r="F93" s="171"/>
      <c r="G93" s="175" t="n">
        <f aca="false">G94+G97+G100+G103+G104</f>
        <v>1060882</v>
      </c>
      <c r="H93" s="27"/>
      <c r="I93" s="175" t="n">
        <f aca="false">I94+I97+I100+I103+I104</f>
        <v>47880</v>
      </c>
      <c r="J93" s="175" t="n">
        <f aca="false">J94+J97+J100+J103+J104</f>
        <v>47880</v>
      </c>
    </row>
    <row r="94" s="75" customFormat="true" ht="102" hidden="false" customHeight="true" outlineLevel="0" collapsed="false">
      <c r="A94" s="41" t="n">
        <v>7879</v>
      </c>
      <c r="B94" s="155" t="s">
        <v>411</v>
      </c>
      <c r="C94" s="46" t="n">
        <v>825</v>
      </c>
      <c r="D94" s="176" t="s">
        <v>325</v>
      </c>
      <c r="E94" s="65" t="s">
        <v>412</v>
      </c>
      <c r="F94" s="64" t="n">
        <v>240</v>
      </c>
      <c r="G94" s="175" t="n">
        <f aca="false">+G95</f>
        <v>120000</v>
      </c>
      <c r="H94" s="27"/>
      <c r="I94" s="196" t="n">
        <v>0</v>
      </c>
      <c r="J94" s="197" t="n">
        <v>0</v>
      </c>
    </row>
    <row r="95" s="75" customFormat="true" ht="27.4" hidden="false" customHeight="true" outlineLevel="0" collapsed="false">
      <c r="A95" s="41" t="n">
        <v>80</v>
      </c>
      <c r="B95" s="173" t="s">
        <v>369</v>
      </c>
      <c r="C95" s="46" t="n">
        <v>825</v>
      </c>
      <c r="D95" s="176" t="s">
        <v>325</v>
      </c>
      <c r="E95" s="65" t="s">
        <v>413</v>
      </c>
      <c r="F95" s="64" t="n">
        <v>244</v>
      </c>
      <c r="G95" s="175" t="n">
        <f aca="false">G96</f>
        <v>120000</v>
      </c>
      <c r="H95" s="27"/>
      <c r="I95" s="196" t="n">
        <v>0</v>
      </c>
      <c r="J95" s="197" t="n">
        <v>0</v>
      </c>
    </row>
    <row r="96" s="75" customFormat="true" ht="27.4" hidden="false" customHeight="true" outlineLevel="0" collapsed="false">
      <c r="A96" s="41" t="n">
        <v>81</v>
      </c>
      <c r="B96" s="173" t="s">
        <v>370</v>
      </c>
      <c r="C96" s="46" t="n">
        <v>825</v>
      </c>
      <c r="D96" s="176" t="s">
        <v>325</v>
      </c>
      <c r="E96" s="65" t="s">
        <v>412</v>
      </c>
      <c r="F96" s="64" t="n">
        <v>244</v>
      </c>
      <c r="G96" s="175" t="n">
        <v>120000</v>
      </c>
      <c r="H96" s="27"/>
      <c r="I96" s="196" t="n">
        <v>0</v>
      </c>
      <c r="J96" s="197" t="n">
        <v>0</v>
      </c>
    </row>
    <row r="97" s="75" customFormat="true" ht="65.25" hidden="false" customHeight="true" outlineLevel="0" collapsed="false">
      <c r="A97" s="41" t="n">
        <v>82</v>
      </c>
      <c r="B97" s="173" t="s">
        <v>414</v>
      </c>
      <c r="C97" s="46" t="n">
        <v>825</v>
      </c>
      <c r="D97" s="176" t="s">
        <v>325</v>
      </c>
      <c r="E97" s="65" t="s">
        <v>415</v>
      </c>
      <c r="F97" s="171" t="n">
        <v>200</v>
      </c>
      <c r="G97" s="175" t="n">
        <f aca="false">G98</f>
        <v>880990</v>
      </c>
      <c r="H97" s="27"/>
      <c r="I97" s="196" t="n">
        <v>0</v>
      </c>
      <c r="J97" s="198" t="n">
        <v>0</v>
      </c>
      <c r="K97" s="199"/>
      <c r="L97" s="200"/>
      <c r="M97" s="201"/>
      <c r="N97" s="202"/>
      <c r="O97" s="203"/>
      <c r="P97" s="204"/>
    </row>
    <row r="98" s="75" customFormat="true" ht="38.25" hidden="false" customHeight="true" outlineLevel="0" collapsed="false">
      <c r="A98" s="41" t="n">
        <v>83</v>
      </c>
      <c r="B98" s="173" t="s">
        <v>369</v>
      </c>
      <c r="C98" s="46" t="n">
        <v>825</v>
      </c>
      <c r="D98" s="176" t="s">
        <v>325</v>
      </c>
      <c r="E98" s="65" t="s">
        <v>415</v>
      </c>
      <c r="F98" s="171" t="n">
        <v>240</v>
      </c>
      <c r="G98" s="175" t="n">
        <f aca="false">G99</f>
        <v>880990</v>
      </c>
      <c r="H98" s="27"/>
      <c r="I98" s="196" t="n">
        <v>0</v>
      </c>
      <c r="J98" s="197" t="n">
        <v>0</v>
      </c>
    </row>
    <row r="99" s="75" customFormat="true" ht="27.4" hidden="false" customHeight="true" outlineLevel="0" collapsed="false">
      <c r="A99" s="41" t="n">
        <v>84</v>
      </c>
      <c r="B99" s="173" t="s">
        <v>370</v>
      </c>
      <c r="C99" s="46" t="n">
        <v>825</v>
      </c>
      <c r="D99" s="176" t="s">
        <v>325</v>
      </c>
      <c r="E99" s="65" t="s">
        <v>415</v>
      </c>
      <c r="F99" s="171" t="n">
        <v>244</v>
      </c>
      <c r="G99" s="175" t="n">
        <v>880990</v>
      </c>
      <c r="H99" s="27"/>
      <c r="I99" s="196" t="n">
        <v>0</v>
      </c>
      <c r="J99" s="197" t="n">
        <v>0</v>
      </c>
    </row>
    <row r="100" s="75" customFormat="true" ht="27.4" hidden="false" customHeight="true" outlineLevel="0" collapsed="false">
      <c r="A100" s="41" t="n">
        <v>85</v>
      </c>
      <c r="B100" s="192" t="s">
        <v>416</v>
      </c>
      <c r="C100" s="46" t="n">
        <v>825</v>
      </c>
      <c r="D100" s="176" t="s">
        <v>325</v>
      </c>
      <c r="E100" s="176" t="str">
        <f aca="false">E101</f>
        <v>0120081090</v>
      </c>
      <c r="F100" s="171"/>
      <c r="G100" s="175" t="n">
        <f aca="false">+G101</f>
        <v>47880</v>
      </c>
      <c r="H100" s="27"/>
      <c r="I100" s="205" t="n">
        <f aca="false">+I101</f>
        <v>47880</v>
      </c>
      <c r="J100" s="206" t="n">
        <f aca="false">+J101</f>
        <v>47880</v>
      </c>
      <c r="K100" s="207"/>
      <c r="L100" s="208"/>
      <c r="M100" s="202"/>
      <c r="N100" s="202"/>
      <c r="O100" s="203"/>
      <c r="P100" s="209"/>
    </row>
    <row r="101" s="75" customFormat="true" ht="27.4" hidden="false" customHeight="true" outlineLevel="0" collapsed="false">
      <c r="A101" s="41" t="n">
        <v>86</v>
      </c>
      <c r="B101" s="173" t="s">
        <v>369</v>
      </c>
      <c r="C101" s="46" t="n">
        <v>825</v>
      </c>
      <c r="D101" s="176" t="s">
        <v>325</v>
      </c>
      <c r="E101" s="176" t="str">
        <f aca="false">E102</f>
        <v>0120081090</v>
      </c>
      <c r="F101" s="171" t="n">
        <v>200</v>
      </c>
      <c r="G101" s="175" t="n">
        <f aca="false">+G102</f>
        <v>47880</v>
      </c>
      <c r="H101" s="27"/>
      <c r="I101" s="205" t="n">
        <f aca="false">+I102</f>
        <v>47880</v>
      </c>
      <c r="J101" s="206" t="n">
        <f aca="false">+J102</f>
        <v>47880</v>
      </c>
      <c r="K101" s="207"/>
      <c r="L101" s="208"/>
      <c r="M101" s="202"/>
      <c r="N101" s="202"/>
      <c r="O101" s="203"/>
      <c r="P101" s="209"/>
    </row>
    <row r="102" s="75" customFormat="true" ht="27.4" hidden="false" customHeight="true" outlineLevel="0" collapsed="false">
      <c r="A102" s="41" t="n">
        <v>87</v>
      </c>
      <c r="B102" s="173" t="s">
        <v>370</v>
      </c>
      <c r="C102" s="46" t="n">
        <v>825</v>
      </c>
      <c r="D102" s="176" t="s">
        <v>325</v>
      </c>
      <c r="E102" s="176" t="s">
        <v>417</v>
      </c>
      <c r="F102" s="171" t="n">
        <v>240</v>
      </c>
      <c r="G102" s="175" t="n">
        <v>47880</v>
      </c>
      <c r="H102" s="27"/>
      <c r="I102" s="205" t="n">
        <v>47880</v>
      </c>
      <c r="J102" s="206" t="n">
        <v>47880</v>
      </c>
      <c r="K102" s="207"/>
      <c r="L102" s="208"/>
      <c r="M102" s="202"/>
      <c r="N102" s="202"/>
      <c r="O102" s="203"/>
      <c r="P102" s="209"/>
    </row>
    <row r="103" s="75" customFormat="true" ht="57" hidden="false" customHeight="true" outlineLevel="0" collapsed="false">
      <c r="A103" s="41" t="n">
        <v>88</v>
      </c>
      <c r="B103" s="130" t="s">
        <v>418</v>
      </c>
      <c r="C103" s="210" t="n">
        <v>825</v>
      </c>
      <c r="D103" s="65" t="s">
        <v>325</v>
      </c>
      <c r="E103" s="65" t="s">
        <v>413</v>
      </c>
      <c r="F103" s="64" t="n">
        <v>244</v>
      </c>
      <c r="G103" s="186" t="n">
        <v>1440</v>
      </c>
      <c r="H103" s="27"/>
      <c r="I103" s="196" t="n">
        <v>0</v>
      </c>
      <c r="J103" s="198" t="n">
        <v>0</v>
      </c>
      <c r="K103" s="207"/>
      <c r="L103" s="208"/>
      <c r="M103" s="202"/>
      <c r="N103" s="202"/>
      <c r="O103" s="203"/>
      <c r="P103" s="209"/>
    </row>
    <row r="104" s="75" customFormat="true" ht="93.75" hidden="false" customHeight="true" outlineLevel="0" collapsed="false">
      <c r="A104" s="41" t="n">
        <v>89</v>
      </c>
      <c r="B104" s="177" t="s">
        <v>419</v>
      </c>
      <c r="C104" s="46" t="n">
        <v>825</v>
      </c>
      <c r="D104" s="176" t="s">
        <v>325</v>
      </c>
      <c r="E104" s="65" t="s">
        <v>420</v>
      </c>
      <c r="F104" s="64" t="n">
        <v>244</v>
      </c>
      <c r="G104" s="175" t="n">
        <v>10572</v>
      </c>
      <c r="H104" s="27"/>
      <c r="I104" s="175" t="n">
        <v>0</v>
      </c>
      <c r="J104" s="175" t="n">
        <f aca="false">+J105</f>
        <v>0</v>
      </c>
    </row>
    <row r="105" s="75" customFormat="true" ht="27.4" hidden="false" customHeight="true" outlineLevel="0" collapsed="false">
      <c r="A105" s="41" t="n">
        <v>9091</v>
      </c>
      <c r="B105" s="173" t="s">
        <v>369</v>
      </c>
      <c r="C105" s="46" t="n">
        <v>825</v>
      </c>
      <c r="D105" s="176" t="s">
        <v>325</v>
      </c>
      <c r="E105" s="176" t="str">
        <f aca="false">E106</f>
        <v>0120081020</v>
      </c>
      <c r="F105" s="171" t="n">
        <v>200</v>
      </c>
      <c r="G105" s="175" t="n">
        <f aca="false">+G106</f>
        <v>0</v>
      </c>
      <c r="H105" s="27"/>
      <c r="I105" s="175" t="n">
        <f aca="false">+I106</f>
        <v>0</v>
      </c>
      <c r="J105" s="175" t="n">
        <f aca="false">+J106</f>
        <v>0</v>
      </c>
    </row>
    <row r="106" s="75" customFormat="true" ht="27.4" hidden="false" customHeight="true" outlineLevel="0" collapsed="false">
      <c r="A106" s="41" t="n">
        <v>92</v>
      </c>
      <c r="B106" s="173" t="s">
        <v>370</v>
      </c>
      <c r="C106" s="46" t="n">
        <v>825</v>
      </c>
      <c r="D106" s="176" t="s">
        <v>325</v>
      </c>
      <c r="E106" s="176" t="s">
        <v>421</v>
      </c>
      <c r="F106" s="171" t="n">
        <v>240</v>
      </c>
      <c r="G106" s="175" t="n">
        <v>0</v>
      </c>
      <c r="H106" s="27"/>
      <c r="I106" s="175" t="n">
        <v>0</v>
      </c>
      <c r="J106" s="175" t="n">
        <v>0</v>
      </c>
    </row>
    <row r="107" s="75" customFormat="true" ht="24" hidden="false" customHeight="true" outlineLevel="0" collapsed="false">
      <c r="A107" s="41" t="n">
        <v>93</v>
      </c>
      <c r="B107" s="173" t="s">
        <v>326</v>
      </c>
      <c r="C107" s="46" t="n">
        <v>825</v>
      </c>
      <c r="D107" s="176" t="s">
        <v>327</v>
      </c>
      <c r="E107" s="176"/>
      <c r="F107" s="171"/>
      <c r="G107" s="175" t="n">
        <f aca="false">G108</f>
        <v>1162930.52</v>
      </c>
      <c r="H107" s="27"/>
      <c r="I107" s="175" t="n">
        <f aca="false">I108</f>
        <v>422079.08</v>
      </c>
      <c r="J107" s="175" t="n">
        <f aca="false">J108</f>
        <v>422079.08</v>
      </c>
    </row>
    <row r="108" customFormat="false" ht="21" hidden="false" customHeight="true" outlineLevel="0" collapsed="false">
      <c r="A108" s="41" t="n">
        <v>94</v>
      </c>
      <c r="B108" s="173" t="s">
        <v>328</v>
      </c>
      <c r="C108" s="46" t="n">
        <v>825</v>
      </c>
      <c r="D108" s="176" t="s">
        <v>329</v>
      </c>
      <c r="E108" s="171"/>
      <c r="F108" s="171"/>
      <c r="G108" s="175" t="n">
        <f aca="false">+G109</f>
        <v>1162930.52</v>
      </c>
      <c r="I108" s="175" t="n">
        <f aca="false">+I109</f>
        <v>422079.08</v>
      </c>
      <c r="J108" s="175" t="n">
        <f aca="false">+J109</f>
        <v>422079.08</v>
      </c>
    </row>
    <row r="109" customFormat="false" ht="47.25" hidden="false" customHeight="true" outlineLevel="0" collapsed="false">
      <c r="A109" s="41" t="n">
        <v>95</v>
      </c>
      <c r="B109" s="173" t="s">
        <v>379</v>
      </c>
      <c r="C109" s="46" t="n">
        <v>825</v>
      </c>
      <c r="D109" s="176" t="s">
        <v>329</v>
      </c>
      <c r="E109" s="176" t="s">
        <v>380</v>
      </c>
      <c r="F109" s="171"/>
      <c r="G109" s="175" t="n">
        <f aca="false">G110</f>
        <v>1162930.52</v>
      </c>
      <c r="I109" s="175" t="n">
        <f aca="false">I110</f>
        <v>422079.08</v>
      </c>
      <c r="J109" s="175" t="n">
        <f aca="false">+J110</f>
        <v>422079.08</v>
      </c>
    </row>
    <row r="110" customFormat="false" ht="30" hidden="false" customHeight="true" outlineLevel="0" collapsed="false">
      <c r="A110" s="41" t="n">
        <v>96</v>
      </c>
      <c r="B110" s="173" t="s">
        <v>422</v>
      </c>
      <c r="C110" s="46" t="n">
        <v>825</v>
      </c>
      <c r="D110" s="176" t="s">
        <v>329</v>
      </c>
      <c r="E110" s="176" t="s">
        <v>423</v>
      </c>
      <c r="F110" s="171"/>
      <c r="G110" s="175" t="n">
        <f aca="false">G113+G116+G119+G111+G122</f>
        <v>1162930.52</v>
      </c>
      <c r="I110" s="175" t="n">
        <f aca="false">I113+I116+I119</f>
        <v>422079.08</v>
      </c>
      <c r="J110" s="175" t="n">
        <f aca="false">J113+J116+J119</f>
        <v>422079.08</v>
      </c>
    </row>
    <row r="111" customFormat="false" ht="99" hidden="false" customHeight="true" outlineLevel="0" collapsed="false">
      <c r="A111" s="41" t="n">
        <v>97</v>
      </c>
      <c r="B111" s="211" t="s">
        <v>424</v>
      </c>
      <c r="C111" s="46" t="n">
        <v>825</v>
      </c>
      <c r="D111" s="176" t="s">
        <v>329</v>
      </c>
      <c r="E111" s="176" t="s">
        <v>425</v>
      </c>
      <c r="F111" s="171"/>
      <c r="G111" s="175" t="n">
        <f aca="false">G112</f>
        <v>614947</v>
      </c>
      <c r="I111" s="175" t="n">
        <v>0</v>
      </c>
      <c r="J111" s="175" t="n">
        <v>0</v>
      </c>
    </row>
    <row r="112" customFormat="false" ht="24" hidden="false" customHeight="true" outlineLevel="0" collapsed="false">
      <c r="A112" s="41" t="n">
        <v>98</v>
      </c>
      <c r="B112" s="173" t="s">
        <v>426</v>
      </c>
      <c r="C112" s="46" t="n">
        <v>825</v>
      </c>
      <c r="D112" s="176" t="s">
        <v>329</v>
      </c>
      <c r="E112" s="176" t="s">
        <v>425</v>
      </c>
      <c r="F112" s="171" t="n">
        <v>244</v>
      </c>
      <c r="G112" s="175" t="n">
        <v>614947</v>
      </c>
      <c r="I112" s="175" t="n">
        <v>0</v>
      </c>
      <c r="J112" s="175" t="n">
        <v>0</v>
      </c>
    </row>
    <row r="113" customFormat="false" ht="79.5" hidden="false" customHeight="true" outlineLevel="0" collapsed="false">
      <c r="A113" s="41" t="n">
        <v>99</v>
      </c>
      <c r="B113" s="173" t="s">
        <v>427</v>
      </c>
      <c r="C113" s="46" t="n">
        <v>825</v>
      </c>
      <c r="D113" s="176" t="s">
        <v>329</v>
      </c>
      <c r="E113" s="176" t="s">
        <v>428</v>
      </c>
      <c r="F113" s="171"/>
      <c r="G113" s="175" t="n">
        <f aca="false">G114</f>
        <v>417415.94</v>
      </c>
      <c r="I113" s="175" t="n">
        <f aca="false">I114</f>
        <v>417415.94</v>
      </c>
      <c r="J113" s="175" t="n">
        <f aca="false">J114</f>
        <v>417415.94</v>
      </c>
    </row>
    <row r="114" customFormat="false" ht="25.5" hidden="false" customHeight="false" outlineLevel="0" collapsed="false">
      <c r="A114" s="41" t="n">
        <v>100</v>
      </c>
      <c r="B114" s="173" t="s">
        <v>369</v>
      </c>
      <c r="C114" s="46" t="n">
        <v>825</v>
      </c>
      <c r="D114" s="176" t="s">
        <v>329</v>
      </c>
      <c r="E114" s="176" t="s">
        <v>428</v>
      </c>
      <c r="F114" s="171" t="n">
        <v>200</v>
      </c>
      <c r="G114" s="175" t="n">
        <f aca="false">+G115</f>
        <v>417415.94</v>
      </c>
      <c r="I114" s="175" t="n">
        <f aca="false">+I115</f>
        <v>417415.94</v>
      </c>
      <c r="J114" s="175" t="n">
        <f aca="false">J115</f>
        <v>417415.94</v>
      </c>
    </row>
    <row r="115" customFormat="false" ht="24.75" hidden="false" customHeight="true" outlineLevel="0" collapsed="false">
      <c r="A115" s="41" t="n">
        <v>101</v>
      </c>
      <c r="B115" s="173" t="s">
        <v>370</v>
      </c>
      <c r="C115" s="46" t="n">
        <v>825</v>
      </c>
      <c r="D115" s="176" t="s">
        <v>329</v>
      </c>
      <c r="E115" s="176" t="s">
        <v>428</v>
      </c>
      <c r="F115" s="171" t="n">
        <v>240</v>
      </c>
      <c r="G115" s="175" t="n">
        <v>417415.94</v>
      </c>
      <c r="I115" s="175" t="n">
        <v>417415.94</v>
      </c>
      <c r="J115" s="175" t="n">
        <v>417415.94</v>
      </c>
    </row>
    <row r="116" customFormat="false" ht="65.45" hidden="false" customHeight="true" outlineLevel="0" collapsed="false">
      <c r="A116" s="41" t="n">
        <v>102</v>
      </c>
      <c r="B116" s="192" t="s">
        <v>429</v>
      </c>
      <c r="C116" s="46" t="n">
        <v>825</v>
      </c>
      <c r="D116" s="176" t="s">
        <v>329</v>
      </c>
      <c r="E116" s="176" t="s">
        <v>430</v>
      </c>
      <c r="F116" s="171"/>
      <c r="G116" s="175"/>
      <c r="I116" s="175" t="n">
        <f aca="false">+I117</f>
        <v>0</v>
      </c>
      <c r="J116" s="175" t="n">
        <f aca="false">J117</f>
        <v>0</v>
      </c>
    </row>
    <row r="117" customFormat="false" ht="26.25" hidden="false" customHeight="true" outlineLevel="0" collapsed="false">
      <c r="A117" s="41" t="n">
        <v>103</v>
      </c>
      <c r="B117" s="173" t="s">
        <v>369</v>
      </c>
      <c r="C117" s="46" t="n">
        <v>825</v>
      </c>
      <c r="D117" s="176" t="s">
        <v>329</v>
      </c>
      <c r="E117" s="176" t="s">
        <v>430</v>
      </c>
      <c r="F117" s="171" t="n">
        <v>200</v>
      </c>
      <c r="G117" s="175" t="n">
        <f aca="false">+G118</f>
        <v>0</v>
      </c>
      <c r="I117" s="175" t="n">
        <f aca="false">+I118</f>
        <v>0</v>
      </c>
      <c r="J117" s="212" t="n">
        <f aca="false">J118</f>
        <v>0</v>
      </c>
    </row>
    <row r="118" customFormat="false" ht="27.4" hidden="false" customHeight="true" outlineLevel="0" collapsed="false">
      <c r="A118" s="41" t="n">
        <v>104</v>
      </c>
      <c r="B118" s="173" t="s">
        <v>370</v>
      </c>
      <c r="C118" s="46" t="n">
        <v>825</v>
      </c>
      <c r="D118" s="176" t="s">
        <v>329</v>
      </c>
      <c r="E118" s="176" t="s">
        <v>430</v>
      </c>
      <c r="F118" s="171" t="n">
        <v>240</v>
      </c>
      <c r="G118" s="175" t="n">
        <v>0</v>
      </c>
      <c r="I118" s="175" t="n">
        <v>0</v>
      </c>
      <c r="J118" s="212" t="n">
        <v>0</v>
      </c>
    </row>
    <row r="119" customFormat="false" ht="77.25" hidden="false" customHeight="true" outlineLevel="0" collapsed="false">
      <c r="A119" s="41" t="n">
        <v>105</v>
      </c>
      <c r="B119" s="192" t="s">
        <v>431</v>
      </c>
      <c r="C119" s="46" t="n">
        <v>825</v>
      </c>
      <c r="D119" s="176" t="s">
        <v>329</v>
      </c>
      <c r="E119" s="176" t="s">
        <v>388</v>
      </c>
      <c r="F119" s="171"/>
      <c r="G119" s="175" t="n">
        <f aca="false">+G120</f>
        <v>2383.32</v>
      </c>
      <c r="I119" s="175" t="n">
        <f aca="false">+I120</f>
        <v>4663.14</v>
      </c>
      <c r="J119" s="175" t="n">
        <f aca="false">+J120</f>
        <v>4663.14</v>
      </c>
    </row>
    <row r="120" customFormat="false" ht="26.25" hidden="false" customHeight="true" outlineLevel="0" collapsed="false">
      <c r="A120" s="41" t="n">
        <v>106</v>
      </c>
      <c r="B120" s="173" t="s">
        <v>369</v>
      </c>
      <c r="C120" s="46" t="n">
        <v>825</v>
      </c>
      <c r="D120" s="176" t="s">
        <v>329</v>
      </c>
      <c r="E120" s="176" t="s">
        <v>388</v>
      </c>
      <c r="F120" s="171" t="n">
        <v>200</v>
      </c>
      <c r="G120" s="175" t="n">
        <f aca="false">+G121</f>
        <v>2383.32</v>
      </c>
      <c r="I120" s="175" t="n">
        <f aca="false">+I121</f>
        <v>4663.14</v>
      </c>
      <c r="J120" s="175" t="n">
        <f aca="false">+J121</f>
        <v>4663.14</v>
      </c>
    </row>
    <row r="121" customFormat="false" ht="27.75" hidden="false" customHeight="true" outlineLevel="0" collapsed="false">
      <c r="A121" s="41" t="n">
        <v>107</v>
      </c>
      <c r="B121" s="173" t="s">
        <v>370</v>
      </c>
      <c r="C121" s="46" t="n">
        <v>825</v>
      </c>
      <c r="D121" s="176" t="s">
        <v>329</v>
      </c>
      <c r="E121" s="176" t="s">
        <v>388</v>
      </c>
      <c r="F121" s="171" t="n">
        <v>240</v>
      </c>
      <c r="G121" s="175" t="n">
        <v>2383.32</v>
      </c>
      <c r="I121" s="175" t="n">
        <v>4663.14</v>
      </c>
      <c r="J121" s="212" t="n">
        <v>4663.14</v>
      </c>
    </row>
    <row r="122" customFormat="false" ht="91.5" hidden="false" customHeight="true" outlineLevel="0" collapsed="false">
      <c r="A122" s="41" t="n">
        <v>108</v>
      </c>
      <c r="B122" s="213" t="s">
        <v>432</v>
      </c>
      <c r="C122" s="46" t="n">
        <v>825</v>
      </c>
      <c r="D122" s="176" t="s">
        <v>329</v>
      </c>
      <c r="E122" s="176" t="s">
        <v>433</v>
      </c>
      <c r="F122" s="171"/>
      <c r="G122" s="175" t="n">
        <f aca="false">G123</f>
        <v>128184.26</v>
      </c>
      <c r="I122" s="175" t="n">
        <v>0</v>
      </c>
      <c r="J122" s="212" t="n">
        <v>0</v>
      </c>
    </row>
    <row r="123" customFormat="false" ht="17.25" hidden="false" customHeight="true" outlineLevel="0" collapsed="false">
      <c r="A123" s="41" t="n">
        <v>109</v>
      </c>
      <c r="B123" s="214" t="s">
        <v>426</v>
      </c>
      <c r="C123" s="46" t="n">
        <v>825</v>
      </c>
      <c r="D123" s="176" t="s">
        <v>329</v>
      </c>
      <c r="E123" s="176" t="s">
        <v>433</v>
      </c>
      <c r="F123" s="171" t="n">
        <v>244</v>
      </c>
      <c r="G123" s="175" t="n">
        <v>128184.26</v>
      </c>
      <c r="I123" s="175" t="n">
        <v>0</v>
      </c>
      <c r="J123" s="212" t="n">
        <v>0</v>
      </c>
    </row>
    <row r="124" customFormat="false" ht="24.75" hidden="false" customHeight="true" outlineLevel="0" collapsed="false">
      <c r="A124" s="41" t="n">
        <v>110</v>
      </c>
      <c r="B124" s="130" t="s">
        <v>331</v>
      </c>
      <c r="C124" s="46" t="n">
        <v>825</v>
      </c>
      <c r="D124" s="188" t="s">
        <v>332</v>
      </c>
      <c r="E124" s="188"/>
      <c r="F124" s="188"/>
      <c r="G124" s="175" t="n">
        <f aca="false">G125</f>
        <v>1792156</v>
      </c>
      <c r="I124" s="175" t="n">
        <f aca="false">I125</f>
        <v>1792156</v>
      </c>
      <c r="J124" s="212" t="n">
        <f aca="false">J125</f>
        <v>1792156</v>
      </c>
    </row>
    <row r="125" customFormat="false" ht="14.25" hidden="false" customHeight="true" outlineLevel="0" collapsed="false">
      <c r="A125" s="41" t="n">
        <v>111</v>
      </c>
      <c r="B125" s="130" t="s">
        <v>333</v>
      </c>
      <c r="C125" s="46" t="n">
        <v>825</v>
      </c>
      <c r="D125" s="188" t="s">
        <v>334</v>
      </c>
      <c r="E125" s="188"/>
      <c r="F125" s="188"/>
      <c r="G125" s="175" t="n">
        <f aca="false">G126</f>
        <v>1792156</v>
      </c>
      <c r="I125" s="175" t="n">
        <f aca="false">I126</f>
        <v>1792156</v>
      </c>
      <c r="J125" s="212" t="n">
        <f aca="false">J126</f>
        <v>1792156</v>
      </c>
    </row>
    <row r="126" customFormat="false" ht="38.25" hidden="false" customHeight="true" outlineLevel="0" collapsed="false">
      <c r="A126" s="41" t="n">
        <v>112</v>
      </c>
      <c r="B126" s="173" t="s">
        <v>379</v>
      </c>
      <c r="C126" s="46" t="n">
        <v>825</v>
      </c>
      <c r="D126" s="188" t="s">
        <v>334</v>
      </c>
      <c r="E126" s="188" t="s">
        <v>380</v>
      </c>
      <c r="F126" s="188"/>
      <c r="G126" s="175" t="n">
        <f aca="false">+G127</f>
        <v>1792156</v>
      </c>
      <c r="I126" s="175" t="n">
        <f aca="false">+I127</f>
        <v>1792156</v>
      </c>
      <c r="J126" s="212" t="n">
        <f aca="false">J127</f>
        <v>1792156</v>
      </c>
    </row>
    <row r="127" customFormat="false" ht="24" hidden="true" customHeight="true" outlineLevel="0" collapsed="false">
      <c r="A127" s="41" t="n">
        <v>86</v>
      </c>
      <c r="B127" s="173" t="s">
        <v>434</v>
      </c>
      <c r="C127" s="46" t="n">
        <v>825</v>
      </c>
      <c r="D127" s="188" t="s">
        <v>334</v>
      </c>
      <c r="E127" s="188" t="s">
        <v>435</v>
      </c>
      <c r="F127" s="188"/>
      <c r="G127" s="175" t="n">
        <f aca="false">G128</f>
        <v>1792156</v>
      </c>
      <c r="I127" s="175" t="n">
        <f aca="false">I128</f>
        <v>1792156</v>
      </c>
      <c r="J127" s="212" t="n">
        <f aca="false">J128</f>
        <v>1792156</v>
      </c>
    </row>
    <row r="128" customFormat="false" ht="17.25" hidden="true" customHeight="true" outlineLevel="0" collapsed="false">
      <c r="A128" s="41" t="n">
        <v>87</v>
      </c>
      <c r="B128" s="215" t="s">
        <v>436</v>
      </c>
      <c r="C128" s="46" t="n">
        <v>825</v>
      </c>
      <c r="D128" s="188" t="s">
        <v>334</v>
      </c>
      <c r="E128" s="176" t="s">
        <v>437</v>
      </c>
      <c r="F128" s="185"/>
      <c r="G128" s="212" t="n">
        <f aca="false">G129</f>
        <v>1792156</v>
      </c>
      <c r="I128" s="212" t="n">
        <f aca="false">I129</f>
        <v>1792156</v>
      </c>
      <c r="J128" s="212" t="n">
        <f aca="false">J129</f>
        <v>1792156</v>
      </c>
    </row>
    <row r="129" customFormat="false" ht="19.5" hidden="false" customHeight="true" outlineLevel="0" collapsed="false">
      <c r="A129" s="41" t="n">
        <v>113</v>
      </c>
      <c r="B129" s="173" t="s">
        <v>438</v>
      </c>
      <c r="C129" s="46" t="n">
        <v>825</v>
      </c>
      <c r="D129" s="188" t="s">
        <v>334</v>
      </c>
      <c r="E129" s="176" t="s">
        <v>437</v>
      </c>
      <c r="F129" s="176" t="s">
        <v>439</v>
      </c>
      <c r="G129" s="212" t="n">
        <f aca="false">G130</f>
        <v>1792156</v>
      </c>
      <c r="I129" s="212" t="n">
        <f aca="false">I130</f>
        <v>1792156</v>
      </c>
      <c r="J129" s="212" t="n">
        <f aca="false">J130</f>
        <v>1792156</v>
      </c>
    </row>
    <row r="130" customFormat="false" ht="17.25" hidden="false" customHeight="true" outlineLevel="0" collapsed="false">
      <c r="A130" s="41" t="n">
        <v>114</v>
      </c>
      <c r="B130" s="216" t="s">
        <v>269</v>
      </c>
      <c r="C130" s="46" t="n">
        <v>825</v>
      </c>
      <c r="D130" s="188" t="s">
        <v>334</v>
      </c>
      <c r="E130" s="176" t="s">
        <v>437</v>
      </c>
      <c r="F130" s="171" t="n">
        <v>540</v>
      </c>
      <c r="G130" s="212" t="n">
        <v>1792156</v>
      </c>
      <c r="I130" s="212" t="n">
        <v>1792156</v>
      </c>
      <c r="J130" s="212" t="n">
        <v>1792156</v>
      </c>
    </row>
    <row r="131" customFormat="false" ht="15" hidden="false" customHeight="true" outlineLevel="0" collapsed="false">
      <c r="A131" s="41" t="n">
        <v>115</v>
      </c>
      <c r="B131" s="217" t="s">
        <v>336</v>
      </c>
      <c r="C131" s="46" t="n">
        <v>825</v>
      </c>
      <c r="D131" s="188" t="s">
        <v>440</v>
      </c>
      <c r="E131" s="188"/>
      <c r="F131" s="188"/>
      <c r="G131" s="212" t="n">
        <f aca="false">G132</f>
        <v>15624</v>
      </c>
      <c r="I131" s="212" t="n">
        <f aca="false">I132</f>
        <v>15624</v>
      </c>
      <c r="J131" s="212" t="n">
        <f aca="false">J132</f>
        <v>15624</v>
      </c>
    </row>
    <row r="132" customFormat="false" ht="15.75" hidden="false" customHeight="true" outlineLevel="0" collapsed="false">
      <c r="A132" s="41" t="n">
        <v>116</v>
      </c>
      <c r="B132" s="217" t="s">
        <v>441</v>
      </c>
      <c r="C132" s="46" t="n">
        <v>825</v>
      </c>
      <c r="D132" s="188" t="s">
        <v>442</v>
      </c>
      <c r="E132" s="188"/>
      <c r="F132" s="188"/>
      <c r="G132" s="212" t="n">
        <f aca="false">G133</f>
        <v>15624</v>
      </c>
      <c r="I132" s="212" t="n">
        <f aca="false">I133</f>
        <v>15624</v>
      </c>
      <c r="J132" s="212" t="n">
        <f aca="false">J133</f>
        <v>15624</v>
      </c>
    </row>
    <row r="133" customFormat="false" ht="15.75" hidden="false" customHeight="true" outlineLevel="0" collapsed="false">
      <c r="A133" s="41" t="n">
        <v>117</v>
      </c>
      <c r="B133" s="217" t="s">
        <v>443</v>
      </c>
      <c r="C133" s="46" t="n">
        <v>825</v>
      </c>
      <c r="D133" s="188" t="s">
        <v>442</v>
      </c>
      <c r="E133" s="188" t="s">
        <v>444</v>
      </c>
      <c r="F133" s="188"/>
      <c r="G133" s="212" t="n">
        <f aca="false">G134</f>
        <v>15624</v>
      </c>
      <c r="I133" s="212" t="n">
        <f aca="false">I134</f>
        <v>15624</v>
      </c>
      <c r="J133" s="212" t="n">
        <f aca="false">J134</f>
        <v>15624</v>
      </c>
    </row>
    <row r="134" customFormat="false" ht="17.45" hidden="false" customHeight="true" outlineLevel="0" collapsed="false">
      <c r="A134" s="41" t="n">
        <v>118</v>
      </c>
      <c r="B134" s="187" t="s">
        <v>445</v>
      </c>
      <c r="C134" s="46" t="n">
        <v>825</v>
      </c>
      <c r="D134" s="188" t="s">
        <v>442</v>
      </c>
      <c r="E134" s="188" t="s">
        <v>446</v>
      </c>
      <c r="F134" s="188"/>
      <c r="G134" s="212" t="n">
        <f aca="false">G135</f>
        <v>15624</v>
      </c>
      <c r="I134" s="212" t="n">
        <f aca="false">I135</f>
        <v>15624</v>
      </c>
      <c r="J134" s="212" t="n">
        <f aca="false">J135</f>
        <v>15624</v>
      </c>
    </row>
    <row r="135" customFormat="false" ht="16.7" hidden="false" customHeight="true" outlineLevel="0" collapsed="false">
      <c r="A135" s="41" t="n">
        <v>119</v>
      </c>
      <c r="B135" s="217" t="s">
        <v>447</v>
      </c>
      <c r="C135" s="46" t="n">
        <v>825</v>
      </c>
      <c r="D135" s="188" t="s">
        <v>442</v>
      </c>
      <c r="E135" s="188" t="s">
        <v>448</v>
      </c>
      <c r="F135" s="188"/>
      <c r="G135" s="212" t="n">
        <f aca="false">G136</f>
        <v>15624</v>
      </c>
      <c r="I135" s="212" t="n">
        <f aca="false">I136</f>
        <v>15624</v>
      </c>
      <c r="J135" s="212" t="n">
        <f aca="false">J136</f>
        <v>15624</v>
      </c>
    </row>
    <row r="136" customFormat="false" ht="29.45" hidden="false" customHeight="true" outlineLevel="0" collapsed="false">
      <c r="A136" s="41" t="n">
        <v>120</v>
      </c>
      <c r="B136" s="218" t="s">
        <v>369</v>
      </c>
      <c r="C136" s="46" t="n">
        <v>825</v>
      </c>
      <c r="D136" s="188" t="s">
        <v>442</v>
      </c>
      <c r="E136" s="188" t="s">
        <v>448</v>
      </c>
      <c r="F136" s="188" t="s">
        <v>394</v>
      </c>
      <c r="G136" s="212" t="n">
        <f aca="false">G137</f>
        <v>15624</v>
      </c>
      <c r="I136" s="212" t="n">
        <f aca="false">I137</f>
        <v>15624</v>
      </c>
      <c r="J136" s="212" t="n">
        <f aca="false">J137</f>
        <v>15624</v>
      </c>
    </row>
    <row r="137" customFormat="false" ht="27.4" hidden="false" customHeight="true" outlineLevel="0" collapsed="false">
      <c r="A137" s="41" t="n">
        <v>121</v>
      </c>
      <c r="B137" s="173" t="s">
        <v>370</v>
      </c>
      <c r="C137" s="46" t="n">
        <v>825</v>
      </c>
      <c r="D137" s="188" t="s">
        <v>442</v>
      </c>
      <c r="E137" s="188" t="s">
        <v>448</v>
      </c>
      <c r="F137" s="188" t="s">
        <v>208</v>
      </c>
      <c r="G137" s="212" t="n">
        <v>15624</v>
      </c>
      <c r="I137" s="212" t="n">
        <v>15624</v>
      </c>
      <c r="J137" s="212" t="n">
        <v>15624</v>
      </c>
    </row>
    <row r="138" customFormat="false" ht="51.2" hidden="false" customHeight="true" outlineLevel="0" collapsed="false">
      <c r="A138" s="41" t="n">
        <v>122</v>
      </c>
      <c r="B138" s="177" t="s">
        <v>449</v>
      </c>
      <c r="C138" s="46" t="n">
        <v>825</v>
      </c>
      <c r="D138" s="188" t="s">
        <v>450</v>
      </c>
      <c r="E138" s="188" t="s">
        <v>451</v>
      </c>
      <c r="F138" s="188" t="s">
        <v>452</v>
      </c>
      <c r="G138" s="212" t="n">
        <v>13417</v>
      </c>
      <c r="I138" s="212" t="n">
        <v>13417</v>
      </c>
      <c r="J138" s="212" t="n">
        <v>13417</v>
      </c>
    </row>
    <row r="139" customFormat="false" ht="27.4" hidden="false" customHeight="true" outlineLevel="0" collapsed="false">
      <c r="A139" s="41" t="n">
        <v>123</v>
      </c>
      <c r="B139" s="219" t="s">
        <v>453</v>
      </c>
      <c r="C139" s="219"/>
      <c r="D139" s="219"/>
      <c r="E139" s="219"/>
      <c r="F139" s="219"/>
      <c r="G139" s="175" t="n">
        <f aca="false">G8</f>
        <v>7251169.06</v>
      </c>
      <c r="I139" s="175" t="n">
        <f aca="false">I8</f>
        <v>5017671</v>
      </c>
      <c r="J139" s="175" t="n">
        <f aca="false">J8</f>
        <v>5020671</v>
      </c>
    </row>
    <row r="140" customFormat="false" ht="28.5" hidden="false" customHeight="true" outlineLevel="0" collapsed="false">
      <c r="A140" s="41"/>
    </row>
    <row r="141" customFormat="false" ht="98.25" hidden="false" customHeight="true" outlineLevel="0" collapsed="false">
      <c r="A141" s="41"/>
    </row>
    <row r="142" customFormat="false" ht="12.75" hidden="false" customHeight="false" outlineLevel="0" collapsed="false">
      <c r="A142" s="41"/>
    </row>
  </sheetData>
  <mergeCells count="4">
    <mergeCell ref="I2:J2"/>
    <mergeCell ref="E3:H3"/>
    <mergeCell ref="A4:H4"/>
    <mergeCell ref="B139:F1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" activeCellId="0" sqref="O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5.56"/>
    <col collapsed="false" customWidth="true" hidden="false" outlineLevel="0" max="2" min="2" style="220" width="54.28"/>
    <col collapsed="false" customWidth="true" hidden="false" outlineLevel="0" max="3" min="3" style="221" width="12.85"/>
    <col collapsed="false" customWidth="true" hidden="false" outlineLevel="0" max="4" min="4" style="222" width="6.99"/>
    <col collapsed="false" customWidth="true" hidden="false" outlineLevel="0" max="5" min="5" style="222" width="8.99"/>
    <col collapsed="false" customWidth="true" hidden="false" outlineLevel="0" max="6" min="6" style="223" width="13.28"/>
    <col collapsed="false" customWidth="false" hidden="true" outlineLevel="0" max="13" min="7" style="220" width="9.14"/>
    <col collapsed="false" customWidth="true" hidden="false" outlineLevel="0" max="14" min="14" style="220" width="0.28"/>
    <col collapsed="false" customWidth="true" hidden="false" outlineLevel="0" max="15" min="15" style="220" width="13.56"/>
    <col collapsed="false" customWidth="true" hidden="false" outlineLevel="0" max="16" min="16" style="220" width="12.85"/>
    <col collapsed="false" customWidth="true" hidden="false" outlineLevel="0" max="17" min="17" style="220" width="12.28"/>
    <col collapsed="false" customWidth="false" hidden="false" outlineLevel="0" max="257" min="18" style="220" width="9.14"/>
  </cols>
  <sheetData>
    <row r="1" s="27" customFormat="true" ht="12.75" hidden="false" customHeight="false" outlineLevel="0" collapsed="false">
      <c r="A1" s="35"/>
      <c r="E1" s="97"/>
      <c r="F1" s="97"/>
      <c r="G1" s="97"/>
      <c r="H1" s="97"/>
      <c r="I1" s="97"/>
      <c r="J1" s="97"/>
      <c r="O1" s="224" t="s">
        <v>454</v>
      </c>
      <c r="P1" s="224"/>
      <c r="Q1" s="224"/>
      <c r="R1" s="224"/>
      <c r="S1" s="224"/>
      <c r="T1" s="224"/>
    </row>
    <row r="2" s="27" customFormat="true" ht="49.5" hidden="false" customHeight="true" outlineLevel="0" collapsed="false">
      <c r="A2" s="35"/>
      <c r="E2" s="36"/>
      <c r="F2" s="36"/>
      <c r="G2" s="36"/>
      <c r="H2" s="36"/>
      <c r="I2" s="36"/>
      <c r="J2" s="36"/>
      <c r="O2" s="36" t="s">
        <v>455</v>
      </c>
      <c r="P2" s="36"/>
      <c r="Q2" s="86"/>
      <c r="R2" s="86"/>
      <c r="S2" s="86"/>
      <c r="T2" s="86"/>
    </row>
    <row r="3" s="226" customFormat="true" ht="49.15" hidden="false" customHeight="true" outlineLevel="0" collapsed="false">
      <c r="A3" s="225" t="s">
        <v>456</v>
      </c>
      <c r="B3" s="225"/>
      <c r="C3" s="225"/>
      <c r="D3" s="225"/>
      <c r="E3" s="225"/>
      <c r="F3" s="225"/>
    </row>
    <row r="4" s="226" customFormat="true" ht="12.75" hidden="false" customHeight="false" outlineLevel="0" collapsed="false">
      <c r="C4" s="221"/>
      <c r="D4" s="222"/>
      <c r="E4" s="222"/>
      <c r="F4" s="227" t="s">
        <v>169</v>
      </c>
    </row>
    <row r="5" s="231" customFormat="true" ht="13.15" hidden="false" customHeight="true" outlineLevel="0" collapsed="false">
      <c r="A5" s="62" t="s">
        <v>457</v>
      </c>
      <c r="B5" s="62" t="s">
        <v>458</v>
      </c>
      <c r="C5" s="228" t="s">
        <v>459</v>
      </c>
      <c r="D5" s="229" t="s">
        <v>460</v>
      </c>
      <c r="E5" s="229" t="s">
        <v>300</v>
      </c>
      <c r="F5" s="230" t="s">
        <v>461</v>
      </c>
      <c r="O5" s="230" t="s">
        <v>462</v>
      </c>
      <c r="P5" s="230" t="s">
        <v>463</v>
      </c>
    </row>
    <row r="6" s="231" customFormat="true" ht="13.15" hidden="false" customHeight="true" outlineLevel="0" collapsed="false">
      <c r="A6" s="62"/>
      <c r="B6" s="62"/>
      <c r="C6" s="228"/>
      <c r="D6" s="229"/>
      <c r="E6" s="229"/>
      <c r="F6" s="230"/>
      <c r="O6" s="230"/>
      <c r="P6" s="230"/>
    </row>
    <row r="7" s="231" customFormat="true" ht="31.15" hidden="false" customHeight="true" outlineLevel="0" collapsed="false">
      <c r="A7" s="62"/>
      <c r="B7" s="62"/>
      <c r="C7" s="228"/>
      <c r="D7" s="229"/>
      <c r="E7" s="229"/>
      <c r="F7" s="230"/>
      <c r="O7" s="230"/>
      <c r="P7" s="230"/>
    </row>
    <row r="8" s="233" customFormat="true" ht="12.75" hidden="false" customHeight="false" outlineLevel="0" collapsed="false">
      <c r="A8" s="64"/>
      <c r="B8" s="64" t="n">
        <v>1</v>
      </c>
      <c r="C8" s="65" t="n">
        <v>2</v>
      </c>
      <c r="D8" s="232" t="n">
        <v>3</v>
      </c>
      <c r="E8" s="232" t="n">
        <v>4</v>
      </c>
      <c r="F8" s="232" t="n">
        <v>5</v>
      </c>
      <c r="O8" s="172" t="n">
        <v>6</v>
      </c>
      <c r="P8" s="172" t="n">
        <v>7</v>
      </c>
    </row>
    <row r="9" s="226" customFormat="true" ht="38.45" hidden="false" customHeight="true" outlineLevel="0" collapsed="false">
      <c r="A9" s="64" t="n">
        <v>1</v>
      </c>
      <c r="B9" s="69" t="s">
        <v>379</v>
      </c>
      <c r="C9" s="65" t="s">
        <v>380</v>
      </c>
      <c r="D9" s="232"/>
      <c r="E9" s="232"/>
      <c r="F9" s="234" t="n">
        <f aca="false">F11+F47+F67+F73+F10</f>
        <v>4342196.09</v>
      </c>
      <c r="O9" s="235" t="n">
        <v>2661167.09</v>
      </c>
      <c r="P9" s="235" t="n">
        <v>2647750.09</v>
      </c>
    </row>
    <row r="10" s="226" customFormat="true" ht="90" hidden="false" customHeight="true" outlineLevel="0" collapsed="false">
      <c r="A10" s="64" t="n">
        <v>2</v>
      </c>
      <c r="B10" s="68" t="s">
        <v>464</v>
      </c>
      <c r="C10" s="65" t="s">
        <v>451</v>
      </c>
      <c r="D10" s="232" t="n">
        <v>540</v>
      </c>
      <c r="E10" s="232" t="n">
        <v>1403</v>
      </c>
      <c r="F10" s="234" t="n">
        <v>13417</v>
      </c>
      <c r="O10" s="235" t="n">
        <v>13417</v>
      </c>
      <c r="P10" s="235" t="n">
        <v>13417</v>
      </c>
    </row>
    <row r="11" s="226" customFormat="true" ht="25.5" hidden="false" customHeight="false" outlineLevel="0" collapsed="false">
      <c r="A11" s="64" t="n">
        <v>3</v>
      </c>
      <c r="B11" s="69" t="s">
        <v>465</v>
      </c>
      <c r="C11" s="65" t="s">
        <v>423</v>
      </c>
      <c r="D11" s="232"/>
      <c r="E11" s="232"/>
      <c r="F11" s="234" t="n">
        <f aca="false">F16+F21+F26+F37+F14+F31+F34+F12</f>
        <v>1464675.09</v>
      </c>
      <c r="O11" s="235" t="n">
        <v>807714.09</v>
      </c>
      <c r="P11" s="235" t="n">
        <v>807714.09</v>
      </c>
    </row>
    <row r="12" s="226" customFormat="true" ht="88.5" hidden="false" customHeight="true" outlineLevel="0" collapsed="false">
      <c r="A12" s="64" t="n">
        <v>4</v>
      </c>
      <c r="B12" s="213" t="s">
        <v>466</v>
      </c>
      <c r="C12" s="65" t="s">
        <v>433</v>
      </c>
      <c r="D12" s="232" t="n">
        <v>240</v>
      </c>
      <c r="E12" s="65" t="s">
        <v>329</v>
      </c>
      <c r="F12" s="234" t="n">
        <f aca="false">F13</f>
        <v>128184.26</v>
      </c>
      <c r="O12" s="235" t="n">
        <v>0</v>
      </c>
      <c r="P12" s="235" t="n">
        <v>0</v>
      </c>
    </row>
    <row r="13" s="226" customFormat="true" ht="14.25" hidden="false" customHeight="true" outlineLevel="0" collapsed="false">
      <c r="A13" s="64" t="n">
        <v>5</v>
      </c>
      <c r="B13" s="214" t="s">
        <v>426</v>
      </c>
      <c r="C13" s="65" t="s">
        <v>433</v>
      </c>
      <c r="D13" s="232" t="n">
        <v>244</v>
      </c>
      <c r="E13" s="65" t="s">
        <v>329</v>
      </c>
      <c r="F13" s="234" t="n">
        <v>128184.26</v>
      </c>
      <c r="O13" s="235" t="n">
        <v>0</v>
      </c>
      <c r="P13" s="235" t="n">
        <v>0</v>
      </c>
    </row>
    <row r="14" s="226" customFormat="true" ht="87.75" hidden="false" customHeight="true" outlineLevel="0" collapsed="false">
      <c r="A14" s="64" t="n">
        <v>6</v>
      </c>
      <c r="B14" s="211" t="s">
        <v>424</v>
      </c>
      <c r="C14" s="65" t="s">
        <v>425</v>
      </c>
      <c r="D14" s="232" t="n">
        <v>240</v>
      </c>
      <c r="E14" s="232" t="s">
        <v>329</v>
      </c>
      <c r="F14" s="234" t="n">
        <f aca="false">F15</f>
        <v>614947</v>
      </c>
      <c r="O14" s="235" t="n">
        <v>0</v>
      </c>
      <c r="P14" s="235" t="n">
        <v>0</v>
      </c>
    </row>
    <row r="15" s="226" customFormat="true" ht="24" hidden="false" customHeight="true" outlineLevel="0" collapsed="false">
      <c r="A15" s="64" t="n">
        <v>7</v>
      </c>
      <c r="B15" s="173" t="s">
        <v>426</v>
      </c>
      <c r="C15" s="65" t="s">
        <v>425</v>
      </c>
      <c r="D15" s="232" t="n">
        <v>244</v>
      </c>
      <c r="E15" s="232" t="s">
        <v>329</v>
      </c>
      <c r="F15" s="234" t="n">
        <v>614947</v>
      </c>
      <c r="O15" s="235" t="n">
        <v>0</v>
      </c>
      <c r="P15" s="235" t="n">
        <v>0</v>
      </c>
    </row>
    <row r="16" s="226" customFormat="true" ht="63.4" hidden="false" customHeight="true" outlineLevel="0" collapsed="false">
      <c r="A16" s="64" t="n">
        <v>8</v>
      </c>
      <c r="B16" s="69" t="s">
        <v>467</v>
      </c>
      <c r="C16" s="65" t="s">
        <v>428</v>
      </c>
      <c r="D16" s="232"/>
      <c r="E16" s="232"/>
      <c r="F16" s="234" t="n">
        <f aca="false">F17</f>
        <v>417415.94</v>
      </c>
      <c r="O16" s="235" t="n">
        <v>417415.94</v>
      </c>
      <c r="P16" s="235" t="n">
        <v>417415.94</v>
      </c>
      <c r="Q16" s="236"/>
    </row>
    <row r="17" s="226" customFormat="true" ht="25.5" hidden="false" customHeight="false" outlineLevel="0" collapsed="false">
      <c r="A17" s="64" t="n">
        <v>9</v>
      </c>
      <c r="B17" s="69" t="s">
        <v>393</v>
      </c>
      <c r="C17" s="65" t="s">
        <v>428</v>
      </c>
      <c r="D17" s="232" t="n">
        <v>200</v>
      </c>
      <c r="E17" s="232"/>
      <c r="F17" s="234" t="n">
        <f aca="false">F18</f>
        <v>417415.94</v>
      </c>
      <c r="O17" s="235" t="n">
        <v>417415.94</v>
      </c>
      <c r="P17" s="235" t="n">
        <v>417415.94</v>
      </c>
      <c r="Q17" s="237"/>
    </row>
    <row r="18" s="226" customFormat="true" ht="26.25" hidden="false" customHeight="true" outlineLevel="0" collapsed="false">
      <c r="A18" s="64" t="n">
        <v>10</v>
      </c>
      <c r="B18" s="69" t="s">
        <v>370</v>
      </c>
      <c r="C18" s="65" t="s">
        <v>428</v>
      </c>
      <c r="D18" s="232" t="n">
        <v>240</v>
      </c>
      <c r="E18" s="232"/>
      <c r="F18" s="234" t="n">
        <f aca="false">F19</f>
        <v>417415.94</v>
      </c>
      <c r="O18" s="235" t="n">
        <v>417415.94</v>
      </c>
      <c r="P18" s="235" t="n">
        <v>417415.94</v>
      </c>
    </row>
    <row r="19" s="226" customFormat="true" ht="12.75" hidden="false" customHeight="false" outlineLevel="0" collapsed="false">
      <c r="A19" s="64" t="n">
        <v>11</v>
      </c>
      <c r="B19" s="69" t="s">
        <v>326</v>
      </c>
      <c r="C19" s="65" t="s">
        <v>428</v>
      </c>
      <c r="D19" s="232" t="n">
        <v>240</v>
      </c>
      <c r="E19" s="232" t="s">
        <v>327</v>
      </c>
      <c r="F19" s="234" t="n">
        <f aca="false">F20</f>
        <v>417415.94</v>
      </c>
      <c r="O19" s="235" t="n">
        <v>417415.94</v>
      </c>
      <c r="P19" s="235" t="n">
        <v>417415.94</v>
      </c>
    </row>
    <row r="20" s="226" customFormat="true" ht="12.75" hidden="false" customHeight="false" outlineLevel="0" collapsed="false">
      <c r="A20" s="64" t="n">
        <v>12</v>
      </c>
      <c r="B20" s="69" t="s">
        <v>328</v>
      </c>
      <c r="C20" s="65" t="s">
        <v>428</v>
      </c>
      <c r="D20" s="232" t="n">
        <v>240</v>
      </c>
      <c r="E20" s="232" t="s">
        <v>329</v>
      </c>
      <c r="F20" s="234" t="n">
        <f aca="false">'прил.6(8)'!G115</f>
        <v>417415.94</v>
      </c>
      <c r="O20" s="235" t="n">
        <v>417415.94</v>
      </c>
      <c r="P20" s="235" t="n">
        <v>417415.94</v>
      </c>
    </row>
    <row r="21" s="226" customFormat="true" ht="66" hidden="false" customHeight="true" outlineLevel="0" collapsed="false">
      <c r="A21" s="64" t="n">
        <v>13</v>
      </c>
      <c r="B21" s="238" t="s">
        <v>468</v>
      </c>
      <c r="C21" s="65" t="str">
        <f aca="false">C22</f>
        <v>0110081040</v>
      </c>
      <c r="D21" s="232"/>
      <c r="E21" s="232"/>
      <c r="F21" s="234" t="n">
        <f aca="false">F22</f>
        <v>0</v>
      </c>
      <c r="O21" s="235" t="n">
        <v>0</v>
      </c>
      <c r="P21" s="235" t="n">
        <v>0</v>
      </c>
    </row>
    <row r="22" s="226" customFormat="true" ht="29.45" hidden="false" customHeight="true" outlineLevel="0" collapsed="false">
      <c r="A22" s="64" t="n">
        <v>14</v>
      </c>
      <c r="B22" s="69" t="s">
        <v>393</v>
      </c>
      <c r="C22" s="65" t="str">
        <f aca="false">C23</f>
        <v>0110081040</v>
      </c>
      <c r="D22" s="232" t="n">
        <v>200</v>
      </c>
      <c r="E22" s="232"/>
      <c r="F22" s="234" t="n">
        <f aca="false">F23</f>
        <v>0</v>
      </c>
      <c r="O22" s="235" t="n">
        <v>0</v>
      </c>
      <c r="P22" s="235" t="n">
        <v>0</v>
      </c>
    </row>
    <row r="23" s="226" customFormat="true" ht="30" hidden="false" customHeight="true" outlineLevel="0" collapsed="false">
      <c r="A23" s="64" t="n">
        <v>15</v>
      </c>
      <c r="B23" s="69" t="s">
        <v>370</v>
      </c>
      <c r="C23" s="65" t="str">
        <f aca="false">C24</f>
        <v>0110081040</v>
      </c>
      <c r="D23" s="232" t="n">
        <v>240</v>
      </c>
      <c r="E23" s="232"/>
      <c r="F23" s="234" t="n">
        <f aca="false">F24</f>
        <v>0</v>
      </c>
      <c r="O23" s="235" t="n">
        <v>0</v>
      </c>
      <c r="P23" s="235" t="n">
        <v>0</v>
      </c>
    </row>
    <row r="24" s="226" customFormat="true" ht="12.75" hidden="false" customHeight="false" outlineLevel="0" collapsed="false">
      <c r="A24" s="64" t="n">
        <v>16</v>
      </c>
      <c r="B24" s="69" t="s">
        <v>326</v>
      </c>
      <c r="C24" s="65" t="str">
        <f aca="false">C25</f>
        <v>0110081040</v>
      </c>
      <c r="D24" s="232" t="n">
        <v>240</v>
      </c>
      <c r="E24" s="232" t="s">
        <v>327</v>
      </c>
      <c r="F24" s="234" t="n">
        <f aca="false">F25</f>
        <v>0</v>
      </c>
      <c r="O24" s="235" t="n">
        <v>0</v>
      </c>
      <c r="P24" s="235" t="n">
        <v>0</v>
      </c>
    </row>
    <row r="25" s="226" customFormat="true" ht="12.75" hidden="false" customHeight="false" outlineLevel="0" collapsed="false">
      <c r="A25" s="64" t="n">
        <v>17</v>
      </c>
      <c r="B25" s="69" t="s">
        <v>328</v>
      </c>
      <c r="C25" s="65" t="s">
        <v>430</v>
      </c>
      <c r="D25" s="232" t="n">
        <v>240</v>
      </c>
      <c r="E25" s="232" t="s">
        <v>329</v>
      </c>
      <c r="F25" s="234" t="n">
        <f aca="false">'прил.6(8)'!G118</f>
        <v>0</v>
      </c>
      <c r="O25" s="235" t="n">
        <v>0</v>
      </c>
      <c r="P25" s="235" t="n">
        <v>0</v>
      </c>
    </row>
    <row r="26" s="226" customFormat="true" ht="80.25" hidden="false" customHeight="true" outlineLevel="0" collapsed="false">
      <c r="A26" s="64" t="n">
        <v>18</v>
      </c>
      <c r="B26" s="238" t="s">
        <v>469</v>
      </c>
      <c r="C26" s="65" t="s">
        <v>385</v>
      </c>
      <c r="D26" s="232"/>
      <c r="E26" s="232"/>
      <c r="F26" s="234" t="n">
        <f aca="false">F27</f>
        <v>12209.7</v>
      </c>
      <c r="O26" s="235" t="n">
        <v>5000</v>
      </c>
      <c r="P26" s="235" t="n">
        <v>5000</v>
      </c>
    </row>
    <row r="27" s="226" customFormat="true" ht="25.5" hidden="false" customHeight="false" outlineLevel="0" collapsed="false">
      <c r="A27" s="64" t="n">
        <v>19</v>
      </c>
      <c r="B27" s="69" t="s">
        <v>393</v>
      </c>
      <c r="C27" s="65" t="s">
        <v>385</v>
      </c>
      <c r="D27" s="232" t="n">
        <v>200</v>
      </c>
      <c r="E27" s="232"/>
      <c r="F27" s="234" t="n">
        <f aca="false">F28</f>
        <v>12209.7</v>
      </c>
      <c r="O27" s="235" t="n">
        <v>5000</v>
      </c>
      <c r="P27" s="235" t="n">
        <v>5000</v>
      </c>
    </row>
    <row r="28" s="226" customFormat="true" ht="27.4" hidden="false" customHeight="true" outlineLevel="0" collapsed="false">
      <c r="A28" s="64" t="n">
        <v>20</v>
      </c>
      <c r="B28" s="69" t="s">
        <v>370</v>
      </c>
      <c r="C28" s="65" t="s">
        <v>385</v>
      </c>
      <c r="D28" s="232" t="n">
        <v>240</v>
      </c>
      <c r="E28" s="232"/>
      <c r="F28" s="234" t="n">
        <f aca="false">F29</f>
        <v>12209.7</v>
      </c>
      <c r="O28" s="235" t="n">
        <v>5000</v>
      </c>
      <c r="P28" s="235" t="n">
        <v>5000</v>
      </c>
    </row>
    <row r="29" s="226" customFormat="true" ht="12.75" hidden="false" customHeight="false" outlineLevel="0" collapsed="false">
      <c r="A29" s="64" t="n">
        <v>21</v>
      </c>
      <c r="B29" s="69" t="s">
        <v>304</v>
      </c>
      <c r="C29" s="65" t="s">
        <v>385</v>
      </c>
      <c r="D29" s="232" t="n">
        <v>240</v>
      </c>
      <c r="E29" s="65" t="s">
        <v>305</v>
      </c>
      <c r="F29" s="234" t="n">
        <f aca="false">F30</f>
        <v>12209.7</v>
      </c>
      <c r="O29" s="235" t="n">
        <v>5000</v>
      </c>
      <c r="P29" s="235" t="n">
        <v>5000</v>
      </c>
    </row>
    <row r="30" s="226" customFormat="true" ht="12.75" hidden="false" customHeight="false" outlineLevel="0" collapsed="false">
      <c r="A30" s="64" t="n">
        <v>22</v>
      </c>
      <c r="B30" s="239" t="s">
        <v>312</v>
      </c>
      <c r="C30" s="65" t="s">
        <v>385</v>
      </c>
      <c r="D30" s="232" t="n">
        <v>240</v>
      </c>
      <c r="E30" s="65" t="s">
        <v>313</v>
      </c>
      <c r="F30" s="234" t="n">
        <f aca="false">'прил.6(8)'!G61</f>
        <v>12209.7</v>
      </c>
      <c r="O30" s="235" t="n">
        <v>5000</v>
      </c>
      <c r="P30" s="235" t="n">
        <v>5000</v>
      </c>
    </row>
    <row r="31" s="226" customFormat="true" ht="89.25" hidden="false" customHeight="false" outlineLevel="0" collapsed="false">
      <c r="A31" s="64" t="n">
        <v>23</v>
      </c>
      <c r="B31" s="177" t="s">
        <v>389</v>
      </c>
      <c r="C31" s="176" t="s">
        <v>390</v>
      </c>
      <c r="D31" s="232" t="n">
        <v>100</v>
      </c>
      <c r="E31" s="65"/>
      <c r="F31" s="234" t="n">
        <f aca="false">F32</f>
        <v>3312.29</v>
      </c>
      <c r="O31" s="235" t="n">
        <v>0</v>
      </c>
      <c r="P31" s="235" t="n">
        <v>0</v>
      </c>
    </row>
    <row r="32" s="226" customFormat="true" ht="12.75" hidden="false" customHeight="false" outlineLevel="0" collapsed="false">
      <c r="A32" s="64" t="n">
        <v>24</v>
      </c>
      <c r="B32" s="178" t="s">
        <v>357</v>
      </c>
      <c r="C32" s="176" t="s">
        <v>390</v>
      </c>
      <c r="D32" s="232" t="n">
        <v>120</v>
      </c>
      <c r="E32" s="65" t="s">
        <v>305</v>
      </c>
      <c r="F32" s="234" t="n">
        <f aca="false">F33</f>
        <v>3312.29</v>
      </c>
      <c r="O32" s="235" t="n">
        <v>0</v>
      </c>
      <c r="P32" s="235" t="n">
        <v>0</v>
      </c>
    </row>
    <row r="33" s="226" customFormat="true" ht="38.25" hidden="false" customHeight="false" outlineLevel="0" collapsed="false">
      <c r="A33" s="64" t="n">
        <v>25</v>
      </c>
      <c r="B33" s="178" t="s">
        <v>358</v>
      </c>
      <c r="C33" s="176" t="s">
        <v>390</v>
      </c>
      <c r="D33" s="232" t="n">
        <v>120</v>
      </c>
      <c r="E33" s="65" t="s">
        <v>313</v>
      </c>
      <c r="F33" s="234" t="n">
        <f aca="false">'прил.6(8)'!G65</f>
        <v>3312.29</v>
      </c>
      <c r="O33" s="235" t="n">
        <v>0</v>
      </c>
      <c r="P33" s="235" t="n">
        <v>0</v>
      </c>
    </row>
    <row r="34" s="226" customFormat="true" ht="89.25" hidden="false" customHeight="false" outlineLevel="0" collapsed="false">
      <c r="A34" s="64" t="n">
        <v>26</v>
      </c>
      <c r="B34" s="177" t="s">
        <v>383</v>
      </c>
      <c r="C34" s="65" t="s">
        <v>382</v>
      </c>
      <c r="D34" s="232" t="n">
        <v>100</v>
      </c>
      <c r="E34" s="65"/>
      <c r="F34" s="175" t="n">
        <f aca="false">F35</f>
        <v>9936.86</v>
      </c>
      <c r="O34" s="235" t="n">
        <v>0</v>
      </c>
      <c r="P34" s="235" t="n">
        <v>0</v>
      </c>
    </row>
    <row r="35" s="226" customFormat="true" ht="12.75" hidden="false" customHeight="false" outlineLevel="0" collapsed="false">
      <c r="A35" s="64" t="n">
        <v>27</v>
      </c>
      <c r="B35" s="178" t="s">
        <v>357</v>
      </c>
      <c r="C35" s="65" t="s">
        <v>382</v>
      </c>
      <c r="D35" s="232" t="n">
        <v>120</v>
      </c>
      <c r="E35" s="65" t="s">
        <v>313</v>
      </c>
      <c r="F35" s="175" t="n">
        <f aca="false">F36</f>
        <v>9936.86</v>
      </c>
      <c r="O35" s="235" t="n">
        <v>0</v>
      </c>
      <c r="P35" s="235" t="n">
        <v>0</v>
      </c>
    </row>
    <row r="36" s="226" customFormat="true" ht="21.75" hidden="false" customHeight="true" outlineLevel="0" collapsed="false">
      <c r="A36" s="64" t="n">
        <v>28</v>
      </c>
      <c r="B36" s="178" t="s">
        <v>358</v>
      </c>
      <c r="C36" s="65" t="s">
        <v>382</v>
      </c>
      <c r="D36" s="232" t="n">
        <v>120</v>
      </c>
      <c r="E36" s="65" t="s">
        <v>313</v>
      </c>
      <c r="F36" s="175" t="n">
        <f aca="false">'прил.6(8)'!G56</f>
        <v>9936.86</v>
      </c>
      <c r="O36" s="235" t="n">
        <v>0</v>
      </c>
      <c r="P36" s="235" t="n">
        <v>0</v>
      </c>
    </row>
    <row r="37" s="226" customFormat="true" ht="76.5" hidden="false" customHeight="true" outlineLevel="0" collapsed="false">
      <c r="A37" s="64" t="n">
        <v>29</v>
      </c>
      <c r="B37" s="238" t="s">
        <v>431</v>
      </c>
      <c r="C37" s="65" t="s">
        <v>388</v>
      </c>
      <c r="D37" s="232"/>
      <c r="E37" s="232"/>
      <c r="F37" s="234" t="n">
        <f aca="false">F38+F42</f>
        <v>278669.04</v>
      </c>
      <c r="O37" s="235" t="n">
        <v>385298.15</v>
      </c>
      <c r="P37" s="235" t="n">
        <v>385298.15</v>
      </c>
    </row>
    <row r="38" s="226" customFormat="true" ht="51.2" hidden="false" customHeight="true" outlineLevel="0" collapsed="false">
      <c r="A38" s="64" t="n">
        <v>30</v>
      </c>
      <c r="B38" s="240" t="s">
        <v>470</v>
      </c>
      <c r="C38" s="65" t="s">
        <v>388</v>
      </c>
      <c r="D38" s="232" t="n">
        <v>100</v>
      </c>
      <c r="E38" s="232"/>
      <c r="F38" s="234" t="n">
        <f aca="false">F39</f>
        <v>276285.72</v>
      </c>
      <c r="O38" s="235" t="n">
        <v>380635.01</v>
      </c>
      <c r="P38" s="235" t="n">
        <v>380635.01</v>
      </c>
    </row>
    <row r="39" s="226" customFormat="true" ht="18.75" hidden="false" customHeight="true" outlineLevel="0" collapsed="false">
      <c r="A39" s="64" t="n">
        <v>31</v>
      </c>
      <c r="B39" s="240" t="s">
        <v>471</v>
      </c>
      <c r="C39" s="65" t="s">
        <v>388</v>
      </c>
      <c r="D39" s="232" t="n">
        <v>121</v>
      </c>
      <c r="E39" s="232"/>
      <c r="F39" s="234" t="n">
        <f aca="false">F40</f>
        <v>276285.72</v>
      </c>
      <c r="O39" s="235" t="n">
        <v>380635.01</v>
      </c>
      <c r="P39" s="235" t="n">
        <v>380635.01</v>
      </c>
    </row>
    <row r="40" s="226" customFormat="true" ht="14.25" hidden="false" customHeight="true" outlineLevel="0" collapsed="false">
      <c r="A40" s="64" t="n">
        <v>32</v>
      </c>
      <c r="B40" s="69" t="s">
        <v>304</v>
      </c>
      <c r="C40" s="65" t="s">
        <v>388</v>
      </c>
      <c r="D40" s="232" t="n">
        <v>121</v>
      </c>
      <c r="E40" s="232" t="s">
        <v>305</v>
      </c>
      <c r="F40" s="234" t="n">
        <f aca="false">F41</f>
        <v>276285.72</v>
      </c>
      <c r="O40" s="235" t="n">
        <v>380635.01</v>
      </c>
      <c r="P40" s="235" t="n">
        <v>380635.01</v>
      </c>
    </row>
    <row r="41" s="226" customFormat="true" ht="17.45" hidden="false" customHeight="true" outlineLevel="0" collapsed="false">
      <c r="A41" s="64" t="n">
        <v>33</v>
      </c>
      <c r="B41" s="239" t="s">
        <v>312</v>
      </c>
      <c r="C41" s="65" t="s">
        <v>388</v>
      </c>
      <c r="D41" s="232" t="n">
        <v>121</v>
      </c>
      <c r="E41" s="65" t="s">
        <v>313</v>
      </c>
      <c r="F41" s="234" t="n">
        <f aca="false">'прил.6(8)'!G64</f>
        <v>276285.72</v>
      </c>
      <c r="O41" s="235" t="n">
        <v>380635.01</v>
      </c>
      <c r="P41" s="235" t="n">
        <v>380635.01</v>
      </c>
    </row>
    <row r="42" s="226" customFormat="true" ht="78.2" hidden="false" customHeight="true" outlineLevel="0" collapsed="false">
      <c r="A42" s="64" t="n">
        <v>34</v>
      </c>
      <c r="B42" s="238" t="s">
        <v>431</v>
      </c>
      <c r="C42" s="65" t="s">
        <v>388</v>
      </c>
      <c r="D42" s="232"/>
      <c r="E42" s="232"/>
      <c r="F42" s="234" t="n">
        <f aca="false">F43</f>
        <v>2383.32</v>
      </c>
      <c r="O42" s="235" t="n">
        <v>4663.14</v>
      </c>
      <c r="P42" s="235" t="n">
        <v>4663.14</v>
      </c>
    </row>
    <row r="43" s="226" customFormat="true" ht="30" hidden="false" customHeight="true" outlineLevel="0" collapsed="false">
      <c r="A43" s="64" t="n">
        <v>35</v>
      </c>
      <c r="B43" s="69" t="s">
        <v>393</v>
      </c>
      <c r="C43" s="65" t="s">
        <v>388</v>
      </c>
      <c r="D43" s="232" t="n">
        <v>200</v>
      </c>
      <c r="E43" s="232"/>
      <c r="F43" s="234" t="n">
        <f aca="false">F44</f>
        <v>2383.32</v>
      </c>
      <c r="O43" s="235" t="n">
        <v>4663.14</v>
      </c>
      <c r="P43" s="235" t="n">
        <v>4663.14</v>
      </c>
    </row>
    <row r="44" s="226" customFormat="true" ht="25.5" hidden="false" customHeight="true" outlineLevel="0" collapsed="false">
      <c r="A44" s="64" t="n">
        <v>36</v>
      </c>
      <c r="B44" s="69" t="s">
        <v>370</v>
      </c>
      <c r="C44" s="65" t="s">
        <v>388</v>
      </c>
      <c r="D44" s="232" t="n">
        <v>240</v>
      </c>
      <c r="E44" s="232"/>
      <c r="F44" s="234" t="n">
        <f aca="false">F45</f>
        <v>2383.32</v>
      </c>
      <c r="O44" s="235" t="n">
        <v>4663.14</v>
      </c>
      <c r="P44" s="235" t="n">
        <v>4663.14</v>
      </c>
    </row>
    <row r="45" s="226" customFormat="true" ht="14.25" hidden="false" customHeight="true" outlineLevel="0" collapsed="false">
      <c r="A45" s="64" t="n">
        <v>37</v>
      </c>
      <c r="B45" s="69" t="s">
        <v>326</v>
      </c>
      <c r="C45" s="65" t="s">
        <v>388</v>
      </c>
      <c r="D45" s="232" t="n">
        <v>240</v>
      </c>
      <c r="E45" s="232" t="s">
        <v>327</v>
      </c>
      <c r="F45" s="234" t="n">
        <f aca="false">F46</f>
        <v>2383.32</v>
      </c>
      <c r="O45" s="235" t="n">
        <v>4663.14</v>
      </c>
      <c r="P45" s="235" t="n">
        <v>4663.14</v>
      </c>
    </row>
    <row r="46" s="226" customFormat="true" ht="14.25" hidden="false" customHeight="true" outlineLevel="0" collapsed="false">
      <c r="A46" s="64" t="n">
        <v>38</v>
      </c>
      <c r="B46" s="69" t="s">
        <v>328</v>
      </c>
      <c r="C46" s="65" t="s">
        <v>388</v>
      </c>
      <c r="D46" s="232" t="n">
        <v>240</v>
      </c>
      <c r="E46" s="232" t="s">
        <v>329</v>
      </c>
      <c r="F46" s="234" t="n">
        <f aca="false">'прил.6(8)'!G121</f>
        <v>2383.32</v>
      </c>
      <c r="O46" s="241" t="n">
        <v>4663.14</v>
      </c>
      <c r="P46" s="241" t="n">
        <v>4663.14</v>
      </c>
    </row>
    <row r="47" s="226" customFormat="true" ht="28.5" hidden="false" customHeight="true" outlineLevel="0" collapsed="false">
      <c r="A47" s="64" t="n">
        <v>39</v>
      </c>
      <c r="B47" s="69" t="s">
        <v>472</v>
      </c>
      <c r="C47" s="65" t="s">
        <v>410</v>
      </c>
      <c r="D47" s="232"/>
      <c r="E47" s="176" t="s">
        <v>325</v>
      </c>
      <c r="F47" s="234" t="n">
        <f aca="false">F48+F51+F59+F60+F54</f>
        <v>1060882</v>
      </c>
      <c r="O47" s="235" t="n">
        <f aca="false">O60</f>
        <v>0</v>
      </c>
      <c r="P47" s="235" t="n">
        <f aca="false">P60</f>
        <v>0</v>
      </c>
    </row>
    <row r="48" s="226" customFormat="true" ht="28.5" hidden="false" customHeight="true" outlineLevel="0" collapsed="false">
      <c r="A48" s="41" t="n">
        <v>40</v>
      </c>
      <c r="B48" s="155" t="s">
        <v>473</v>
      </c>
      <c r="C48" s="176" t="s">
        <v>412</v>
      </c>
      <c r="D48" s="171"/>
      <c r="E48" s="176" t="s">
        <v>325</v>
      </c>
      <c r="F48" s="175" t="n">
        <f aca="false">F49</f>
        <v>120000</v>
      </c>
      <c r="O48" s="235" t="n">
        <v>0</v>
      </c>
      <c r="P48" s="235" t="n">
        <v>0</v>
      </c>
      <c r="T48" s="242"/>
      <c r="U48" s="201"/>
      <c r="V48" s="166"/>
      <c r="W48" s="201"/>
      <c r="X48" s="243"/>
    </row>
    <row r="49" s="226" customFormat="true" ht="28.5" hidden="false" customHeight="true" outlineLevel="0" collapsed="false">
      <c r="A49" s="41" t="n">
        <v>41</v>
      </c>
      <c r="B49" s="173" t="s">
        <v>369</v>
      </c>
      <c r="C49" s="176" t="s">
        <v>412</v>
      </c>
      <c r="D49" s="171" t="n">
        <v>200</v>
      </c>
      <c r="E49" s="176" t="s">
        <v>325</v>
      </c>
      <c r="F49" s="175" t="n">
        <f aca="false">F50</f>
        <v>120000</v>
      </c>
      <c r="O49" s="235" t="n">
        <v>0</v>
      </c>
      <c r="P49" s="235" t="n">
        <v>0</v>
      </c>
      <c r="T49" s="242"/>
      <c r="U49" s="201"/>
      <c r="V49" s="166"/>
      <c r="W49" s="201"/>
      <c r="X49" s="243"/>
    </row>
    <row r="50" s="226" customFormat="true" ht="28.5" hidden="false" customHeight="true" outlineLevel="0" collapsed="false">
      <c r="A50" s="41" t="n">
        <v>42</v>
      </c>
      <c r="B50" s="173" t="s">
        <v>370</v>
      </c>
      <c r="C50" s="176" t="s">
        <v>412</v>
      </c>
      <c r="D50" s="171" t="n">
        <v>240</v>
      </c>
      <c r="E50" s="176" t="s">
        <v>325</v>
      </c>
      <c r="F50" s="175" t="n">
        <f aca="false">'прил.6(8)'!G96</f>
        <v>120000</v>
      </c>
      <c r="O50" s="235" t="n">
        <v>0</v>
      </c>
      <c r="P50" s="235" t="n">
        <v>0</v>
      </c>
      <c r="T50" s="242"/>
      <c r="U50" s="201"/>
      <c r="V50" s="166"/>
      <c r="W50" s="201"/>
      <c r="X50" s="243"/>
    </row>
    <row r="51" s="226" customFormat="true" ht="80.25" hidden="false" customHeight="true" outlineLevel="0" collapsed="false">
      <c r="A51" s="41" t="n">
        <v>43</v>
      </c>
      <c r="B51" s="173" t="s">
        <v>414</v>
      </c>
      <c r="C51" s="176" t="s">
        <v>474</v>
      </c>
      <c r="D51" s="171"/>
      <c r="E51" s="176" t="s">
        <v>325</v>
      </c>
      <c r="F51" s="175" t="n">
        <f aca="false">F52</f>
        <v>880990</v>
      </c>
      <c r="O51" s="235" t="n">
        <v>0</v>
      </c>
      <c r="P51" s="235" t="n">
        <v>0</v>
      </c>
      <c r="T51" s="244"/>
      <c r="U51" s="201"/>
      <c r="V51" s="166"/>
      <c r="W51" s="201"/>
      <c r="X51" s="243"/>
    </row>
    <row r="52" s="226" customFormat="true" ht="28.5" hidden="false" customHeight="true" outlineLevel="0" collapsed="false">
      <c r="A52" s="41" t="n">
        <v>44</v>
      </c>
      <c r="B52" s="173" t="s">
        <v>369</v>
      </c>
      <c r="C52" s="176" t="s">
        <v>474</v>
      </c>
      <c r="D52" s="171" t="n">
        <v>200</v>
      </c>
      <c r="E52" s="176" t="s">
        <v>325</v>
      </c>
      <c r="F52" s="175" t="n">
        <f aca="false">F53</f>
        <v>880990</v>
      </c>
      <c r="O52" s="235" t="n">
        <v>0</v>
      </c>
      <c r="P52" s="235" t="n">
        <v>0</v>
      </c>
    </row>
    <row r="53" s="226" customFormat="true" ht="28.5" hidden="false" customHeight="true" outlineLevel="0" collapsed="false">
      <c r="A53" s="41" t="n">
        <v>45</v>
      </c>
      <c r="B53" s="173" t="s">
        <v>370</v>
      </c>
      <c r="C53" s="176" t="s">
        <v>474</v>
      </c>
      <c r="D53" s="171" t="n">
        <v>240</v>
      </c>
      <c r="E53" s="176" t="s">
        <v>325</v>
      </c>
      <c r="F53" s="175" t="n">
        <f aca="false">'прил.6(8)'!G99</f>
        <v>880990</v>
      </c>
      <c r="O53" s="235" t="n">
        <v>0</v>
      </c>
      <c r="P53" s="235" t="n">
        <v>0</v>
      </c>
    </row>
    <row r="54" s="226" customFormat="true" ht="100.5" hidden="false" customHeight="true" outlineLevel="0" collapsed="false">
      <c r="A54" s="41" t="n">
        <v>46</v>
      </c>
      <c r="B54" s="238" t="s">
        <v>416</v>
      </c>
      <c r="C54" s="65" t="s">
        <v>417</v>
      </c>
      <c r="D54" s="232"/>
      <c r="E54" s="232"/>
      <c r="F54" s="234" t="n">
        <f aca="false">F55</f>
        <v>47880</v>
      </c>
      <c r="O54" s="235" t="n">
        <v>47880</v>
      </c>
      <c r="P54" s="235" t="n">
        <v>47880</v>
      </c>
    </row>
    <row r="55" s="226" customFormat="true" ht="28.5" hidden="false" customHeight="true" outlineLevel="0" collapsed="false">
      <c r="A55" s="41" t="n">
        <v>47</v>
      </c>
      <c r="B55" s="69" t="s">
        <v>393</v>
      </c>
      <c r="C55" s="65" t="s">
        <v>417</v>
      </c>
      <c r="D55" s="232" t="n">
        <v>200</v>
      </c>
      <c r="E55" s="232"/>
      <c r="F55" s="234" t="n">
        <f aca="false">F56</f>
        <v>47880</v>
      </c>
      <c r="O55" s="235" t="n">
        <v>47880</v>
      </c>
      <c r="P55" s="235" t="n">
        <v>47880</v>
      </c>
    </row>
    <row r="56" s="226" customFormat="true" ht="28.5" hidden="false" customHeight="true" outlineLevel="0" collapsed="false">
      <c r="A56" s="41" t="n">
        <v>48</v>
      </c>
      <c r="B56" s="69" t="s">
        <v>370</v>
      </c>
      <c r="C56" s="65" t="s">
        <v>417</v>
      </c>
      <c r="D56" s="232" t="n">
        <v>240</v>
      </c>
      <c r="E56" s="232"/>
      <c r="F56" s="234" t="n">
        <f aca="false">F57</f>
        <v>47880</v>
      </c>
      <c r="O56" s="235" t="n">
        <v>47880</v>
      </c>
      <c r="P56" s="235" t="n">
        <v>47880</v>
      </c>
    </row>
    <row r="57" s="226" customFormat="true" ht="13.5" hidden="false" customHeight="true" outlineLevel="0" collapsed="false">
      <c r="A57" s="41" t="n">
        <v>49</v>
      </c>
      <c r="B57" s="245" t="s">
        <v>322</v>
      </c>
      <c r="C57" s="65" t="s">
        <v>417</v>
      </c>
      <c r="D57" s="232" t="n">
        <v>240</v>
      </c>
      <c r="E57" s="65" t="s">
        <v>323</v>
      </c>
      <c r="F57" s="234" t="n">
        <f aca="false">F58</f>
        <v>47880</v>
      </c>
      <c r="O57" s="235" t="n">
        <v>47880</v>
      </c>
      <c r="P57" s="235" t="n">
        <v>47880</v>
      </c>
    </row>
    <row r="58" s="226" customFormat="true" ht="18" hidden="false" customHeight="true" outlineLevel="0" collapsed="false">
      <c r="A58" s="41" t="n">
        <v>50</v>
      </c>
      <c r="B58" s="69" t="s">
        <v>324</v>
      </c>
      <c r="C58" s="65" t="s">
        <v>417</v>
      </c>
      <c r="D58" s="232" t="n">
        <v>240</v>
      </c>
      <c r="E58" s="65" t="s">
        <v>325</v>
      </c>
      <c r="F58" s="234" t="n">
        <f aca="false">'прил.6(8)'!G102</f>
        <v>47880</v>
      </c>
      <c r="O58" s="235" t="n">
        <v>47880</v>
      </c>
      <c r="P58" s="235" t="n">
        <v>47880</v>
      </c>
    </row>
    <row r="59" s="226" customFormat="true" ht="28.5" hidden="false" customHeight="true" outlineLevel="0" collapsed="false">
      <c r="A59" s="41" t="n">
        <v>51</v>
      </c>
      <c r="B59" s="130" t="s">
        <v>418</v>
      </c>
      <c r="C59" s="65" t="s">
        <v>413</v>
      </c>
      <c r="D59" s="64" t="n">
        <v>244</v>
      </c>
      <c r="E59" s="65" t="s">
        <v>325</v>
      </c>
      <c r="F59" s="186" t="n">
        <f aca="false">'прил.6(8)'!G103</f>
        <v>1440</v>
      </c>
      <c r="O59" s="235" t="n">
        <v>0</v>
      </c>
      <c r="P59" s="235" t="n">
        <v>0</v>
      </c>
    </row>
    <row r="60" s="226" customFormat="true" ht="94.5" hidden="false" customHeight="true" outlineLevel="0" collapsed="false">
      <c r="A60" s="64" t="n">
        <v>52</v>
      </c>
      <c r="B60" s="177" t="s">
        <v>419</v>
      </c>
      <c r="C60" s="65" t="s">
        <v>420</v>
      </c>
      <c r="D60" s="232" t="n">
        <v>244</v>
      </c>
      <c r="E60" s="232" t="n">
        <v>409</v>
      </c>
      <c r="F60" s="234" t="n">
        <v>10572</v>
      </c>
      <c r="O60" s="235" t="n">
        <v>0</v>
      </c>
      <c r="P60" s="235" t="n">
        <v>0</v>
      </c>
    </row>
    <row r="61" s="226" customFormat="true" ht="28.5" hidden="false" customHeight="true" outlineLevel="0" collapsed="false">
      <c r="A61" s="64" t="n">
        <v>53</v>
      </c>
      <c r="B61" s="69" t="s">
        <v>393</v>
      </c>
      <c r="C61" s="65" t="s">
        <v>421</v>
      </c>
      <c r="D61" s="232" t="n">
        <v>200</v>
      </c>
      <c r="E61" s="232"/>
      <c r="F61" s="234" t="n">
        <f aca="false">F62</f>
        <v>0</v>
      </c>
      <c r="O61" s="235" t="n">
        <v>0</v>
      </c>
      <c r="P61" s="235" t="n">
        <v>0</v>
      </c>
    </row>
    <row r="62" s="226" customFormat="true" ht="28.5" hidden="false" customHeight="true" outlineLevel="0" collapsed="false">
      <c r="A62" s="64" t="n">
        <v>54</v>
      </c>
      <c r="B62" s="69" t="s">
        <v>370</v>
      </c>
      <c r="C62" s="65" t="s">
        <v>421</v>
      </c>
      <c r="D62" s="232" t="n">
        <v>240</v>
      </c>
      <c r="E62" s="232"/>
      <c r="F62" s="234" t="n">
        <f aca="false">F63</f>
        <v>0</v>
      </c>
      <c r="O62" s="235" t="n">
        <v>0</v>
      </c>
      <c r="P62" s="235" t="n">
        <v>0</v>
      </c>
    </row>
    <row r="63" s="226" customFormat="true" ht="14.25" hidden="false" customHeight="true" outlineLevel="0" collapsed="false">
      <c r="A63" s="64" t="n">
        <v>55</v>
      </c>
      <c r="B63" s="245" t="s">
        <v>322</v>
      </c>
      <c r="C63" s="65" t="s">
        <v>421</v>
      </c>
      <c r="D63" s="232" t="n">
        <v>240</v>
      </c>
      <c r="E63" s="65" t="s">
        <v>323</v>
      </c>
      <c r="F63" s="234" t="n">
        <f aca="false">F64</f>
        <v>0</v>
      </c>
      <c r="O63" s="235" t="n">
        <v>0</v>
      </c>
      <c r="P63" s="235" t="n">
        <v>0</v>
      </c>
    </row>
    <row r="64" s="226" customFormat="true" ht="14.25" hidden="false" customHeight="true" outlineLevel="0" collapsed="false">
      <c r="A64" s="64" t="n">
        <v>56</v>
      </c>
      <c r="B64" s="69" t="s">
        <v>324</v>
      </c>
      <c r="C64" s="65" t="s">
        <v>421</v>
      </c>
      <c r="D64" s="232" t="n">
        <v>240</v>
      </c>
      <c r="E64" s="65" t="s">
        <v>325</v>
      </c>
      <c r="F64" s="234" t="n">
        <f aca="false">'прил.6(8)'!G106</f>
        <v>0</v>
      </c>
      <c r="O64" s="235" t="n">
        <v>0</v>
      </c>
      <c r="P64" s="235" t="n">
        <v>0</v>
      </c>
    </row>
    <row r="65" s="226" customFormat="true" ht="76.5" hidden="false" customHeight="false" outlineLevel="0" collapsed="false">
      <c r="A65" s="64" t="n">
        <v>57</v>
      </c>
      <c r="B65" s="184" t="s">
        <v>402</v>
      </c>
      <c r="C65" s="193" t="s">
        <v>407</v>
      </c>
      <c r="D65" s="232" t="n">
        <v>244</v>
      </c>
      <c r="E65" s="65" t="s">
        <v>321</v>
      </c>
      <c r="F65" s="234" t="n">
        <v>527</v>
      </c>
      <c r="O65" s="235" t="n">
        <v>0</v>
      </c>
      <c r="P65" s="235" t="n">
        <v>0</v>
      </c>
    </row>
    <row r="66" s="226" customFormat="true" ht="76.5" hidden="false" customHeight="false" outlineLevel="0" collapsed="false">
      <c r="A66" s="64" t="n">
        <v>58</v>
      </c>
      <c r="B66" s="246" t="s">
        <v>475</v>
      </c>
      <c r="C66" s="247" t="s">
        <v>405</v>
      </c>
      <c r="D66" s="232" t="n">
        <v>244</v>
      </c>
      <c r="E66" s="65" t="s">
        <v>321</v>
      </c>
      <c r="F66" s="234" t="n">
        <v>10539</v>
      </c>
      <c r="O66" s="235" t="n">
        <v>0</v>
      </c>
      <c r="P66" s="235" t="n">
        <v>0</v>
      </c>
    </row>
    <row r="67" s="226" customFormat="true" ht="25.5" hidden="false" customHeight="false" outlineLevel="0" collapsed="false">
      <c r="A67" s="64" t="n">
        <v>59</v>
      </c>
      <c r="B67" s="69" t="s">
        <v>476</v>
      </c>
      <c r="C67" s="65" t="s">
        <v>401</v>
      </c>
      <c r="D67" s="232"/>
      <c r="E67" s="232"/>
      <c r="F67" s="234" t="n">
        <f aca="false">F68</f>
        <v>11066</v>
      </c>
      <c r="O67" s="235" t="n">
        <v>0</v>
      </c>
      <c r="P67" s="235" t="n">
        <v>0</v>
      </c>
    </row>
    <row r="68" s="226" customFormat="true" ht="78.2" hidden="false" customHeight="true" outlineLevel="0" collapsed="false">
      <c r="A68" s="64" t="n">
        <v>60</v>
      </c>
      <c r="B68" s="238" t="s">
        <v>402</v>
      </c>
      <c r="C68" s="65" t="str">
        <f aca="false">C69</f>
        <v>0130082002</v>
      </c>
      <c r="D68" s="232"/>
      <c r="E68" s="232"/>
      <c r="F68" s="234" t="n">
        <f aca="false">F69</f>
        <v>11066</v>
      </c>
      <c r="O68" s="235" t="n">
        <v>0</v>
      </c>
      <c r="P68" s="235" t="n">
        <v>0</v>
      </c>
    </row>
    <row r="69" s="226" customFormat="true" ht="25.5" hidden="false" customHeight="false" outlineLevel="0" collapsed="false">
      <c r="A69" s="64" t="n">
        <v>61</v>
      </c>
      <c r="B69" s="69" t="s">
        <v>393</v>
      </c>
      <c r="C69" s="65" t="str">
        <f aca="false">C70</f>
        <v>0130082002</v>
      </c>
      <c r="D69" s="232" t="s">
        <v>394</v>
      </c>
      <c r="E69" s="232"/>
      <c r="F69" s="234" t="n">
        <f aca="false">F70</f>
        <v>11066</v>
      </c>
      <c r="O69" s="235" t="n">
        <v>0</v>
      </c>
      <c r="P69" s="235" t="n">
        <v>0</v>
      </c>
    </row>
    <row r="70" s="226" customFormat="true" ht="28.5" hidden="false" customHeight="true" outlineLevel="0" collapsed="false">
      <c r="A70" s="64" t="n">
        <v>62</v>
      </c>
      <c r="B70" s="69" t="s">
        <v>370</v>
      </c>
      <c r="C70" s="65" t="str">
        <f aca="false">C71</f>
        <v>0130082002</v>
      </c>
      <c r="D70" s="232" t="s">
        <v>208</v>
      </c>
      <c r="E70" s="232"/>
      <c r="F70" s="234" t="n">
        <f aca="false">F71</f>
        <v>11066</v>
      </c>
      <c r="O70" s="235" t="n">
        <v>0</v>
      </c>
      <c r="P70" s="235" t="n">
        <v>0</v>
      </c>
    </row>
    <row r="71" s="226" customFormat="true" ht="15.75" hidden="false" customHeight="true" outlineLevel="0" collapsed="false">
      <c r="A71" s="64" t="n">
        <v>63</v>
      </c>
      <c r="B71" s="69" t="s">
        <v>318</v>
      </c>
      <c r="C71" s="65" t="str">
        <f aca="false">C72</f>
        <v>0130082002</v>
      </c>
      <c r="D71" s="232" t="n">
        <v>240</v>
      </c>
      <c r="E71" s="232" t="s">
        <v>319</v>
      </c>
      <c r="F71" s="234" t="n">
        <f aca="false">F72</f>
        <v>11066</v>
      </c>
      <c r="O71" s="235" t="n">
        <v>0</v>
      </c>
      <c r="P71" s="235" t="n">
        <v>0</v>
      </c>
    </row>
    <row r="72" s="226" customFormat="true" ht="24.2" hidden="false" customHeight="true" outlineLevel="0" collapsed="false">
      <c r="A72" s="64" t="n">
        <v>64</v>
      </c>
      <c r="B72" s="69" t="s">
        <v>320</v>
      </c>
      <c r="C72" s="65" t="s">
        <v>477</v>
      </c>
      <c r="D72" s="232" t="n">
        <v>240</v>
      </c>
      <c r="E72" s="248" t="n">
        <v>310</v>
      </c>
      <c r="F72" s="234" t="n">
        <f aca="false">'прил.6(8)'!G85</f>
        <v>11066</v>
      </c>
      <c r="O72" s="235" t="n">
        <v>0</v>
      </c>
      <c r="P72" s="235" t="n">
        <v>0</v>
      </c>
    </row>
    <row r="73" s="226" customFormat="true" ht="26.25" hidden="false" customHeight="true" outlineLevel="0" collapsed="false">
      <c r="A73" s="64" t="n">
        <v>65</v>
      </c>
      <c r="B73" s="249" t="s">
        <v>434</v>
      </c>
      <c r="C73" s="65" t="s">
        <v>435</v>
      </c>
      <c r="D73" s="232"/>
      <c r="E73" s="232"/>
      <c r="F73" s="234" t="n">
        <f aca="false">F74</f>
        <v>1792156</v>
      </c>
      <c r="O73" s="235" t="n">
        <v>1792156</v>
      </c>
      <c r="P73" s="235" t="n">
        <v>1792156</v>
      </c>
    </row>
    <row r="74" s="226" customFormat="true" ht="127.5" hidden="false" customHeight="true" outlineLevel="0" collapsed="false">
      <c r="A74" s="64" t="n">
        <v>66</v>
      </c>
      <c r="B74" s="250" t="s">
        <v>478</v>
      </c>
      <c r="C74" s="65" t="s">
        <v>437</v>
      </c>
      <c r="D74" s="65"/>
      <c r="E74" s="65"/>
      <c r="F74" s="234" t="n">
        <f aca="false">F75</f>
        <v>1792156</v>
      </c>
      <c r="O74" s="235" t="n">
        <v>1792156</v>
      </c>
      <c r="P74" s="235" t="n">
        <v>1792156</v>
      </c>
      <c r="R74" s="251"/>
    </row>
    <row r="75" s="226" customFormat="true" ht="15.75" hidden="false" customHeight="true" outlineLevel="0" collapsed="false">
      <c r="A75" s="64" t="n">
        <v>67</v>
      </c>
      <c r="B75" s="238" t="s">
        <v>438</v>
      </c>
      <c r="C75" s="65" t="s">
        <v>437</v>
      </c>
      <c r="D75" s="65" t="s">
        <v>439</v>
      </c>
      <c r="E75" s="65"/>
      <c r="F75" s="234" t="n">
        <f aca="false">F76</f>
        <v>1792156</v>
      </c>
      <c r="O75" s="235" t="n">
        <v>1792156</v>
      </c>
      <c r="P75" s="235" t="n">
        <v>1792156</v>
      </c>
    </row>
    <row r="76" s="226" customFormat="true" ht="15.75" hidden="false" customHeight="true" outlineLevel="0" collapsed="false">
      <c r="A76" s="64" t="n">
        <v>68</v>
      </c>
      <c r="B76" s="252" t="s">
        <v>269</v>
      </c>
      <c r="C76" s="65" t="s">
        <v>437</v>
      </c>
      <c r="D76" s="65" t="s">
        <v>452</v>
      </c>
      <c r="E76" s="65"/>
      <c r="F76" s="234" t="n">
        <f aca="false">F77</f>
        <v>1792156</v>
      </c>
      <c r="O76" s="235" t="n">
        <v>1792156</v>
      </c>
      <c r="P76" s="235" t="n">
        <v>1792156</v>
      </c>
    </row>
    <row r="77" s="226" customFormat="true" ht="14.25" hidden="false" customHeight="true" outlineLevel="0" collapsed="false">
      <c r="A77" s="64" t="n">
        <v>69</v>
      </c>
      <c r="B77" s="253" t="s">
        <v>331</v>
      </c>
      <c r="C77" s="65" t="s">
        <v>437</v>
      </c>
      <c r="D77" s="65" t="s">
        <v>452</v>
      </c>
      <c r="E77" s="65" t="s">
        <v>332</v>
      </c>
      <c r="F77" s="234" t="n">
        <f aca="false">F78</f>
        <v>1792156</v>
      </c>
      <c r="O77" s="235" t="n">
        <v>1792156</v>
      </c>
      <c r="P77" s="235" t="n">
        <v>1792156</v>
      </c>
    </row>
    <row r="78" s="226" customFormat="true" ht="16.7" hidden="false" customHeight="true" outlineLevel="0" collapsed="false">
      <c r="A78" s="64" t="n">
        <v>70</v>
      </c>
      <c r="B78" s="253" t="s">
        <v>333</v>
      </c>
      <c r="C78" s="65" t="s">
        <v>437</v>
      </c>
      <c r="D78" s="65" t="s">
        <v>452</v>
      </c>
      <c r="E78" s="65" t="s">
        <v>334</v>
      </c>
      <c r="F78" s="234" t="n">
        <f aca="false">'прил.6(8)'!G130</f>
        <v>1792156</v>
      </c>
      <c r="O78" s="235" t="n">
        <v>1792156</v>
      </c>
      <c r="P78" s="235" t="n">
        <v>1792156</v>
      </c>
    </row>
    <row r="79" s="226" customFormat="true" ht="28.5" hidden="false" customHeight="true" outlineLevel="0" collapsed="false">
      <c r="A79" s="64" t="n">
        <v>71</v>
      </c>
      <c r="B79" s="69" t="s">
        <v>443</v>
      </c>
      <c r="C79" s="65"/>
      <c r="D79" s="65"/>
      <c r="E79" s="254"/>
      <c r="F79" s="234" t="n">
        <f aca="false">F80</f>
        <v>15624</v>
      </c>
      <c r="O79" s="235" t="n">
        <v>15624</v>
      </c>
      <c r="P79" s="235" t="n">
        <v>15624</v>
      </c>
    </row>
    <row r="80" s="226" customFormat="true" ht="25.5" hidden="false" customHeight="true" outlineLevel="0" collapsed="false">
      <c r="A80" s="64" t="n">
        <v>72</v>
      </c>
      <c r="B80" s="69" t="s">
        <v>479</v>
      </c>
      <c r="C80" s="65"/>
      <c r="D80" s="65"/>
      <c r="E80" s="254"/>
      <c r="F80" s="234" t="n">
        <f aca="false">F81</f>
        <v>15624</v>
      </c>
      <c r="O80" s="235" t="n">
        <v>15624</v>
      </c>
      <c r="P80" s="235" t="n">
        <v>15624</v>
      </c>
    </row>
    <row r="81" s="226" customFormat="true" ht="28.5" hidden="false" customHeight="true" outlineLevel="0" collapsed="false">
      <c r="A81" s="64" t="n">
        <v>73</v>
      </c>
      <c r="B81" s="69" t="s">
        <v>393</v>
      </c>
      <c r="C81" s="65"/>
      <c r="D81" s="232" t="n">
        <v>540</v>
      </c>
      <c r="E81" s="232"/>
      <c r="F81" s="234" t="n">
        <f aca="false">F82</f>
        <v>15624</v>
      </c>
      <c r="O81" s="235" t="n">
        <v>15624</v>
      </c>
      <c r="P81" s="235" t="n">
        <v>15624</v>
      </c>
    </row>
    <row r="82" s="226" customFormat="true" ht="28.5" hidden="false" customHeight="true" outlineLevel="0" collapsed="false">
      <c r="A82" s="64" t="n">
        <v>74</v>
      </c>
      <c r="B82" s="69" t="s">
        <v>370</v>
      </c>
      <c r="C82" s="65"/>
      <c r="D82" s="232" t="n">
        <v>540</v>
      </c>
      <c r="E82" s="232"/>
      <c r="F82" s="234" t="n">
        <f aca="false">F83</f>
        <v>15624</v>
      </c>
      <c r="O82" s="235" t="n">
        <v>15624</v>
      </c>
      <c r="P82" s="235" t="n">
        <v>15624</v>
      </c>
    </row>
    <row r="83" s="226" customFormat="true" ht="13.5" hidden="false" customHeight="true" outlineLevel="0" collapsed="false">
      <c r="A83" s="64" t="n">
        <v>75</v>
      </c>
      <c r="B83" s="255" t="s">
        <v>336</v>
      </c>
      <c r="C83" s="65"/>
      <c r="D83" s="232" t="n">
        <v>540</v>
      </c>
      <c r="E83" s="254" t="n">
        <v>1101</v>
      </c>
      <c r="F83" s="234" t="n">
        <f aca="false">F84</f>
        <v>15624</v>
      </c>
      <c r="O83" s="235" t="n">
        <v>15624</v>
      </c>
      <c r="P83" s="235" t="n">
        <v>15624</v>
      </c>
    </row>
    <row r="84" s="226" customFormat="true" ht="13.5" hidden="false" customHeight="true" outlineLevel="0" collapsed="false">
      <c r="A84" s="64" t="n">
        <v>76</v>
      </c>
      <c r="B84" s="255" t="s">
        <v>441</v>
      </c>
      <c r="C84" s="188" t="s">
        <v>451</v>
      </c>
      <c r="D84" s="232" t="n">
        <v>540</v>
      </c>
      <c r="E84" s="254" t="n">
        <v>1101</v>
      </c>
      <c r="F84" s="234" t="n">
        <f aca="false">'прил.6(8)'!G137</f>
        <v>15624</v>
      </c>
      <c r="O84" s="235" t="n">
        <v>15624</v>
      </c>
      <c r="P84" s="235" t="n">
        <v>15624</v>
      </c>
    </row>
    <row r="85" s="226" customFormat="true" ht="25.5" hidden="false" customHeight="false" outlineLevel="0" collapsed="false">
      <c r="A85" s="64" t="n">
        <v>77</v>
      </c>
      <c r="B85" s="69" t="s">
        <v>391</v>
      </c>
      <c r="C85" s="65" t="s">
        <v>397</v>
      </c>
      <c r="D85" s="232"/>
      <c r="E85" s="232"/>
      <c r="F85" s="234" t="n">
        <f aca="false">F86</f>
        <v>2185149.61</v>
      </c>
      <c r="O85" s="235" t="n">
        <v>1756667.3</v>
      </c>
      <c r="P85" s="235" t="n">
        <v>1759667.3</v>
      </c>
    </row>
    <row r="86" s="226" customFormat="true" ht="12.75" hidden="false" customHeight="false" outlineLevel="0" collapsed="false">
      <c r="A86" s="64" t="n">
        <v>78</v>
      </c>
      <c r="B86" s="69" t="s">
        <v>364</v>
      </c>
      <c r="C86" s="65" t="s">
        <v>398</v>
      </c>
      <c r="D86" s="232"/>
      <c r="E86" s="232"/>
      <c r="F86" s="234" t="n">
        <f aca="false">F87+F99+F104+F109+F96</f>
        <v>2185149.61</v>
      </c>
      <c r="O86" s="235" t="n">
        <v>1756667.3</v>
      </c>
      <c r="P86" s="235" t="n">
        <v>1759667.3</v>
      </c>
    </row>
    <row r="87" s="226" customFormat="true" ht="51" hidden="false" customHeight="false" outlineLevel="0" collapsed="false">
      <c r="A87" s="64" t="n">
        <v>79</v>
      </c>
      <c r="B87" s="69" t="s">
        <v>480</v>
      </c>
      <c r="C87" s="65" t="s">
        <v>481</v>
      </c>
      <c r="D87" s="232"/>
      <c r="E87" s="232"/>
      <c r="F87" s="234" t="n">
        <f aca="false">F88+F92</f>
        <v>63767.57</v>
      </c>
      <c r="O87" s="235" t="n">
        <v>61547</v>
      </c>
      <c r="P87" s="235" t="n">
        <v>64547</v>
      </c>
    </row>
    <row r="88" s="226" customFormat="true" ht="51" hidden="false" customHeight="false" outlineLevel="0" collapsed="false">
      <c r="A88" s="64" t="n">
        <v>80</v>
      </c>
      <c r="B88" s="69" t="s">
        <v>482</v>
      </c>
      <c r="C88" s="65" t="s">
        <v>481</v>
      </c>
      <c r="D88" s="232" t="s">
        <v>205</v>
      </c>
      <c r="E88" s="232"/>
      <c r="F88" s="234" t="n">
        <f aca="false">F89</f>
        <v>39592.37</v>
      </c>
      <c r="O88" s="235" t="n">
        <v>36952.84</v>
      </c>
      <c r="P88" s="235" t="n">
        <v>36952.84</v>
      </c>
    </row>
    <row r="89" s="226" customFormat="true" ht="25.5" hidden="false" customHeight="false" outlineLevel="0" collapsed="false">
      <c r="A89" s="64" t="n">
        <v>81</v>
      </c>
      <c r="B89" s="69" t="s">
        <v>361</v>
      </c>
      <c r="C89" s="65" t="s">
        <v>481</v>
      </c>
      <c r="D89" s="232" t="s">
        <v>483</v>
      </c>
      <c r="E89" s="232"/>
      <c r="F89" s="234" t="n">
        <f aca="false">F90</f>
        <v>39592.37</v>
      </c>
      <c r="O89" s="235" t="n">
        <v>36952.84</v>
      </c>
      <c r="P89" s="235" t="n">
        <v>36952.84</v>
      </c>
    </row>
    <row r="90" s="226" customFormat="true" ht="12.75" hidden="false" customHeight="false" outlineLevel="0" collapsed="false">
      <c r="A90" s="64" t="n">
        <v>82</v>
      </c>
      <c r="B90" s="69" t="s">
        <v>314</v>
      </c>
      <c r="C90" s="65" t="s">
        <v>481</v>
      </c>
      <c r="D90" s="232" t="s">
        <v>483</v>
      </c>
      <c r="E90" s="232" t="s">
        <v>315</v>
      </c>
      <c r="F90" s="234" t="n">
        <f aca="false">F91</f>
        <v>39592.37</v>
      </c>
      <c r="O90" s="235" t="n">
        <v>36952.84</v>
      </c>
      <c r="P90" s="235" t="n">
        <v>36952.84</v>
      </c>
    </row>
    <row r="91" s="226" customFormat="true" ht="12.75" hidden="false" customHeight="false" outlineLevel="0" collapsed="false">
      <c r="A91" s="64" t="n">
        <v>83</v>
      </c>
      <c r="B91" s="69" t="s">
        <v>396</v>
      </c>
      <c r="C91" s="65" t="s">
        <v>481</v>
      </c>
      <c r="D91" s="232" t="s">
        <v>483</v>
      </c>
      <c r="E91" s="232" t="s">
        <v>317</v>
      </c>
      <c r="F91" s="234" t="n">
        <f aca="false">'прил.6(8)'!G77</f>
        <v>39592.37</v>
      </c>
      <c r="O91" s="235" t="n">
        <v>36952.84</v>
      </c>
      <c r="P91" s="235" t="n">
        <v>36952.84</v>
      </c>
    </row>
    <row r="92" s="226" customFormat="true" ht="25.5" hidden="false" customHeight="false" outlineLevel="0" collapsed="false">
      <c r="A92" s="64" t="n">
        <v>84</v>
      </c>
      <c r="B92" s="69" t="s">
        <v>393</v>
      </c>
      <c r="C92" s="65" t="s">
        <v>481</v>
      </c>
      <c r="D92" s="232" t="s">
        <v>394</v>
      </c>
      <c r="E92" s="232"/>
      <c r="F92" s="234" t="n">
        <f aca="false">F93</f>
        <v>24175.2</v>
      </c>
      <c r="O92" s="235" t="n">
        <v>24594.16</v>
      </c>
      <c r="P92" s="235" t="n">
        <v>27594.16</v>
      </c>
    </row>
    <row r="93" s="226" customFormat="true" ht="28.5" hidden="false" customHeight="true" outlineLevel="0" collapsed="false">
      <c r="A93" s="64" t="n">
        <v>85</v>
      </c>
      <c r="B93" s="69" t="s">
        <v>370</v>
      </c>
      <c r="C93" s="65" t="s">
        <v>481</v>
      </c>
      <c r="D93" s="232" t="s">
        <v>208</v>
      </c>
      <c r="E93" s="232"/>
      <c r="F93" s="234" t="n">
        <f aca="false">F94</f>
        <v>24175.2</v>
      </c>
      <c r="O93" s="235" t="n">
        <v>24594.16</v>
      </c>
      <c r="P93" s="235" t="n">
        <v>27594.16</v>
      </c>
    </row>
    <row r="94" s="226" customFormat="true" ht="12.75" hidden="false" customHeight="false" outlineLevel="0" collapsed="false">
      <c r="A94" s="64" t="n">
        <v>86</v>
      </c>
      <c r="B94" s="69" t="s">
        <v>314</v>
      </c>
      <c r="C94" s="65" t="s">
        <v>481</v>
      </c>
      <c r="D94" s="232" t="s">
        <v>208</v>
      </c>
      <c r="E94" s="232" t="s">
        <v>315</v>
      </c>
      <c r="F94" s="234" t="n">
        <f aca="false">F95</f>
        <v>24175.2</v>
      </c>
      <c r="O94" s="235" t="n">
        <v>24594.16</v>
      </c>
      <c r="P94" s="235" t="n">
        <v>27594.16</v>
      </c>
    </row>
    <row r="95" s="226" customFormat="true" ht="12.75" hidden="false" customHeight="false" outlineLevel="0" collapsed="false">
      <c r="A95" s="64" t="n">
        <v>87</v>
      </c>
      <c r="B95" s="69" t="s">
        <v>396</v>
      </c>
      <c r="C95" s="65" t="s">
        <v>481</v>
      </c>
      <c r="D95" s="232" t="s">
        <v>208</v>
      </c>
      <c r="E95" s="232" t="s">
        <v>317</v>
      </c>
      <c r="F95" s="234" t="n">
        <f aca="false">'прил.6(8)'!G80</f>
        <v>24175.2</v>
      </c>
      <c r="O95" s="235" t="n">
        <v>24594.16</v>
      </c>
      <c r="P95" s="235" t="n">
        <v>27594.16</v>
      </c>
    </row>
    <row r="96" s="226" customFormat="true" ht="102" hidden="false" customHeight="false" outlineLevel="0" collapsed="false">
      <c r="A96" s="64"/>
      <c r="B96" s="177" t="s">
        <v>381</v>
      </c>
      <c r="C96" s="176" t="s">
        <v>382</v>
      </c>
      <c r="D96" s="232" t="n">
        <v>120</v>
      </c>
      <c r="E96" s="65" t="s">
        <v>313</v>
      </c>
      <c r="F96" s="234" t="n">
        <f aca="false">F97+F98</f>
        <v>41889</v>
      </c>
      <c r="O96" s="235" t="n">
        <v>0</v>
      </c>
      <c r="P96" s="235" t="n">
        <v>0</v>
      </c>
    </row>
    <row r="97" s="226" customFormat="true" ht="12.75" hidden="false" customHeight="false" outlineLevel="0" collapsed="false">
      <c r="A97" s="64"/>
      <c r="B97" s="178" t="s">
        <v>357</v>
      </c>
      <c r="C97" s="176" t="s">
        <v>382</v>
      </c>
      <c r="D97" s="232" t="n">
        <v>120</v>
      </c>
      <c r="E97" s="65" t="s">
        <v>313</v>
      </c>
      <c r="F97" s="175" t="n">
        <v>32173</v>
      </c>
      <c r="O97" s="235" t="n">
        <v>0</v>
      </c>
      <c r="P97" s="235" t="n">
        <v>0</v>
      </c>
    </row>
    <row r="98" s="226" customFormat="true" ht="38.25" hidden="false" customHeight="false" outlineLevel="0" collapsed="false">
      <c r="A98" s="64"/>
      <c r="B98" s="178" t="s">
        <v>358</v>
      </c>
      <c r="C98" s="176" t="s">
        <v>382</v>
      </c>
      <c r="D98" s="232" t="n">
        <v>120</v>
      </c>
      <c r="E98" s="65" t="s">
        <v>313</v>
      </c>
      <c r="F98" s="175" t="n">
        <v>9716</v>
      </c>
      <c r="O98" s="235" t="n">
        <v>0</v>
      </c>
      <c r="P98" s="235" t="n">
        <v>0</v>
      </c>
    </row>
    <row r="99" s="226" customFormat="true" ht="63.75" hidden="false" customHeight="false" outlineLevel="0" collapsed="false">
      <c r="A99" s="64" t="n">
        <v>88</v>
      </c>
      <c r="B99" s="238" t="s">
        <v>392</v>
      </c>
      <c r="C99" s="65" t="str">
        <f aca="false">C100</f>
        <v>8110075140</v>
      </c>
      <c r="D99" s="64"/>
      <c r="E99" s="65"/>
      <c r="F99" s="234" t="n">
        <f aca="false">F100</f>
        <v>0</v>
      </c>
      <c r="O99" s="235" t="n">
        <v>1437</v>
      </c>
      <c r="P99" s="235" t="n">
        <v>1437</v>
      </c>
    </row>
    <row r="100" s="226" customFormat="true" ht="25.5" hidden="false" customHeight="false" outlineLevel="0" collapsed="false">
      <c r="A100" s="64" t="n">
        <v>89</v>
      </c>
      <c r="B100" s="238" t="s">
        <v>393</v>
      </c>
      <c r="C100" s="65" t="str">
        <f aca="false">C101</f>
        <v>8110075140</v>
      </c>
      <c r="D100" s="64" t="n">
        <v>200</v>
      </c>
      <c r="E100" s="232"/>
      <c r="F100" s="234" t="n">
        <f aca="false">F101</f>
        <v>0</v>
      </c>
      <c r="O100" s="235" t="n">
        <v>1437</v>
      </c>
      <c r="P100" s="235" t="n">
        <v>1437</v>
      </c>
    </row>
    <row r="101" s="226" customFormat="true" ht="27.4" hidden="false" customHeight="true" outlineLevel="0" collapsed="false">
      <c r="A101" s="64" t="n">
        <v>90</v>
      </c>
      <c r="B101" s="238" t="s">
        <v>370</v>
      </c>
      <c r="C101" s="65" t="str">
        <f aca="false">C102</f>
        <v>8110075140</v>
      </c>
      <c r="D101" s="64" t="n">
        <v>240</v>
      </c>
      <c r="E101" s="232"/>
      <c r="F101" s="234" t="n">
        <f aca="false">F102</f>
        <v>0</v>
      </c>
      <c r="O101" s="235" t="n">
        <v>1437</v>
      </c>
      <c r="P101" s="235" t="n">
        <v>1437</v>
      </c>
    </row>
    <row r="102" s="226" customFormat="true" ht="12.75" hidden="false" customHeight="false" outlineLevel="0" collapsed="false">
      <c r="A102" s="64" t="n">
        <v>91</v>
      </c>
      <c r="B102" s="69" t="s">
        <v>304</v>
      </c>
      <c r="C102" s="65" t="str">
        <f aca="false">C103</f>
        <v>8110075140</v>
      </c>
      <c r="D102" s="64" t="n">
        <v>240</v>
      </c>
      <c r="E102" s="232" t="s">
        <v>305</v>
      </c>
      <c r="F102" s="234" t="n">
        <f aca="false">F103</f>
        <v>0</v>
      </c>
      <c r="O102" s="235" t="n">
        <v>1437</v>
      </c>
      <c r="P102" s="235" t="n">
        <v>1437</v>
      </c>
    </row>
    <row r="103" s="226" customFormat="true" ht="12.75" hidden="false" customHeight="false" outlineLevel="0" collapsed="false">
      <c r="A103" s="64" t="n">
        <v>92</v>
      </c>
      <c r="B103" s="238" t="s">
        <v>312</v>
      </c>
      <c r="C103" s="65" t="s">
        <v>484</v>
      </c>
      <c r="D103" s="64" t="n">
        <v>240</v>
      </c>
      <c r="E103" s="65" t="s">
        <v>313</v>
      </c>
      <c r="F103" s="234" t="n">
        <f aca="false">'прил.6(8)'!G72</f>
        <v>0</v>
      </c>
      <c r="O103" s="235" t="n">
        <v>1437</v>
      </c>
      <c r="P103" s="235" t="n">
        <v>1437</v>
      </c>
    </row>
    <row r="104" s="226" customFormat="true" ht="53.45" hidden="false" customHeight="true" outlineLevel="0" collapsed="false">
      <c r="A104" s="64" t="n">
        <v>93</v>
      </c>
      <c r="B104" s="69" t="s">
        <v>485</v>
      </c>
      <c r="C104" s="65" t="s">
        <v>486</v>
      </c>
      <c r="D104" s="232"/>
      <c r="E104" s="232"/>
      <c r="F104" s="234" t="n">
        <f aca="false">F105</f>
        <v>0</v>
      </c>
      <c r="O104" s="235" t="n">
        <v>1000</v>
      </c>
      <c r="P104" s="235" t="n">
        <v>1000</v>
      </c>
    </row>
    <row r="105" s="226" customFormat="true" ht="12.75" hidden="false" customHeight="false" outlineLevel="0" collapsed="false">
      <c r="A105" s="64" t="n">
        <v>94</v>
      </c>
      <c r="B105" s="69" t="s">
        <v>371</v>
      </c>
      <c r="C105" s="65" t="s">
        <v>486</v>
      </c>
      <c r="D105" s="232" t="s">
        <v>376</v>
      </c>
      <c r="E105" s="232"/>
      <c r="F105" s="234" t="n">
        <f aca="false">F106</f>
        <v>0</v>
      </c>
      <c r="O105" s="235" t="n">
        <v>1000</v>
      </c>
      <c r="P105" s="235" t="n">
        <v>1000</v>
      </c>
    </row>
    <row r="106" s="226" customFormat="true" ht="12.75" hidden="false" customHeight="false" outlineLevel="0" collapsed="false">
      <c r="A106" s="64" t="n">
        <v>95</v>
      </c>
      <c r="B106" s="69" t="s">
        <v>377</v>
      </c>
      <c r="C106" s="65" t="s">
        <v>486</v>
      </c>
      <c r="D106" s="232" t="s">
        <v>378</v>
      </c>
      <c r="E106" s="232"/>
      <c r="F106" s="234" t="n">
        <f aca="false">F107</f>
        <v>0</v>
      </c>
      <c r="O106" s="235" t="n">
        <v>1000</v>
      </c>
      <c r="P106" s="235" t="n">
        <v>1000</v>
      </c>
    </row>
    <row r="107" s="226" customFormat="true" ht="12.75" hidden="false" customHeight="false" outlineLevel="0" collapsed="false">
      <c r="A107" s="64" t="n">
        <v>96</v>
      </c>
      <c r="B107" s="69" t="s">
        <v>304</v>
      </c>
      <c r="C107" s="65" t="s">
        <v>486</v>
      </c>
      <c r="D107" s="232" t="s">
        <v>378</v>
      </c>
      <c r="E107" s="232" t="s">
        <v>305</v>
      </c>
      <c r="F107" s="234" t="n">
        <f aca="false">F108</f>
        <v>0</v>
      </c>
      <c r="O107" s="235" t="n">
        <v>1000</v>
      </c>
      <c r="P107" s="235" t="n">
        <v>1000</v>
      </c>
    </row>
    <row r="108" s="226" customFormat="true" ht="12.75" hidden="false" customHeight="false" outlineLevel="0" collapsed="false">
      <c r="A108" s="64" t="n">
        <v>97</v>
      </c>
      <c r="B108" s="69" t="s">
        <v>377</v>
      </c>
      <c r="C108" s="65" t="s">
        <v>486</v>
      </c>
      <c r="D108" s="232" t="n">
        <v>870</v>
      </c>
      <c r="E108" s="232" t="s">
        <v>311</v>
      </c>
      <c r="F108" s="234" t="n">
        <f aca="false">'прил.6(8)'!G50</f>
        <v>0</v>
      </c>
      <c r="O108" s="235" t="n">
        <v>1000</v>
      </c>
      <c r="P108" s="235" t="n">
        <v>1000</v>
      </c>
    </row>
    <row r="109" s="226" customFormat="true" ht="39.2" hidden="false" customHeight="true" outlineLevel="0" collapsed="false">
      <c r="A109" s="64" t="n">
        <v>98</v>
      </c>
      <c r="B109" s="69" t="s">
        <v>365</v>
      </c>
      <c r="C109" s="65" t="s">
        <v>487</v>
      </c>
      <c r="D109" s="232"/>
      <c r="E109" s="232"/>
      <c r="F109" s="234" t="n">
        <f aca="false">F110+F123+F127+F114+F120+F117</f>
        <v>2079493.04</v>
      </c>
      <c r="O109" s="235" t="n">
        <v>1692683.3</v>
      </c>
      <c r="P109" s="235" t="n">
        <v>1692683.3</v>
      </c>
    </row>
    <row r="110" s="226" customFormat="true" ht="51" hidden="false" customHeight="false" outlineLevel="0" collapsed="false">
      <c r="A110" s="64" t="n">
        <v>99</v>
      </c>
      <c r="B110" s="69" t="s">
        <v>482</v>
      </c>
      <c r="C110" s="65" t="s">
        <v>487</v>
      </c>
      <c r="D110" s="232" t="n">
        <v>100</v>
      </c>
      <c r="E110" s="232"/>
      <c r="F110" s="234" t="n">
        <f aca="false">F111</f>
        <v>1248601.01</v>
      </c>
      <c r="O110" s="235" t="n">
        <v>1161505.34</v>
      </c>
      <c r="P110" s="235" t="n">
        <v>1161505.34</v>
      </c>
    </row>
    <row r="111" s="226" customFormat="true" ht="15.75" hidden="false" customHeight="true" outlineLevel="0" collapsed="false">
      <c r="A111" s="64" t="n">
        <v>100</v>
      </c>
      <c r="B111" s="69" t="s">
        <v>361</v>
      </c>
      <c r="C111" s="65" t="s">
        <v>487</v>
      </c>
      <c r="D111" s="232" t="n">
        <v>120</v>
      </c>
      <c r="E111" s="232"/>
      <c r="F111" s="234" t="n">
        <f aca="false">F112</f>
        <v>1248601.01</v>
      </c>
      <c r="O111" s="235" t="n">
        <v>1161505.34</v>
      </c>
      <c r="P111" s="235" t="n">
        <v>1161505.34</v>
      </c>
    </row>
    <row r="112" s="226" customFormat="true" ht="12.75" hidden="false" customHeight="false" outlineLevel="0" collapsed="false">
      <c r="A112" s="64" t="n">
        <v>101</v>
      </c>
      <c r="B112" s="69" t="s">
        <v>304</v>
      </c>
      <c r="C112" s="65" t="s">
        <v>487</v>
      </c>
      <c r="D112" s="232" t="n">
        <v>120</v>
      </c>
      <c r="E112" s="232" t="s">
        <v>305</v>
      </c>
      <c r="F112" s="234" t="n">
        <f aca="false">F113</f>
        <v>1248601.01</v>
      </c>
      <c r="O112" s="235" t="n">
        <v>1161505.34</v>
      </c>
      <c r="P112" s="235" t="n">
        <v>1161505.34</v>
      </c>
    </row>
    <row r="113" s="226" customFormat="true" ht="39.2" hidden="false" customHeight="true" outlineLevel="0" collapsed="false">
      <c r="A113" s="64" t="n">
        <v>102</v>
      </c>
      <c r="B113" s="69" t="s">
        <v>308</v>
      </c>
      <c r="C113" s="65" t="s">
        <v>487</v>
      </c>
      <c r="D113" s="232" t="n">
        <v>120</v>
      </c>
      <c r="E113" s="232" t="s">
        <v>309</v>
      </c>
      <c r="F113" s="234" t="n">
        <f aca="false">'прил.6(8)'!G36</f>
        <v>1248601.01</v>
      </c>
      <c r="O113" s="235" t="n">
        <v>1161505.34</v>
      </c>
      <c r="P113" s="235" t="n">
        <v>1161505.34</v>
      </c>
    </row>
    <row r="114" s="226" customFormat="true" ht="75.75" hidden="false" customHeight="true" outlineLevel="0" collapsed="false">
      <c r="A114" s="64" t="n">
        <v>103</v>
      </c>
      <c r="B114" s="182" t="s">
        <v>366</v>
      </c>
      <c r="C114" s="65" t="s">
        <v>488</v>
      </c>
      <c r="D114" s="232" t="n">
        <v>100</v>
      </c>
      <c r="E114" s="65" t="s">
        <v>309</v>
      </c>
      <c r="F114" s="234" t="n">
        <f aca="false">F115</f>
        <v>86352</v>
      </c>
      <c r="O114" s="235" t="n">
        <v>0</v>
      </c>
      <c r="P114" s="235" t="n">
        <v>0</v>
      </c>
    </row>
    <row r="115" s="226" customFormat="true" ht="36" hidden="false" customHeight="true" outlineLevel="0" collapsed="false">
      <c r="A115" s="64" t="n">
        <v>104</v>
      </c>
      <c r="B115" s="138" t="s">
        <v>357</v>
      </c>
      <c r="C115" s="65" t="s">
        <v>488</v>
      </c>
      <c r="D115" s="232" t="n">
        <v>120</v>
      </c>
      <c r="E115" s="65" t="s">
        <v>309</v>
      </c>
      <c r="F115" s="234" t="n">
        <f aca="false">F116</f>
        <v>86352</v>
      </c>
      <c r="O115" s="235" t="n">
        <v>0</v>
      </c>
      <c r="P115" s="235" t="n">
        <v>0</v>
      </c>
    </row>
    <row r="116" s="226" customFormat="true" ht="39.2" hidden="false" customHeight="true" outlineLevel="0" collapsed="false">
      <c r="A116" s="64" t="n">
        <v>105</v>
      </c>
      <c r="B116" s="138" t="s">
        <v>358</v>
      </c>
      <c r="C116" s="65" t="s">
        <v>488</v>
      </c>
      <c r="D116" s="232" t="n">
        <v>120</v>
      </c>
      <c r="E116" s="65" t="s">
        <v>309</v>
      </c>
      <c r="F116" s="234" t="n">
        <f aca="false">'прил.6(8)'!G26</f>
        <v>86352</v>
      </c>
      <c r="O116" s="235" t="n">
        <v>0</v>
      </c>
      <c r="P116" s="235" t="n">
        <v>0</v>
      </c>
    </row>
    <row r="117" s="226" customFormat="true" ht="99.75" hidden="false" customHeight="true" outlineLevel="0" collapsed="false">
      <c r="A117" s="64"/>
      <c r="B117" s="177" t="s">
        <v>367</v>
      </c>
      <c r="C117" s="65" t="s">
        <v>489</v>
      </c>
      <c r="D117" s="232" t="n">
        <v>120</v>
      </c>
      <c r="E117" s="65" t="s">
        <v>309</v>
      </c>
      <c r="F117" s="234" t="n">
        <f aca="false">F119+F118</f>
        <v>36073.93</v>
      </c>
      <c r="O117" s="235" t="n">
        <v>0</v>
      </c>
      <c r="P117" s="235" t="n">
        <v>0</v>
      </c>
    </row>
    <row r="118" s="226" customFormat="true" ht="31.5" hidden="false" customHeight="true" outlineLevel="0" collapsed="false">
      <c r="A118" s="64"/>
      <c r="B118" s="178" t="s">
        <v>357</v>
      </c>
      <c r="C118" s="65" t="s">
        <v>489</v>
      </c>
      <c r="D118" s="232" t="n">
        <v>121</v>
      </c>
      <c r="E118" s="65" t="s">
        <v>309</v>
      </c>
      <c r="F118" s="175" t="n">
        <v>27706.55</v>
      </c>
      <c r="O118" s="235" t="n">
        <v>0</v>
      </c>
      <c r="P118" s="235" t="n">
        <v>0</v>
      </c>
    </row>
    <row r="119" s="226" customFormat="true" ht="39.2" hidden="false" customHeight="true" outlineLevel="0" collapsed="false">
      <c r="A119" s="64"/>
      <c r="B119" s="178" t="s">
        <v>358</v>
      </c>
      <c r="C119" s="65" t="s">
        <v>489</v>
      </c>
      <c r="D119" s="232" t="n">
        <v>129</v>
      </c>
      <c r="E119" s="65" t="s">
        <v>309</v>
      </c>
      <c r="F119" s="175" t="n">
        <v>8367.38</v>
      </c>
      <c r="O119" s="235" t="n">
        <v>0</v>
      </c>
      <c r="P119" s="235" t="n">
        <v>0</v>
      </c>
    </row>
    <row r="120" s="226" customFormat="true" ht="99.75" hidden="false" customHeight="true" outlineLevel="0" collapsed="false">
      <c r="A120" s="64" t="n">
        <v>106</v>
      </c>
      <c r="B120" s="177" t="s">
        <v>368</v>
      </c>
      <c r="C120" s="65" t="s">
        <v>490</v>
      </c>
      <c r="D120" s="232" t="n">
        <v>100</v>
      </c>
      <c r="E120" s="65" t="s">
        <v>309</v>
      </c>
      <c r="F120" s="234" t="n">
        <f aca="false">F121</f>
        <v>36770.35</v>
      </c>
      <c r="O120" s="235" t="n">
        <v>0</v>
      </c>
      <c r="P120" s="235" t="n">
        <v>0</v>
      </c>
    </row>
    <row r="121" s="226" customFormat="true" ht="39.2" hidden="false" customHeight="true" outlineLevel="0" collapsed="false">
      <c r="A121" s="64" t="n">
        <v>107</v>
      </c>
      <c r="B121" s="138" t="s">
        <v>357</v>
      </c>
      <c r="C121" s="65" t="s">
        <v>490</v>
      </c>
      <c r="D121" s="232" t="n">
        <v>120</v>
      </c>
      <c r="E121" s="65" t="s">
        <v>309</v>
      </c>
      <c r="F121" s="234" t="n">
        <f aca="false">F122</f>
        <v>36770.35</v>
      </c>
      <c r="O121" s="235" t="n">
        <v>0</v>
      </c>
      <c r="P121" s="235" t="n">
        <v>0</v>
      </c>
    </row>
    <row r="122" s="226" customFormat="true" ht="39.2" hidden="false" customHeight="true" outlineLevel="0" collapsed="false">
      <c r="A122" s="64" t="n">
        <v>108</v>
      </c>
      <c r="B122" s="138" t="s">
        <v>358</v>
      </c>
      <c r="C122" s="65" t="s">
        <v>490</v>
      </c>
      <c r="D122" s="232" t="n">
        <v>120</v>
      </c>
      <c r="E122" s="65" t="s">
        <v>309</v>
      </c>
      <c r="F122" s="234" t="n">
        <f aca="false">'прил.6(8)'!G32</f>
        <v>36770.35</v>
      </c>
      <c r="O122" s="235" t="n">
        <v>0</v>
      </c>
      <c r="P122" s="235" t="n">
        <v>0</v>
      </c>
    </row>
    <row r="123" s="226" customFormat="true" ht="25.5" hidden="false" customHeight="false" outlineLevel="0" collapsed="false">
      <c r="A123" s="64" t="n">
        <v>109</v>
      </c>
      <c r="B123" s="69" t="s">
        <v>393</v>
      </c>
      <c r="C123" s="65" t="s">
        <v>487</v>
      </c>
      <c r="D123" s="232" t="n">
        <v>200</v>
      </c>
      <c r="E123" s="232"/>
      <c r="F123" s="234" t="n">
        <f aca="false">F124</f>
        <v>628066.67</v>
      </c>
      <c r="O123" s="235" t="n">
        <v>527786.96</v>
      </c>
      <c r="P123" s="235" t="n">
        <v>527786.96</v>
      </c>
    </row>
    <row r="124" s="226" customFormat="true" ht="26.25" hidden="false" customHeight="true" outlineLevel="0" collapsed="false">
      <c r="A124" s="64" t="n">
        <v>110</v>
      </c>
      <c r="B124" s="69" t="s">
        <v>370</v>
      </c>
      <c r="C124" s="65" t="s">
        <v>487</v>
      </c>
      <c r="D124" s="232" t="n">
        <v>240</v>
      </c>
      <c r="E124" s="232"/>
      <c r="F124" s="234" t="n">
        <f aca="false">F125</f>
        <v>628066.67</v>
      </c>
      <c r="O124" s="235" t="n">
        <v>527786.96</v>
      </c>
      <c r="P124" s="235" t="n">
        <v>527786.96</v>
      </c>
    </row>
    <row r="125" s="226" customFormat="true" ht="12.75" hidden="false" customHeight="false" outlineLevel="0" collapsed="false">
      <c r="A125" s="64" t="n">
        <v>111</v>
      </c>
      <c r="B125" s="69" t="s">
        <v>304</v>
      </c>
      <c r="C125" s="65" t="s">
        <v>487</v>
      </c>
      <c r="D125" s="232" t="n">
        <v>240</v>
      </c>
      <c r="E125" s="232" t="s">
        <v>305</v>
      </c>
      <c r="F125" s="186" t="n">
        <f aca="false">F126</f>
        <v>628066.67</v>
      </c>
      <c r="O125" s="235" t="n">
        <v>527786.96</v>
      </c>
      <c r="P125" s="235" t="n">
        <v>527786.96</v>
      </c>
    </row>
    <row r="126" s="226" customFormat="true" ht="39.75" hidden="false" customHeight="true" outlineLevel="0" collapsed="false">
      <c r="A126" s="64" t="n">
        <v>112</v>
      </c>
      <c r="B126" s="69" t="s">
        <v>308</v>
      </c>
      <c r="C126" s="65" t="s">
        <v>487</v>
      </c>
      <c r="D126" s="232" t="n">
        <v>240</v>
      </c>
      <c r="E126" s="232" t="s">
        <v>309</v>
      </c>
      <c r="F126" s="234" t="n">
        <f aca="false">'прил.6(8)'!G40</f>
        <v>628066.67</v>
      </c>
      <c r="O126" s="235" t="n">
        <v>527786.96</v>
      </c>
      <c r="P126" s="235" t="n">
        <v>527786.96</v>
      </c>
    </row>
    <row r="127" s="226" customFormat="true" ht="12.75" hidden="false" customHeight="false" outlineLevel="0" collapsed="false">
      <c r="A127" s="64" t="n">
        <v>113</v>
      </c>
      <c r="B127" s="69" t="s">
        <v>371</v>
      </c>
      <c r="C127" s="65" t="s">
        <v>487</v>
      </c>
      <c r="D127" s="232" t="n">
        <v>800</v>
      </c>
      <c r="E127" s="232"/>
      <c r="F127" s="234" t="n">
        <f aca="false">F128</f>
        <v>43629.08</v>
      </c>
      <c r="O127" s="235" t="n">
        <v>3391</v>
      </c>
      <c r="P127" s="235" t="n">
        <v>3391</v>
      </c>
    </row>
    <row r="128" s="226" customFormat="true" ht="12.75" hidden="false" customHeight="false" outlineLevel="0" collapsed="false">
      <c r="A128" s="64" t="n">
        <v>114</v>
      </c>
      <c r="B128" s="69" t="s">
        <v>372</v>
      </c>
      <c r="C128" s="65" t="s">
        <v>487</v>
      </c>
      <c r="D128" s="232" t="n">
        <v>850</v>
      </c>
      <c r="E128" s="232"/>
      <c r="F128" s="234" t="n">
        <f aca="false">F129</f>
        <v>43629.08</v>
      </c>
      <c r="O128" s="235" t="n">
        <v>3391</v>
      </c>
      <c r="P128" s="235" t="n">
        <v>3391</v>
      </c>
    </row>
    <row r="129" s="226" customFormat="true" ht="12.75" hidden="false" customHeight="false" outlineLevel="0" collapsed="false">
      <c r="A129" s="64" t="n">
        <v>115</v>
      </c>
      <c r="B129" s="69" t="s">
        <v>304</v>
      </c>
      <c r="C129" s="65" t="s">
        <v>487</v>
      </c>
      <c r="D129" s="232" t="n">
        <v>850</v>
      </c>
      <c r="E129" s="232" t="s">
        <v>305</v>
      </c>
      <c r="F129" s="234" t="n">
        <f aca="false">F130</f>
        <v>43629.08</v>
      </c>
      <c r="O129" s="235" t="n">
        <v>3391</v>
      </c>
      <c r="P129" s="235" t="n">
        <v>3391</v>
      </c>
    </row>
    <row r="130" s="226" customFormat="true" ht="39.75" hidden="false" customHeight="true" outlineLevel="0" collapsed="false">
      <c r="A130" s="64" t="n">
        <v>116</v>
      </c>
      <c r="B130" s="69" t="s">
        <v>308</v>
      </c>
      <c r="C130" s="65" t="s">
        <v>487</v>
      </c>
      <c r="D130" s="232" t="n">
        <v>850</v>
      </c>
      <c r="E130" s="232" t="s">
        <v>309</v>
      </c>
      <c r="F130" s="234" t="n">
        <f aca="false">'прил.6(8)'!G42</f>
        <v>43629.08</v>
      </c>
      <c r="O130" s="235" t="n">
        <v>3391</v>
      </c>
      <c r="P130" s="235" t="n">
        <v>3391</v>
      </c>
    </row>
    <row r="131" s="226" customFormat="true" ht="25.5" hidden="false" customHeight="true" outlineLevel="0" collapsed="false">
      <c r="A131" s="64" t="n">
        <v>117</v>
      </c>
      <c r="B131" s="69" t="s">
        <v>491</v>
      </c>
      <c r="C131" s="65" t="s">
        <v>492</v>
      </c>
      <c r="D131" s="232"/>
      <c r="E131" s="232"/>
      <c r="F131" s="234" t="n">
        <f aca="false">F132</f>
        <v>708199.36</v>
      </c>
      <c r="O131" s="235" t="n">
        <v>584212.61</v>
      </c>
      <c r="P131" s="235" t="n">
        <v>584212.61</v>
      </c>
    </row>
    <row r="132" s="226" customFormat="true" ht="12.75" hidden="false" customHeight="false" outlineLevel="0" collapsed="false">
      <c r="A132" s="64" t="n">
        <v>118</v>
      </c>
      <c r="B132" s="69" t="s">
        <v>493</v>
      </c>
      <c r="C132" s="65" t="s">
        <v>494</v>
      </c>
      <c r="D132" s="232"/>
      <c r="E132" s="232"/>
      <c r="F132" s="234" t="n">
        <f aca="false">F135+F141+F138</f>
        <v>708199.36</v>
      </c>
      <c r="O132" s="235" t="n">
        <v>584212.61</v>
      </c>
      <c r="P132" s="235" t="n">
        <v>584212.61</v>
      </c>
    </row>
    <row r="133" s="226" customFormat="true" ht="51.75" hidden="false" customHeight="true" outlineLevel="0" collapsed="false">
      <c r="A133" s="64" t="n">
        <v>119</v>
      </c>
      <c r="B133" s="69" t="s">
        <v>495</v>
      </c>
      <c r="C133" s="65" t="s">
        <v>496</v>
      </c>
      <c r="D133" s="232"/>
      <c r="E133" s="232"/>
      <c r="F133" s="234" t="n">
        <f aca="false">F134</f>
        <v>644316.79</v>
      </c>
      <c r="O133" s="235" t="n">
        <v>584212.61</v>
      </c>
      <c r="P133" s="235" t="n">
        <v>584212.61</v>
      </c>
    </row>
    <row r="134" s="226" customFormat="true" ht="51" hidden="false" customHeight="false" outlineLevel="0" collapsed="false">
      <c r="A134" s="64" t="n">
        <v>120</v>
      </c>
      <c r="B134" s="69" t="s">
        <v>482</v>
      </c>
      <c r="C134" s="65" t="s">
        <v>496</v>
      </c>
      <c r="D134" s="232" t="n">
        <v>100</v>
      </c>
      <c r="E134" s="232"/>
      <c r="F134" s="234" t="n">
        <f aca="false">F135</f>
        <v>644316.79</v>
      </c>
      <c r="O134" s="235" t="n">
        <v>584212.61</v>
      </c>
      <c r="P134" s="235" t="n">
        <v>584212.61</v>
      </c>
    </row>
    <row r="135" s="226" customFormat="true" ht="25.5" hidden="false" customHeight="false" outlineLevel="0" collapsed="false">
      <c r="A135" s="64" t="n">
        <v>121</v>
      </c>
      <c r="B135" s="69" t="s">
        <v>361</v>
      </c>
      <c r="C135" s="65" t="s">
        <v>496</v>
      </c>
      <c r="D135" s="232" t="n">
        <v>120</v>
      </c>
      <c r="E135" s="232"/>
      <c r="F135" s="234" t="n">
        <f aca="false">F136</f>
        <v>644316.79</v>
      </c>
      <c r="O135" s="235" t="n">
        <v>584212.61</v>
      </c>
      <c r="P135" s="235" t="n">
        <v>584212.61</v>
      </c>
    </row>
    <row r="136" s="226" customFormat="true" ht="12.75" hidden="false" customHeight="false" outlineLevel="0" collapsed="false">
      <c r="A136" s="64" t="n">
        <v>123</v>
      </c>
      <c r="B136" s="69" t="s">
        <v>304</v>
      </c>
      <c r="C136" s="65" t="s">
        <v>496</v>
      </c>
      <c r="D136" s="232" t="n">
        <v>120</v>
      </c>
      <c r="E136" s="232" t="s">
        <v>305</v>
      </c>
      <c r="F136" s="234" t="n">
        <f aca="false">F137</f>
        <v>644316.79</v>
      </c>
      <c r="O136" s="235" t="n">
        <v>584212.61</v>
      </c>
      <c r="P136" s="235" t="n">
        <v>584212.61</v>
      </c>
    </row>
    <row r="137" s="226" customFormat="true" ht="26.25" hidden="false" customHeight="true" outlineLevel="0" collapsed="false">
      <c r="A137" s="64" t="n">
        <v>124</v>
      </c>
      <c r="B137" s="69" t="s">
        <v>497</v>
      </c>
      <c r="C137" s="65" t="s">
        <v>496</v>
      </c>
      <c r="D137" s="232" t="n">
        <v>120</v>
      </c>
      <c r="E137" s="232" t="s">
        <v>307</v>
      </c>
      <c r="F137" s="234" t="n">
        <f aca="false">'прил.6(8)'!G21</f>
        <v>644316.79</v>
      </c>
      <c r="O137" s="235" t="n">
        <v>584212.61</v>
      </c>
      <c r="P137" s="235" t="n">
        <v>584212.61</v>
      </c>
    </row>
    <row r="138" s="226" customFormat="true" ht="102.75" hidden="false" customHeight="true" outlineLevel="0" collapsed="false">
      <c r="A138" s="64"/>
      <c r="B138" s="177" t="s">
        <v>356</v>
      </c>
      <c r="C138" s="256" t="s">
        <v>498</v>
      </c>
      <c r="D138" s="232" t="n">
        <v>120</v>
      </c>
      <c r="E138" s="65" t="s">
        <v>307</v>
      </c>
      <c r="F138" s="234" t="n">
        <f aca="false">F139+F140</f>
        <v>40514.07</v>
      </c>
      <c r="O138" s="235" t="n">
        <v>0</v>
      </c>
      <c r="P138" s="235" t="n">
        <v>0</v>
      </c>
    </row>
    <row r="139" s="226" customFormat="true" ht="26.25" hidden="false" customHeight="true" outlineLevel="0" collapsed="false">
      <c r="A139" s="64"/>
      <c r="B139" s="178" t="s">
        <v>357</v>
      </c>
      <c r="C139" s="256" t="s">
        <v>498</v>
      </c>
      <c r="D139" s="232" t="n">
        <v>121</v>
      </c>
      <c r="E139" s="65" t="s">
        <v>307</v>
      </c>
      <c r="F139" s="175" t="n">
        <v>31116.8</v>
      </c>
      <c r="O139" s="235" t="n">
        <v>0</v>
      </c>
      <c r="P139" s="235" t="n">
        <v>0</v>
      </c>
    </row>
    <row r="140" s="226" customFormat="true" ht="40.5" hidden="false" customHeight="true" outlineLevel="0" collapsed="false">
      <c r="A140" s="64"/>
      <c r="B140" s="178" t="s">
        <v>358</v>
      </c>
      <c r="C140" s="256" t="s">
        <v>498</v>
      </c>
      <c r="D140" s="232" t="n">
        <v>129</v>
      </c>
      <c r="E140" s="65" t="s">
        <v>307</v>
      </c>
      <c r="F140" s="175" t="n">
        <v>9397.27</v>
      </c>
      <c r="O140" s="235" t="n">
        <v>0</v>
      </c>
      <c r="P140" s="235" t="n">
        <v>0</v>
      </c>
    </row>
    <row r="141" s="226" customFormat="true" ht="26.25" hidden="false" customHeight="true" outlineLevel="0" collapsed="false">
      <c r="A141" s="64" t="n">
        <v>125</v>
      </c>
      <c r="B141" s="138" t="s">
        <v>399</v>
      </c>
      <c r="C141" s="256" t="s">
        <v>499</v>
      </c>
      <c r="D141" s="232" t="n">
        <v>100</v>
      </c>
      <c r="E141" s="65" t="s">
        <v>307</v>
      </c>
      <c r="F141" s="234" t="n">
        <f aca="false">F142</f>
        <v>23368.5</v>
      </c>
      <c r="O141" s="235" t="n">
        <v>0</v>
      </c>
      <c r="P141" s="235" t="n">
        <v>0</v>
      </c>
    </row>
    <row r="142" s="226" customFormat="true" ht="15" hidden="false" customHeight="true" outlineLevel="0" collapsed="false">
      <c r="A142" s="64" t="n">
        <v>126</v>
      </c>
      <c r="B142" s="138" t="s">
        <v>357</v>
      </c>
      <c r="C142" s="256" t="s">
        <v>499</v>
      </c>
      <c r="D142" s="232" t="n">
        <v>120</v>
      </c>
      <c r="E142" s="65" t="s">
        <v>307</v>
      </c>
      <c r="F142" s="234" t="n">
        <f aca="false">F143</f>
        <v>23368.5</v>
      </c>
      <c r="O142" s="235" t="n">
        <v>0</v>
      </c>
      <c r="P142" s="235" t="n">
        <v>0</v>
      </c>
    </row>
    <row r="143" s="226" customFormat="true" ht="36.75" hidden="false" customHeight="true" outlineLevel="0" collapsed="false">
      <c r="A143" s="64" t="n">
        <v>127</v>
      </c>
      <c r="B143" s="138" t="s">
        <v>358</v>
      </c>
      <c r="C143" s="256" t="s">
        <v>499</v>
      </c>
      <c r="D143" s="232" t="n">
        <v>120</v>
      </c>
      <c r="E143" s="65" t="s">
        <v>307</v>
      </c>
      <c r="F143" s="234" t="n">
        <f aca="false">'прил.6(8)'!G17</f>
        <v>23368.5</v>
      </c>
      <c r="O143" s="235" t="n">
        <v>0</v>
      </c>
      <c r="P143" s="235" t="n">
        <v>0</v>
      </c>
    </row>
    <row r="144" s="226" customFormat="true" ht="13.15" hidden="false" customHeight="true" outlineLevel="0" collapsed="false">
      <c r="A144" s="64" t="n">
        <v>128</v>
      </c>
      <c r="B144" s="238" t="s">
        <v>340</v>
      </c>
      <c r="C144" s="65"/>
      <c r="D144" s="232"/>
      <c r="E144" s="232"/>
      <c r="F144" s="234" t="n">
        <f aca="false">F9+F79+F85+F131</f>
        <v>7251169.06</v>
      </c>
      <c r="O144" s="235" t="n">
        <v>5017671</v>
      </c>
      <c r="P144" s="235" t="n">
        <v>5020671</v>
      </c>
    </row>
    <row r="145" customFormat="false" ht="12.75" hidden="false" customHeight="false" outlineLevel="0" collapsed="false">
      <c r="A145" s="226"/>
      <c r="B145" s="226"/>
    </row>
    <row r="146" customFormat="false" ht="13.15" hidden="false" customHeight="true" outlineLevel="0" collapsed="false">
      <c r="A146" s="226"/>
      <c r="B146" s="226"/>
    </row>
    <row r="147" customFormat="false" ht="12.75" hidden="false" customHeight="false" outlineLevel="0" collapsed="false">
      <c r="A147" s="226"/>
      <c r="B147" s="226"/>
    </row>
  </sheetData>
  <mergeCells count="12">
    <mergeCell ref="E1:J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6.28"/>
    <col collapsed="false" customWidth="true" hidden="false" outlineLevel="0" max="3" min="3" style="1" width="5.56"/>
    <col collapsed="false" customWidth="true" hidden="false" outlineLevel="0" max="4" min="4" style="1" width="10.71"/>
    <col collapsed="false" customWidth="true" hidden="false" outlineLevel="0" max="5" min="5" style="1" width="6.85"/>
    <col collapsed="false" customWidth="true" hidden="false" outlineLevel="0" max="6" min="6" style="1" width="10.99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G1" s="97" t="s">
        <v>500</v>
      </c>
      <c r="H1" s="97"/>
    </row>
    <row r="2" customFormat="false" ht="80.25" hidden="false" customHeight="true" outlineLevel="0" collapsed="false">
      <c r="G2" s="36" t="s">
        <v>501</v>
      </c>
      <c r="H2" s="36"/>
    </row>
    <row r="3" customFormat="false" ht="12.75" hidden="false" customHeight="true" outlineLevel="0" collapsed="false">
      <c r="A3" s="257" t="s">
        <v>502</v>
      </c>
      <c r="B3" s="257"/>
      <c r="C3" s="257"/>
      <c r="D3" s="257"/>
      <c r="E3" s="257"/>
      <c r="F3" s="257"/>
    </row>
    <row r="4" customFormat="false" ht="48" hidden="false" customHeight="true" outlineLevel="0" collapsed="false">
      <c r="A4" s="257"/>
      <c r="B4" s="257"/>
      <c r="C4" s="257"/>
      <c r="D4" s="257"/>
      <c r="E4" s="257"/>
      <c r="F4" s="257"/>
    </row>
    <row r="5" customFormat="false" ht="12.75" hidden="false" customHeight="false" outlineLevel="0" collapsed="false">
      <c r="F5" s="3" t="s">
        <v>169</v>
      </c>
    </row>
    <row r="6" customFormat="false" ht="54" hidden="false" customHeight="true" outlineLevel="0" collapsed="false">
      <c r="A6" s="40" t="s">
        <v>48</v>
      </c>
      <c r="B6" s="40" t="s">
        <v>344</v>
      </c>
      <c r="C6" s="168" t="s">
        <v>346</v>
      </c>
      <c r="D6" s="168" t="s">
        <v>347</v>
      </c>
      <c r="E6" s="258" t="s">
        <v>503</v>
      </c>
      <c r="F6" s="169" t="s">
        <v>349</v>
      </c>
      <c r="G6" s="259" t="s">
        <v>350</v>
      </c>
      <c r="H6" s="260" t="s">
        <v>351</v>
      </c>
    </row>
    <row r="7" customFormat="false" ht="12.75" hidden="false" customHeight="false" outlineLevel="0" collapsed="false">
      <c r="A7" s="46"/>
      <c r="B7" s="171" t="n">
        <v>1</v>
      </c>
      <c r="C7" s="171" t="n">
        <v>3</v>
      </c>
      <c r="D7" s="171" t="n">
        <v>3</v>
      </c>
      <c r="E7" s="171" t="n">
        <v>4</v>
      </c>
      <c r="F7" s="261" t="n">
        <v>5</v>
      </c>
      <c r="G7" s="262" t="n">
        <v>6</v>
      </c>
      <c r="H7" s="262" t="n">
        <v>7</v>
      </c>
    </row>
    <row r="8" customFormat="false" ht="28.5" hidden="false" customHeight="true" outlineLevel="0" collapsed="false">
      <c r="A8" s="41" t="n">
        <v>1</v>
      </c>
      <c r="B8" s="173" t="s">
        <v>352</v>
      </c>
      <c r="C8" s="171"/>
      <c r="D8" s="263"/>
      <c r="E8" s="174"/>
      <c r="F8" s="175" t="n">
        <f aca="false">F9+F69+F86+F101+F122+F77+F115+F128</f>
        <v>7251169.06</v>
      </c>
      <c r="G8" s="175" t="n">
        <v>5017671</v>
      </c>
      <c r="H8" s="264" t="n">
        <v>5020671</v>
      </c>
    </row>
    <row r="9" customFormat="false" ht="18.75" hidden="false" customHeight="true" outlineLevel="0" collapsed="false">
      <c r="A9" s="41" t="n">
        <v>2</v>
      </c>
      <c r="B9" s="173" t="s">
        <v>304</v>
      </c>
      <c r="C9" s="176" t="s">
        <v>305</v>
      </c>
      <c r="D9" s="263"/>
      <c r="E9" s="174"/>
      <c r="F9" s="175" t="n">
        <f aca="false">+F10+F22+F41+F47</f>
        <v>3131325.97</v>
      </c>
      <c r="G9" s="264" t="n">
        <v>2664967.92</v>
      </c>
      <c r="H9" s="264" t="n">
        <v>2664967.92</v>
      </c>
    </row>
    <row r="10" customFormat="false" ht="30" hidden="false" customHeight="true" outlineLevel="0" collapsed="false">
      <c r="A10" s="41" t="n">
        <v>3</v>
      </c>
      <c r="B10" s="173" t="s">
        <v>306</v>
      </c>
      <c r="C10" s="176" t="s">
        <v>307</v>
      </c>
      <c r="D10" s="181"/>
      <c r="E10" s="171"/>
      <c r="F10" s="175" t="n">
        <f aca="false">F11</f>
        <v>708199.36</v>
      </c>
      <c r="G10" s="264" t="n">
        <v>584212.61</v>
      </c>
      <c r="H10" s="264" t="n">
        <v>584212.61</v>
      </c>
    </row>
    <row r="11" customFormat="false" ht="39.75" hidden="false" customHeight="true" outlineLevel="0" collapsed="false">
      <c r="A11" s="41" t="n">
        <v>4</v>
      </c>
      <c r="B11" s="173" t="s">
        <v>353</v>
      </c>
      <c r="C11" s="176" t="s">
        <v>307</v>
      </c>
      <c r="D11" s="181" t="n">
        <v>9100000000</v>
      </c>
      <c r="E11" s="171"/>
      <c r="F11" s="175" t="n">
        <f aca="false">F12</f>
        <v>708199.36</v>
      </c>
      <c r="G11" s="264" t="n">
        <v>584212.61</v>
      </c>
      <c r="H11" s="264" t="n">
        <v>584212.61</v>
      </c>
    </row>
    <row r="12" customFormat="false" ht="17.45" hidden="false" customHeight="true" outlineLevel="0" collapsed="false">
      <c r="A12" s="41" t="n">
        <v>5</v>
      </c>
      <c r="B12" s="173" t="s">
        <v>354</v>
      </c>
      <c r="C12" s="176" t="s">
        <v>307</v>
      </c>
      <c r="D12" s="181" t="n">
        <v>9110000000</v>
      </c>
      <c r="E12" s="171"/>
      <c r="F12" s="175" t="n">
        <f aca="false">F19+F16+F13</f>
        <v>708199.36</v>
      </c>
      <c r="G12" s="264" t="n">
        <v>584212.61</v>
      </c>
      <c r="H12" s="264" t="n">
        <v>584212.61</v>
      </c>
    </row>
    <row r="13" customFormat="false" ht="115.5" hidden="false" customHeight="true" outlineLevel="0" collapsed="false">
      <c r="A13" s="41"/>
      <c r="B13" s="177" t="s">
        <v>356</v>
      </c>
      <c r="C13" s="176" t="s">
        <v>307</v>
      </c>
      <c r="D13" s="171" t="n">
        <v>9110010400</v>
      </c>
      <c r="E13" s="171" t="n">
        <v>120</v>
      </c>
      <c r="F13" s="175" t="n">
        <f aca="false">F14+F15</f>
        <v>40514.07</v>
      </c>
      <c r="G13" s="264"/>
      <c r="H13" s="264" t="n">
        <v>0</v>
      </c>
    </row>
    <row r="14" customFormat="false" ht="34.5" hidden="false" customHeight="true" outlineLevel="0" collapsed="false">
      <c r="A14" s="41"/>
      <c r="B14" s="178" t="s">
        <v>357</v>
      </c>
      <c r="C14" s="176" t="s">
        <v>307</v>
      </c>
      <c r="D14" s="171" t="n">
        <v>9110010400</v>
      </c>
      <c r="E14" s="171" t="n">
        <v>121</v>
      </c>
      <c r="F14" s="175" t="n">
        <v>31116.8</v>
      </c>
      <c r="G14" s="264" t="n">
        <v>0</v>
      </c>
      <c r="H14" s="264" t="n">
        <v>0</v>
      </c>
    </row>
    <row r="15" customFormat="false" ht="39" hidden="false" customHeight="true" outlineLevel="0" collapsed="false">
      <c r="A15" s="41"/>
      <c r="B15" s="178" t="s">
        <v>358</v>
      </c>
      <c r="C15" s="176" t="s">
        <v>307</v>
      </c>
      <c r="D15" s="171" t="n">
        <v>9110010400</v>
      </c>
      <c r="E15" s="171" t="n">
        <v>129</v>
      </c>
      <c r="F15" s="175" t="n">
        <v>9397.27</v>
      </c>
      <c r="G15" s="264" t="n">
        <v>0</v>
      </c>
      <c r="H15" s="264" t="n">
        <v>0</v>
      </c>
    </row>
    <row r="16" customFormat="false" ht="104.25" hidden="false" customHeight="true" outlineLevel="0" collapsed="false">
      <c r="A16" s="41" t="n">
        <v>6</v>
      </c>
      <c r="B16" s="177" t="s">
        <v>359</v>
      </c>
      <c r="C16" s="176" t="s">
        <v>307</v>
      </c>
      <c r="D16" s="181" t="n">
        <v>9110010470</v>
      </c>
      <c r="E16" s="171"/>
      <c r="F16" s="175" t="n">
        <f aca="false">F17</f>
        <v>23368.5</v>
      </c>
      <c r="G16" s="264" t="n">
        <v>0</v>
      </c>
      <c r="H16" s="264" t="n">
        <v>0</v>
      </c>
    </row>
    <row r="17" customFormat="false" ht="30" hidden="false" customHeight="true" outlineLevel="0" collapsed="false">
      <c r="A17" s="41" t="n">
        <v>7</v>
      </c>
      <c r="B17" s="138" t="s">
        <v>357</v>
      </c>
      <c r="C17" s="176" t="s">
        <v>307</v>
      </c>
      <c r="D17" s="181" t="n">
        <v>9110010470</v>
      </c>
      <c r="E17" s="171" t="n">
        <v>120</v>
      </c>
      <c r="F17" s="175" t="n">
        <f aca="false">F18</f>
        <v>23368.5</v>
      </c>
      <c r="G17" s="264" t="n">
        <v>0</v>
      </c>
      <c r="H17" s="264" t="n">
        <v>0</v>
      </c>
    </row>
    <row r="18" customFormat="false" ht="36" hidden="false" customHeight="true" outlineLevel="0" collapsed="false">
      <c r="A18" s="41" t="n">
        <v>8</v>
      </c>
      <c r="B18" s="138" t="s">
        <v>358</v>
      </c>
      <c r="C18" s="176" t="s">
        <v>307</v>
      </c>
      <c r="D18" s="181" t="n">
        <v>9110010470</v>
      </c>
      <c r="E18" s="171" t="n">
        <v>120</v>
      </c>
      <c r="F18" s="175" t="n">
        <f aca="false">'прил.6(8)'!G17</f>
        <v>23368.5</v>
      </c>
      <c r="G18" s="264" t="n">
        <v>0</v>
      </c>
      <c r="H18" s="264" t="n">
        <v>0</v>
      </c>
    </row>
    <row r="19" customFormat="false" ht="56.45" hidden="false" customHeight="true" outlineLevel="0" collapsed="false">
      <c r="A19" s="41" t="n">
        <v>9</v>
      </c>
      <c r="B19" s="173" t="s">
        <v>355</v>
      </c>
      <c r="C19" s="176" t="s">
        <v>307</v>
      </c>
      <c r="D19" s="181" t="n">
        <f aca="false">D20</f>
        <v>9110080210</v>
      </c>
      <c r="E19" s="171"/>
      <c r="F19" s="175" t="n">
        <f aca="false">F20</f>
        <v>644316.79</v>
      </c>
      <c r="G19" s="264" t="n">
        <v>584212.61</v>
      </c>
      <c r="H19" s="264" t="n">
        <v>584212.61</v>
      </c>
    </row>
    <row r="20" customFormat="false" ht="52.35" hidden="false" customHeight="true" outlineLevel="0" collapsed="false">
      <c r="A20" s="41" t="n">
        <v>10</v>
      </c>
      <c r="B20" s="173" t="s">
        <v>360</v>
      </c>
      <c r="C20" s="176" t="s">
        <v>307</v>
      </c>
      <c r="D20" s="181" t="n">
        <f aca="false">D21</f>
        <v>9110080210</v>
      </c>
      <c r="E20" s="171" t="n">
        <v>100</v>
      </c>
      <c r="F20" s="175" t="n">
        <f aca="false">F21</f>
        <v>644316.79</v>
      </c>
      <c r="G20" s="264" t="n">
        <v>584212.61</v>
      </c>
      <c r="H20" s="264" t="n">
        <v>584212.61</v>
      </c>
    </row>
    <row r="21" customFormat="false" ht="27.4" hidden="false" customHeight="true" outlineLevel="0" collapsed="false">
      <c r="A21" s="41" t="n">
        <v>11</v>
      </c>
      <c r="B21" s="173" t="s">
        <v>361</v>
      </c>
      <c r="C21" s="176" t="s">
        <v>307</v>
      </c>
      <c r="D21" s="181" t="n">
        <v>9110080210</v>
      </c>
      <c r="E21" s="171" t="n">
        <v>120</v>
      </c>
      <c r="F21" s="175" t="n">
        <v>644316.79</v>
      </c>
      <c r="G21" s="264" t="n">
        <v>584212.61</v>
      </c>
      <c r="H21" s="264" t="n">
        <v>584212.61</v>
      </c>
    </row>
    <row r="22" customFormat="false" ht="37.5" hidden="false" customHeight="true" outlineLevel="0" collapsed="false">
      <c r="A22" s="41" t="n">
        <v>12</v>
      </c>
      <c r="B22" s="173" t="s">
        <v>362</v>
      </c>
      <c r="C22" s="176" t="s">
        <v>309</v>
      </c>
      <c r="D22" s="181"/>
      <c r="E22" s="171"/>
      <c r="F22" s="175" t="n">
        <f aca="false">+F23</f>
        <v>2079493.04</v>
      </c>
      <c r="G22" s="264" t="n">
        <v>1692683.3</v>
      </c>
      <c r="H22" s="264" t="n">
        <v>1692683.3</v>
      </c>
    </row>
    <row r="23" customFormat="false" ht="26.25" hidden="false" customHeight="true" outlineLevel="0" collapsed="false">
      <c r="A23" s="41" t="n">
        <v>13</v>
      </c>
      <c r="B23" s="173" t="s">
        <v>363</v>
      </c>
      <c r="C23" s="176" t="s">
        <v>309</v>
      </c>
      <c r="D23" s="181" t="n">
        <v>8100000000</v>
      </c>
      <c r="E23" s="171"/>
      <c r="F23" s="175" t="n">
        <f aca="false">+F24</f>
        <v>2079493.04</v>
      </c>
      <c r="G23" s="264" t="n">
        <v>1692683.3</v>
      </c>
      <c r="H23" s="264" t="n">
        <v>1692683.3</v>
      </c>
    </row>
    <row r="24" customFormat="false" ht="24.75" hidden="false" customHeight="true" outlineLevel="0" collapsed="false">
      <c r="A24" s="41" t="n">
        <v>14</v>
      </c>
      <c r="B24" s="173" t="s">
        <v>364</v>
      </c>
      <c r="C24" s="176" t="s">
        <v>309</v>
      </c>
      <c r="D24" s="181" t="n">
        <v>8110000000</v>
      </c>
      <c r="E24" s="171"/>
      <c r="F24" s="175" t="n">
        <f aca="false">+F25</f>
        <v>2079493.04</v>
      </c>
      <c r="G24" s="264" t="n">
        <v>1692683.3</v>
      </c>
      <c r="H24" s="264" t="n">
        <v>1692683.3</v>
      </c>
    </row>
    <row r="25" customFormat="false" ht="49.5" hidden="false" customHeight="true" outlineLevel="0" collapsed="false">
      <c r="A25" s="41" t="n">
        <v>15</v>
      </c>
      <c r="B25" s="173" t="s">
        <v>365</v>
      </c>
      <c r="C25" s="176" t="s">
        <v>309</v>
      </c>
      <c r="D25" s="181" t="n">
        <f aca="false">D24</f>
        <v>8110000000</v>
      </c>
      <c r="E25" s="171"/>
      <c r="F25" s="175" t="n">
        <f aca="false">F26+F38+F39+F28+F34+F31</f>
        <v>2079493.04</v>
      </c>
      <c r="G25" s="264" t="n">
        <v>1692683.3</v>
      </c>
      <c r="H25" s="264" t="n">
        <v>1692683.3</v>
      </c>
    </row>
    <row r="26" customFormat="false" ht="65.45" hidden="false" customHeight="true" outlineLevel="0" collapsed="false">
      <c r="A26" s="41" t="n">
        <v>16</v>
      </c>
      <c r="B26" s="173" t="s">
        <v>360</v>
      </c>
      <c r="C26" s="176" t="s">
        <v>309</v>
      </c>
      <c r="D26" s="181" t="n">
        <f aca="false">D27</f>
        <v>8110080210</v>
      </c>
      <c r="E26" s="171" t="n">
        <v>100</v>
      </c>
      <c r="F26" s="175" t="n">
        <f aca="false">F27</f>
        <v>1248601.01</v>
      </c>
      <c r="G26" s="264" t="n">
        <v>1161505.34</v>
      </c>
      <c r="H26" s="264" t="n">
        <v>1161505.34</v>
      </c>
    </row>
    <row r="27" customFormat="false" ht="27.4" hidden="false" customHeight="true" outlineLevel="0" collapsed="false">
      <c r="A27" s="41" t="n">
        <v>17</v>
      </c>
      <c r="B27" s="173" t="s">
        <v>361</v>
      </c>
      <c r="C27" s="176" t="s">
        <v>309</v>
      </c>
      <c r="D27" s="181" t="n">
        <f aca="false">D37</f>
        <v>8110080210</v>
      </c>
      <c r="E27" s="171" t="n">
        <v>120</v>
      </c>
      <c r="F27" s="175" t="n">
        <f aca="false">'прил.6(8)'!G36</f>
        <v>1248601.01</v>
      </c>
      <c r="G27" s="264" t="n">
        <v>1161505.34</v>
      </c>
      <c r="H27" s="264" t="n">
        <v>1161505.34</v>
      </c>
    </row>
    <row r="28" customFormat="false" ht="81" hidden="false" customHeight="true" outlineLevel="0" collapsed="false">
      <c r="A28" s="41" t="n">
        <v>18</v>
      </c>
      <c r="B28" s="182" t="s">
        <v>366</v>
      </c>
      <c r="C28" s="176" t="s">
        <v>309</v>
      </c>
      <c r="D28" s="181" t="n">
        <v>8110010210</v>
      </c>
      <c r="E28" s="171"/>
      <c r="F28" s="175" t="n">
        <f aca="false">F29</f>
        <v>86352</v>
      </c>
      <c r="G28" s="264" t="n">
        <v>0</v>
      </c>
      <c r="H28" s="264" t="n">
        <v>0</v>
      </c>
    </row>
    <row r="29" customFormat="false" ht="27.4" hidden="false" customHeight="true" outlineLevel="0" collapsed="false">
      <c r="A29" s="41" t="n">
        <v>19</v>
      </c>
      <c r="B29" s="138" t="s">
        <v>357</v>
      </c>
      <c r="C29" s="176" t="s">
        <v>309</v>
      </c>
      <c r="D29" s="181" t="n">
        <v>8110010210</v>
      </c>
      <c r="E29" s="171" t="n">
        <v>120</v>
      </c>
      <c r="F29" s="175" t="n">
        <f aca="false">F30</f>
        <v>86352</v>
      </c>
      <c r="G29" s="264" t="n">
        <v>0</v>
      </c>
      <c r="H29" s="264" t="n">
        <v>0</v>
      </c>
    </row>
    <row r="30" customFormat="false" ht="42.75" hidden="false" customHeight="true" outlineLevel="0" collapsed="false">
      <c r="A30" s="41" t="n">
        <v>20</v>
      </c>
      <c r="B30" s="138" t="s">
        <v>358</v>
      </c>
      <c r="C30" s="176" t="s">
        <v>309</v>
      </c>
      <c r="D30" s="181" t="n">
        <v>8110010210</v>
      </c>
      <c r="E30" s="171" t="n">
        <v>120</v>
      </c>
      <c r="F30" s="175" t="n">
        <f aca="false">'прил.6(8)'!G26</f>
        <v>86352</v>
      </c>
      <c r="G30" s="264" t="n">
        <v>0</v>
      </c>
      <c r="H30" s="264" t="n">
        <v>0</v>
      </c>
    </row>
    <row r="31" customFormat="false" ht="116.25" hidden="false" customHeight="true" outlineLevel="0" collapsed="false">
      <c r="A31" s="41"/>
      <c r="B31" s="177" t="s">
        <v>367</v>
      </c>
      <c r="C31" s="176" t="s">
        <v>309</v>
      </c>
      <c r="D31" s="181" t="n">
        <v>8110010400</v>
      </c>
      <c r="E31" s="171" t="n">
        <v>120</v>
      </c>
      <c r="F31" s="175" t="n">
        <f aca="false">F32+F33</f>
        <v>36073.93</v>
      </c>
      <c r="G31" s="264" t="n">
        <v>0</v>
      </c>
      <c r="H31" s="264" t="n">
        <v>0</v>
      </c>
    </row>
    <row r="32" customFormat="false" ht="36" hidden="false" customHeight="true" outlineLevel="0" collapsed="false">
      <c r="A32" s="41"/>
      <c r="B32" s="178" t="s">
        <v>357</v>
      </c>
      <c r="C32" s="176" t="s">
        <v>309</v>
      </c>
      <c r="D32" s="181" t="n">
        <v>8110010400</v>
      </c>
      <c r="E32" s="171" t="n">
        <v>121</v>
      </c>
      <c r="F32" s="175" t="n">
        <v>27706.55</v>
      </c>
      <c r="G32" s="264" t="n">
        <v>0</v>
      </c>
      <c r="H32" s="264" t="n">
        <v>0</v>
      </c>
    </row>
    <row r="33" customFormat="false" ht="45.75" hidden="false" customHeight="true" outlineLevel="0" collapsed="false">
      <c r="A33" s="41"/>
      <c r="B33" s="178" t="s">
        <v>358</v>
      </c>
      <c r="C33" s="176" t="s">
        <v>309</v>
      </c>
      <c r="D33" s="181" t="n">
        <v>8110010400</v>
      </c>
      <c r="E33" s="171" t="n">
        <v>129</v>
      </c>
      <c r="F33" s="175" t="n">
        <v>8367.38</v>
      </c>
      <c r="G33" s="264" t="n">
        <v>0</v>
      </c>
      <c r="H33" s="264" t="n">
        <v>0</v>
      </c>
    </row>
    <row r="34" customFormat="false" ht="105" hidden="false" customHeight="true" outlineLevel="0" collapsed="false">
      <c r="A34" s="41" t="n">
        <v>21</v>
      </c>
      <c r="B34" s="177" t="s">
        <v>368</v>
      </c>
      <c r="C34" s="176" t="s">
        <v>309</v>
      </c>
      <c r="D34" s="181" t="n">
        <v>8110010470</v>
      </c>
      <c r="E34" s="171"/>
      <c r="F34" s="175" t="n">
        <f aca="false">F35</f>
        <v>36770.35</v>
      </c>
      <c r="G34" s="264" t="n">
        <v>0</v>
      </c>
      <c r="H34" s="264" t="n">
        <v>0</v>
      </c>
    </row>
    <row r="35" customFormat="false" ht="27.4" hidden="false" customHeight="true" outlineLevel="0" collapsed="false">
      <c r="A35" s="41" t="n">
        <v>22</v>
      </c>
      <c r="B35" s="183" t="s">
        <v>357</v>
      </c>
      <c r="C35" s="176" t="s">
        <v>309</v>
      </c>
      <c r="D35" s="181" t="n">
        <v>8110010470</v>
      </c>
      <c r="E35" s="171" t="n">
        <v>120</v>
      </c>
      <c r="F35" s="175" t="n">
        <f aca="false">F36</f>
        <v>36770.35</v>
      </c>
      <c r="G35" s="264" t="n">
        <v>0</v>
      </c>
      <c r="H35" s="264" t="n">
        <v>0</v>
      </c>
    </row>
    <row r="36" customFormat="false" ht="35.25" hidden="false" customHeight="true" outlineLevel="0" collapsed="false">
      <c r="A36" s="41" t="n">
        <v>23</v>
      </c>
      <c r="B36" s="140" t="s">
        <v>358</v>
      </c>
      <c r="C36" s="176" t="s">
        <v>309</v>
      </c>
      <c r="D36" s="181" t="n">
        <v>8110010470</v>
      </c>
      <c r="E36" s="171" t="n">
        <v>120</v>
      </c>
      <c r="F36" s="175" t="n">
        <f aca="false">'прил.6(8)'!G32</f>
        <v>36770.35</v>
      </c>
      <c r="G36" s="264" t="n">
        <v>0</v>
      </c>
      <c r="H36" s="264" t="n">
        <v>0</v>
      </c>
    </row>
    <row r="37" customFormat="false" ht="24.75" hidden="false" customHeight="true" outlineLevel="0" collapsed="false">
      <c r="A37" s="41" t="n">
        <v>24</v>
      </c>
      <c r="B37" s="173" t="s">
        <v>369</v>
      </c>
      <c r="C37" s="176" t="s">
        <v>309</v>
      </c>
      <c r="D37" s="181" t="n">
        <f aca="false">D38</f>
        <v>8110080210</v>
      </c>
      <c r="E37" s="171" t="n">
        <v>200</v>
      </c>
      <c r="F37" s="175" t="n">
        <f aca="false">F38</f>
        <v>628066.67</v>
      </c>
      <c r="G37" s="264" t="n">
        <v>527786.96</v>
      </c>
      <c r="H37" s="264" t="n">
        <v>0</v>
      </c>
    </row>
    <row r="38" customFormat="false" ht="25.5" hidden="false" customHeight="true" outlineLevel="0" collapsed="false">
      <c r="A38" s="41" t="n">
        <v>25</v>
      </c>
      <c r="B38" s="173" t="s">
        <v>370</v>
      </c>
      <c r="C38" s="176" t="s">
        <v>309</v>
      </c>
      <c r="D38" s="181" t="n">
        <f aca="false">D39</f>
        <v>8110080210</v>
      </c>
      <c r="E38" s="171" t="n">
        <v>240</v>
      </c>
      <c r="F38" s="175" t="n">
        <f aca="false">'прил.6(8)'!G40</f>
        <v>628066.67</v>
      </c>
      <c r="G38" s="264" t="n">
        <v>527786.96</v>
      </c>
      <c r="H38" s="264" t="n">
        <v>0</v>
      </c>
    </row>
    <row r="39" customFormat="false" ht="15.2" hidden="false" customHeight="true" outlineLevel="0" collapsed="false">
      <c r="A39" s="41" t="n">
        <v>26</v>
      </c>
      <c r="B39" s="173" t="s">
        <v>371</v>
      </c>
      <c r="C39" s="176" t="s">
        <v>309</v>
      </c>
      <c r="D39" s="181" t="n">
        <f aca="false">D40</f>
        <v>8110080210</v>
      </c>
      <c r="E39" s="171" t="n">
        <v>800</v>
      </c>
      <c r="F39" s="175" t="n">
        <f aca="false">+F40</f>
        <v>43629.08</v>
      </c>
      <c r="G39" s="264" t="n">
        <v>3391</v>
      </c>
      <c r="H39" s="264" t="n">
        <v>3391</v>
      </c>
    </row>
    <row r="40" customFormat="false" ht="15.2" hidden="false" customHeight="true" outlineLevel="0" collapsed="false">
      <c r="A40" s="41" t="n">
        <v>27</v>
      </c>
      <c r="B40" s="173" t="s">
        <v>372</v>
      </c>
      <c r="C40" s="176" t="s">
        <v>309</v>
      </c>
      <c r="D40" s="181" t="n">
        <v>8110080210</v>
      </c>
      <c r="E40" s="171" t="n">
        <v>850</v>
      </c>
      <c r="F40" s="175" t="n">
        <f aca="false">'прил.6(8)'!G42</f>
        <v>43629.08</v>
      </c>
      <c r="G40" s="264" t="n">
        <v>3391</v>
      </c>
      <c r="H40" s="264" t="n">
        <v>3391</v>
      </c>
    </row>
    <row r="41" customFormat="false" ht="16.35" hidden="false" customHeight="true" outlineLevel="0" collapsed="false">
      <c r="A41" s="41" t="n">
        <v>28</v>
      </c>
      <c r="B41" s="173" t="s">
        <v>310</v>
      </c>
      <c r="C41" s="176" t="s">
        <v>311</v>
      </c>
      <c r="D41" s="181"/>
      <c r="E41" s="171"/>
      <c r="F41" s="175" t="n">
        <f aca="false">F42</f>
        <v>0</v>
      </c>
      <c r="G41" s="264" t="n">
        <v>1000</v>
      </c>
      <c r="H41" s="264" t="n">
        <v>1000</v>
      </c>
    </row>
    <row r="42" customFormat="false" ht="31.5" hidden="false" customHeight="true" outlineLevel="0" collapsed="false">
      <c r="A42" s="41" t="n">
        <v>29</v>
      </c>
      <c r="B42" s="173" t="s">
        <v>363</v>
      </c>
      <c r="C42" s="176" t="s">
        <v>311</v>
      </c>
      <c r="D42" s="181" t="n">
        <v>8100000000</v>
      </c>
      <c r="E42" s="171"/>
      <c r="F42" s="175" t="n">
        <f aca="false">F43</f>
        <v>0</v>
      </c>
      <c r="G42" s="264" t="n">
        <v>1000</v>
      </c>
      <c r="H42" s="264" t="n">
        <v>1000</v>
      </c>
    </row>
    <row r="43" customFormat="false" ht="31.5" hidden="false" customHeight="true" outlineLevel="0" collapsed="false">
      <c r="A43" s="41" t="n">
        <v>30</v>
      </c>
      <c r="B43" s="173" t="s">
        <v>364</v>
      </c>
      <c r="C43" s="176" t="s">
        <v>311</v>
      </c>
      <c r="D43" s="181" t="n">
        <v>8110000000</v>
      </c>
      <c r="E43" s="171"/>
      <c r="F43" s="175" t="n">
        <f aca="false">F44</f>
        <v>0</v>
      </c>
      <c r="G43" s="264" t="n">
        <v>1000</v>
      </c>
      <c r="H43" s="264" t="n">
        <v>1000</v>
      </c>
    </row>
    <row r="44" customFormat="false" ht="43.5" hidden="false" customHeight="true" outlineLevel="0" collapsed="false">
      <c r="A44" s="41" t="n">
        <v>31</v>
      </c>
      <c r="B44" s="173" t="s">
        <v>375</v>
      </c>
      <c r="C44" s="176" t="s">
        <v>311</v>
      </c>
      <c r="D44" s="181" t="n">
        <f aca="false">D45</f>
        <v>8110080050</v>
      </c>
      <c r="E44" s="176"/>
      <c r="F44" s="175" t="n">
        <v>0</v>
      </c>
      <c r="G44" s="264" t="n">
        <v>1000</v>
      </c>
      <c r="H44" s="264" t="n">
        <v>1000</v>
      </c>
    </row>
    <row r="45" customFormat="false" ht="20.1" hidden="false" customHeight="true" outlineLevel="0" collapsed="false">
      <c r="A45" s="41" t="n">
        <v>32</v>
      </c>
      <c r="B45" s="173" t="s">
        <v>371</v>
      </c>
      <c r="C45" s="176" t="s">
        <v>311</v>
      </c>
      <c r="D45" s="181" t="n">
        <f aca="false">D46</f>
        <v>8110080050</v>
      </c>
      <c r="E45" s="176" t="s">
        <v>376</v>
      </c>
      <c r="F45" s="175" t="n">
        <v>1000</v>
      </c>
      <c r="G45" s="264" t="n">
        <v>1000</v>
      </c>
      <c r="H45" s="264" t="n">
        <v>1000</v>
      </c>
    </row>
    <row r="46" customFormat="false" ht="20.1" hidden="false" customHeight="true" outlineLevel="0" collapsed="false">
      <c r="A46" s="41" t="n">
        <v>33</v>
      </c>
      <c r="B46" s="173" t="s">
        <v>377</v>
      </c>
      <c r="C46" s="176" t="s">
        <v>311</v>
      </c>
      <c r="D46" s="181" t="n">
        <v>8110080050</v>
      </c>
      <c r="E46" s="176" t="s">
        <v>378</v>
      </c>
      <c r="F46" s="175" t="n">
        <v>1000</v>
      </c>
      <c r="G46" s="264" t="n">
        <v>1000</v>
      </c>
      <c r="H46" s="264" t="n">
        <v>1000</v>
      </c>
    </row>
    <row r="47" customFormat="false" ht="20.1" hidden="false" customHeight="true" outlineLevel="0" collapsed="false">
      <c r="A47" s="41" t="n">
        <v>34</v>
      </c>
      <c r="B47" s="173" t="s">
        <v>312</v>
      </c>
      <c r="C47" s="176" t="s">
        <v>313</v>
      </c>
      <c r="D47" s="181"/>
      <c r="E47" s="171"/>
      <c r="F47" s="175" t="n">
        <f aca="false">F64+F51+F48</f>
        <v>343633.57</v>
      </c>
      <c r="G47" s="264" t="n">
        <v>387072.01</v>
      </c>
      <c r="H47" s="264" t="n">
        <v>387072.01</v>
      </c>
    </row>
    <row r="48" customFormat="false" ht="121.5" hidden="false" customHeight="true" outlineLevel="0" collapsed="false">
      <c r="A48" s="41"/>
      <c r="B48" s="177" t="s">
        <v>381</v>
      </c>
      <c r="C48" s="176" t="s">
        <v>313</v>
      </c>
      <c r="D48" s="176" t="s">
        <v>382</v>
      </c>
      <c r="E48" s="171" t="n">
        <v>100</v>
      </c>
      <c r="F48" s="175" t="n">
        <f aca="false">F49+F50</f>
        <v>41889</v>
      </c>
      <c r="G48" s="264" t="n">
        <v>0</v>
      </c>
      <c r="H48" s="264" t="n">
        <v>0</v>
      </c>
    </row>
    <row r="49" customFormat="false" ht="24.75" hidden="false" customHeight="true" outlineLevel="0" collapsed="false">
      <c r="A49" s="41"/>
      <c r="B49" s="178" t="s">
        <v>357</v>
      </c>
      <c r="C49" s="176" t="s">
        <v>313</v>
      </c>
      <c r="D49" s="176" t="s">
        <v>382</v>
      </c>
      <c r="E49" s="171" t="n">
        <v>120</v>
      </c>
      <c r="F49" s="175" t="n">
        <v>32173</v>
      </c>
      <c r="G49" s="264" t="n">
        <v>0</v>
      </c>
      <c r="H49" s="264" t="n">
        <v>0</v>
      </c>
    </row>
    <row r="50" customFormat="false" ht="24.75" hidden="false" customHeight="true" outlineLevel="0" collapsed="false">
      <c r="A50" s="41"/>
      <c r="B50" s="178" t="s">
        <v>358</v>
      </c>
      <c r="C50" s="176" t="s">
        <v>313</v>
      </c>
      <c r="D50" s="176" t="s">
        <v>382</v>
      </c>
      <c r="E50" s="171" t="n">
        <v>120</v>
      </c>
      <c r="F50" s="175" t="n">
        <v>9716</v>
      </c>
      <c r="G50" s="264" t="n">
        <v>0</v>
      </c>
      <c r="H50" s="264" t="n">
        <v>0</v>
      </c>
    </row>
    <row r="51" customFormat="false" ht="51.4" hidden="false" customHeight="true" outlineLevel="0" collapsed="false">
      <c r="A51" s="41" t="n">
        <v>35</v>
      </c>
      <c r="B51" s="130" t="s">
        <v>379</v>
      </c>
      <c r="C51" s="176" t="s">
        <v>313</v>
      </c>
      <c r="D51" s="181" t="s">
        <v>380</v>
      </c>
      <c r="E51" s="171"/>
      <c r="F51" s="175" t="n">
        <f aca="false">F61+F55+F52+F58</f>
        <v>301744.57</v>
      </c>
      <c r="G51" s="264" t="n">
        <v>385635.01</v>
      </c>
      <c r="H51" s="264" t="n">
        <v>385635.01</v>
      </c>
    </row>
    <row r="52" customFormat="false" ht="101.25" hidden="false" customHeight="true" outlineLevel="0" collapsed="false">
      <c r="A52" s="41" t="n">
        <v>36</v>
      </c>
      <c r="B52" s="177" t="s">
        <v>383</v>
      </c>
      <c r="C52" s="176" t="s">
        <v>313</v>
      </c>
      <c r="D52" s="181" t="n">
        <v>110010470</v>
      </c>
      <c r="E52" s="171"/>
      <c r="F52" s="175" t="n">
        <f aca="false">F53</f>
        <v>9936.86</v>
      </c>
      <c r="G52" s="264" t="n">
        <v>0</v>
      </c>
      <c r="H52" s="264" t="n">
        <v>0</v>
      </c>
    </row>
    <row r="53" customFormat="false" ht="30" hidden="false" customHeight="true" outlineLevel="0" collapsed="false">
      <c r="A53" s="41" t="n">
        <v>37</v>
      </c>
      <c r="B53" s="178" t="s">
        <v>357</v>
      </c>
      <c r="C53" s="176" t="s">
        <v>313</v>
      </c>
      <c r="D53" s="181" t="n">
        <v>110010470</v>
      </c>
      <c r="E53" s="171" t="n">
        <v>120</v>
      </c>
      <c r="F53" s="175" t="n">
        <f aca="false">F54</f>
        <v>9936.86</v>
      </c>
      <c r="G53" s="264" t="n">
        <v>0</v>
      </c>
      <c r="H53" s="264" t="n">
        <v>0</v>
      </c>
    </row>
    <row r="54" customFormat="false" ht="51.4" hidden="false" customHeight="true" outlineLevel="0" collapsed="false">
      <c r="A54" s="41" t="n">
        <v>38</v>
      </c>
      <c r="B54" s="178" t="s">
        <v>358</v>
      </c>
      <c r="C54" s="176" t="s">
        <v>313</v>
      </c>
      <c r="D54" s="181" t="n">
        <v>110010470</v>
      </c>
      <c r="E54" s="171" t="n">
        <v>120</v>
      </c>
      <c r="F54" s="175" t="n">
        <f aca="false">'прил.6(8)'!G56</f>
        <v>9936.86</v>
      </c>
      <c r="G54" s="264" t="n">
        <v>0</v>
      </c>
      <c r="H54" s="264" t="n">
        <v>0</v>
      </c>
    </row>
    <row r="55" customFormat="false" ht="69.95" hidden="false" customHeight="true" outlineLevel="0" collapsed="false">
      <c r="A55" s="41" t="n">
        <v>39</v>
      </c>
      <c r="B55" s="173" t="s">
        <v>384</v>
      </c>
      <c r="C55" s="176" t="s">
        <v>313</v>
      </c>
      <c r="D55" s="181" t="str">
        <f aca="false">D56</f>
        <v>0110081060</v>
      </c>
      <c r="E55" s="171"/>
      <c r="F55" s="175" t="n">
        <f aca="false">+F56</f>
        <v>12209.7</v>
      </c>
      <c r="G55" s="264" t="n">
        <v>5000</v>
      </c>
      <c r="H55" s="264" t="n">
        <v>5000</v>
      </c>
    </row>
    <row r="56" customFormat="false" ht="29.45" hidden="false" customHeight="true" outlineLevel="0" collapsed="false">
      <c r="A56" s="41" t="n">
        <v>40</v>
      </c>
      <c r="B56" s="173" t="s">
        <v>369</v>
      </c>
      <c r="C56" s="176" t="s">
        <v>313</v>
      </c>
      <c r="D56" s="181" t="str">
        <f aca="false">D57</f>
        <v>0110081060</v>
      </c>
      <c r="E56" s="171" t="n">
        <v>100</v>
      </c>
      <c r="F56" s="175" t="n">
        <f aca="false">+F57</f>
        <v>12209.7</v>
      </c>
      <c r="G56" s="264" t="n">
        <v>5000</v>
      </c>
      <c r="H56" s="264" t="n">
        <v>5000</v>
      </c>
    </row>
    <row r="57" customFormat="false" ht="33" hidden="false" customHeight="true" outlineLevel="0" collapsed="false">
      <c r="A57" s="41" t="n">
        <v>41</v>
      </c>
      <c r="B57" s="173" t="s">
        <v>370</v>
      </c>
      <c r="C57" s="176" t="s">
        <v>313</v>
      </c>
      <c r="D57" s="181" t="s">
        <v>385</v>
      </c>
      <c r="E57" s="171" t="n">
        <v>120</v>
      </c>
      <c r="F57" s="175" t="n">
        <f aca="false">'прил.6(8)'!G61</f>
        <v>12209.7</v>
      </c>
      <c r="G57" s="264" t="n">
        <v>5000</v>
      </c>
      <c r="H57" s="264" t="n">
        <v>5000</v>
      </c>
    </row>
    <row r="58" customFormat="false" ht="106.5" hidden="false" customHeight="true" outlineLevel="0" collapsed="false">
      <c r="A58" s="41" t="n">
        <v>42</v>
      </c>
      <c r="B58" s="177" t="s">
        <v>389</v>
      </c>
      <c r="C58" s="176" t="s">
        <v>313</v>
      </c>
      <c r="D58" s="176" t="s">
        <v>390</v>
      </c>
      <c r="E58" s="171"/>
      <c r="F58" s="175" t="n">
        <f aca="false">F59</f>
        <v>3312.29</v>
      </c>
      <c r="G58" s="264" t="n">
        <v>0</v>
      </c>
      <c r="H58" s="264" t="n">
        <v>0</v>
      </c>
    </row>
    <row r="59" customFormat="false" ht="33" hidden="false" customHeight="true" outlineLevel="0" collapsed="false">
      <c r="A59" s="41" t="n">
        <v>43</v>
      </c>
      <c r="B59" s="178" t="s">
        <v>357</v>
      </c>
      <c r="C59" s="176" t="s">
        <v>313</v>
      </c>
      <c r="D59" s="176" t="s">
        <v>390</v>
      </c>
      <c r="E59" s="171" t="n">
        <v>120</v>
      </c>
      <c r="F59" s="175" t="n">
        <f aca="false">F60</f>
        <v>3312.29</v>
      </c>
      <c r="G59" s="264" t="n">
        <v>0</v>
      </c>
      <c r="H59" s="264" t="n">
        <v>0</v>
      </c>
    </row>
    <row r="60" customFormat="false" ht="40.5" hidden="false" customHeight="true" outlineLevel="0" collapsed="false">
      <c r="A60" s="41" t="n">
        <v>44</v>
      </c>
      <c r="B60" s="178" t="s">
        <v>358</v>
      </c>
      <c r="C60" s="176" t="s">
        <v>313</v>
      </c>
      <c r="D60" s="176" t="s">
        <v>390</v>
      </c>
      <c r="E60" s="171" t="n">
        <v>120</v>
      </c>
      <c r="F60" s="175" t="n">
        <f aca="false">'прил.6(8)'!G65</f>
        <v>3312.29</v>
      </c>
      <c r="G60" s="264" t="n">
        <v>0</v>
      </c>
      <c r="H60" s="264" t="n">
        <v>0</v>
      </c>
    </row>
    <row r="61" customFormat="false" ht="89.25" hidden="false" customHeight="false" outlineLevel="0" collapsed="false">
      <c r="A61" s="41" t="n">
        <v>45</v>
      </c>
      <c r="B61" s="184" t="s">
        <v>386</v>
      </c>
      <c r="C61" s="176" t="s">
        <v>313</v>
      </c>
      <c r="D61" s="181" t="str">
        <f aca="false">D62</f>
        <v>0110083090</v>
      </c>
      <c r="E61" s="171"/>
      <c r="F61" s="175" t="n">
        <f aca="false">F62</f>
        <v>276285.72</v>
      </c>
      <c r="G61" s="264" t="n">
        <v>380635.01</v>
      </c>
      <c r="H61" s="264" t="n">
        <v>380635.01</v>
      </c>
    </row>
    <row r="62" customFormat="false" ht="63.75" hidden="false" customHeight="false" outlineLevel="0" collapsed="false">
      <c r="A62" s="41" t="n">
        <v>46</v>
      </c>
      <c r="B62" s="130" t="s">
        <v>360</v>
      </c>
      <c r="C62" s="176" t="s">
        <v>313</v>
      </c>
      <c r="D62" s="181" t="str">
        <f aca="false">D63</f>
        <v>0110083090</v>
      </c>
      <c r="E62" s="171" t="n">
        <v>100</v>
      </c>
      <c r="F62" s="175" t="n">
        <f aca="false">F63</f>
        <v>276285.72</v>
      </c>
      <c r="G62" s="264" t="n">
        <v>380635.01</v>
      </c>
      <c r="H62" s="264" t="n">
        <v>380635.01</v>
      </c>
    </row>
    <row r="63" customFormat="false" ht="25.5" hidden="false" customHeight="false" outlineLevel="0" collapsed="false">
      <c r="A63" s="41" t="n">
        <v>47</v>
      </c>
      <c r="B63" s="130" t="s">
        <v>387</v>
      </c>
      <c r="C63" s="176" t="s">
        <v>313</v>
      </c>
      <c r="D63" s="181" t="s">
        <v>388</v>
      </c>
      <c r="E63" s="171" t="n">
        <v>120</v>
      </c>
      <c r="F63" s="175" t="n">
        <f aca="false">'прил.6(8)'!G64</f>
        <v>276285.72</v>
      </c>
      <c r="G63" s="264" t="n">
        <v>380635.01</v>
      </c>
      <c r="H63" s="264" t="n">
        <v>380635.01</v>
      </c>
    </row>
    <row r="64" customFormat="false" ht="25.5" hidden="false" customHeight="false" outlineLevel="0" collapsed="false">
      <c r="A64" s="41" t="n">
        <v>48</v>
      </c>
      <c r="B64" s="173" t="s">
        <v>391</v>
      </c>
      <c r="C64" s="176" t="s">
        <v>313</v>
      </c>
      <c r="D64" s="181" t="n">
        <v>8100000000</v>
      </c>
      <c r="E64" s="171"/>
      <c r="F64" s="175" t="n">
        <f aca="false">F65</f>
        <v>0</v>
      </c>
      <c r="G64" s="264" t="n">
        <v>1437</v>
      </c>
      <c r="H64" s="264" t="n">
        <v>1437</v>
      </c>
    </row>
    <row r="65" customFormat="false" ht="25.5" hidden="false" customHeight="false" outlineLevel="0" collapsed="false">
      <c r="A65" s="41" t="n">
        <v>49</v>
      </c>
      <c r="B65" s="173" t="s">
        <v>364</v>
      </c>
      <c r="C65" s="176" t="s">
        <v>313</v>
      </c>
      <c r="D65" s="181" t="n">
        <v>8110000000</v>
      </c>
      <c r="E65" s="185"/>
      <c r="F65" s="175" t="n">
        <f aca="false">F66</f>
        <v>0</v>
      </c>
      <c r="G65" s="264" t="n">
        <v>1437</v>
      </c>
      <c r="H65" s="264" t="n">
        <v>1437</v>
      </c>
    </row>
    <row r="66" customFormat="false" ht="76.5" hidden="false" customHeight="false" outlineLevel="0" collapsed="false">
      <c r="A66" s="41" t="n">
        <v>50</v>
      </c>
      <c r="B66" s="173" t="s">
        <v>392</v>
      </c>
      <c r="C66" s="176" t="s">
        <v>313</v>
      </c>
      <c r="D66" s="181" t="n">
        <f aca="false">D67</f>
        <v>8110075140</v>
      </c>
      <c r="E66" s="176"/>
      <c r="F66" s="175" t="n">
        <f aca="false">F67</f>
        <v>0</v>
      </c>
      <c r="G66" s="264" t="n">
        <v>1437</v>
      </c>
      <c r="H66" s="264" t="n">
        <v>1437</v>
      </c>
    </row>
    <row r="67" customFormat="false" ht="27.75" hidden="false" customHeight="true" outlineLevel="0" collapsed="false">
      <c r="A67" s="41" t="n">
        <v>51</v>
      </c>
      <c r="B67" s="173" t="s">
        <v>393</v>
      </c>
      <c r="C67" s="176" t="s">
        <v>313</v>
      </c>
      <c r="D67" s="181" t="n">
        <f aca="false">D68</f>
        <v>8110075140</v>
      </c>
      <c r="E67" s="176" t="s">
        <v>394</v>
      </c>
      <c r="F67" s="175" t="n">
        <f aca="false">F68</f>
        <v>0</v>
      </c>
      <c r="G67" s="264" t="n">
        <v>1437</v>
      </c>
      <c r="H67" s="264" t="n">
        <v>1437</v>
      </c>
    </row>
    <row r="68" customFormat="false" ht="26.25" hidden="false" customHeight="true" outlineLevel="0" collapsed="false">
      <c r="A68" s="41" t="n">
        <v>52</v>
      </c>
      <c r="B68" s="173" t="s">
        <v>370</v>
      </c>
      <c r="C68" s="176" t="s">
        <v>313</v>
      </c>
      <c r="D68" s="181" t="n">
        <v>8110075140</v>
      </c>
      <c r="E68" s="176" t="s">
        <v>208</v>
      </c>
      <c r="F68" s="175" t="n">
        <f aca="false">'прил.6(8)'!G72</f>
        <v>0</v>
      </c>
      <c r="G68" s="264" t="n">
        <v>1437</v>
      </c>
      <c r="H68" s="264" t="n">
        <v>1437</v>
      </c>
    </row>
    <row r="69" customFormat="false" ht="17.85" hidden="false" customHeight="true" outlineLevel="0" collapsed="false">
      <c r="A69" s="41" t="n">
        <v>53</v>
      </c>
      <c r="B69" s="187" t="s">
        <v>314</v>
      </c>
      <c r="C69" s="188" t="s">
        <v>315</v>
      </c>
      <c r="D69" s="265"/>
      <c r="E69" s="189"/>
      <c r="F69" s="175" t="n">
        <f aca="false">F70</f>
        <v>63767.57</v>
      </c>
      <c r="G69" s="264" t="n">
        <v>61547</v>
      </c>
      <c r="H69" s="264" t="n">
        <v>64547</v>
      </c>
    </row>
    <row r="70" customFormat="false" ht="15.75" hidden="false" customHeight="true" outlineLevel="0" collapsed="false">
      <c r="A70" s="41" t="n">
        <v>54</v>
      </c>
      <c r="B70" s="187" t="s">
        <v>396</v>
      </c>
      <c r="C70" s="188" t="s">
        <v>317</v>
      </c>
      <c r="D70" s="265"/>
      <c r="E70" s="189"/>
      <c r="F70" s="175" t="n">
        <f aca="false">F71</f>
        <v>63767.57</v>
      </c>
      <c r="G70" s="264" t="n">
        <v>61547</v>
      </c>
      <c r="H70" s="264" t="n">
        <v>64547</v>
      </c>
    </row>
    <row r="71" customFormat="false" ht="27.75" hidden="false" customHeight="true" outlineLevel="0" collapsed="false">
      <c r="A71" s="41" t="n">
        <v>55</v>
      </c>
      <c r="B71" s="190" t="s">
        <v>391</v>
      </c>
      <c r="C71" s="188" t="s">
        <v>317</v>
      </c>
      <c r="D71" s="265" t="s">
        <v>397</v>
      </c>
      <c r="E71" s="189"/>
      <c r="F71" s="175" t="n">
        <f aca="false">F72</f>
        <v>63767.57</v>
      </c>
      <c r="G71" s="264" t="n">
        <v>61547</v>
      </c>
      <c r="H71" s="264" t="n">
        <v>64547</v>
      </c>
    </row>
    <row r="72" customFormat="false" ht="29.45" hidden="false" customHeight="true" outlineLevel="0" collapsed="false">
      <c r="A72" s="41" t="n">
        <v>56</v>
      </c>
      <c r="B72" s="190" t="s">
        <v>364</v>
      </c>
      <c r="C72" s="188" t="s">
        <v>317</v>
      </c>
      <c r="D72" s="265" t="s">
        <v>398</v>
      </c>
      <c r="E72" s="189"/>
      <c r="F72" s="175" t="n">
        <f aca="false">F73+F75</f>
        <v>63767.57</v>
      </c>
      <c r="G72" s="264" t="n">
        <v>61547</v>
      </c>
      <c r="H72" s="264" t="n">
        <v>64547</v>
      </c>
    </row>
    <row r="73" customFormat="false" ht="57.2" hidden="false" customHeight="true" outlineLevel="0" collapsed="false">
      <c r="A73" s="41" t="n">
        <v>57</v>
      </c>
      <c r="B73" s="173" t="s">
        <v>360</v>
      </c>
      <c r="C73" s="188" t="s">
        <v>317</v>
      </c>
      <c r="D73" s="181" t="n">
        <f aca="false">D74</f>
        <v>8110051180</v>
      </c>
      <c r="E73" s="171" t="n">
        <v>100</v>
      </c>
      <c r="F73" s="175" t="n">
        <f aca="false">F74</f>
        <v>39592.37</v>
      </c>
      <c r="G73" s="264" t="n">
        <v>36952.84</v>
      </c>
      <c r="H73" s="264" t="n">
        <v>36952.84</v>
      </c>
    </row>
    <row r="74" customFormat="false" ht="27.75" hidden="false" customHeight="true" outlineLevel="0" collapsed="false">
      <c r="A74" s="41" t="n">
        <v>58</v>
      </c>
      <c r="B74" s="173" t="s">
        <v>399</v>
      </c>
      <c r="C74" s="188" t="s">
        <v>317</v>
      </c>
      <c r="D74" s="181" t="n">
        <f aca="false">D75</f>
        <v>8110051180</v>
      </c>
      <c r="E74" s="171" t="n">
        <v>120</v>
      </c>
      <c r="F74" s="175" t="n">
        <f aca="false">'прил.6(8)'!G78</f>
        <v>39592.37</v>
      </c>
      <c r="G74" s="264" t="n">
        <v>36952.84</v>
      </c>
      <c r="H74" s="264" t="n">
        <v>36952.84</v>
      </c>
    </row>
    <row r="75" customFormat="false" ht="25.5" hidden="false" customHeight="true" outlineLevel="0" collapsed="false">
      <c r="A75" s="41" t="n">
        <v>59</v>
      </c>
      <c r="B75" s="173" t="s">
        <v>369</v>
      </c>
      <c r="C75" s="188" t="s">
        <v>317</v>
      </c>
      <c r="D75" s="181" t="n">
        <f aca="false">D76</f>
        <v>8110051180</v>
      </c>
      <c r="E75" s="171" t="n">
        <v>200</v>
      </c>
      <c r="F75" s="175" t="n">
        <f aca="false">+F76</f>
        <v>24175.2</v>
      </c>
      <c r="G75" s="264" t="n">
        <v>24594.16</v>
      </c>
      <c r="H75" s="264" t="n">
        <v>27594.16</v>
      </c>
    </row>
    <row r="76" customFormat="false" ht="30" hidden="false" customHeight="true" outlineLevel="0" collapsed="false">
      <c r="A76" s="41" t="n">
        <v>60</v>
      </c>
      <c r="B76" s="173" t="s">
        <v>370</v>
      </c>
      <c r="C76" s="188" t="s">
        <v>317</v>
      </c>
      <c r="D76" s="181" t="n">
        <v>8110051180</v>
      </c>
      <c r="E76" s="171" t="n">
        <v>240</v>
      </c>
      <c r="F76" s="175" t="n">
        <f aca="false">'прил.6(8)'!G80</f>
        <v>24175.2</v>
      </c>
      <c r="G76" s="264" t="n">
        <v>24594.16</v>
      </c>
      <c r="H76" s="264" t="n">
        <v>27594.16</v>
      </c>
    </row>
    <row r="77" customFormat="false" ht="30" hidden="false" customHeight="true" outlineLevel="0" collapsed="false">
      <c r="A77" s="41" t="n">
        <v>61</v>
      </c>
      <c r="B77" s="173" t="s">
        <v>318</v>
      </c>
      <c r="C77" s="176" t="s">
        <v>319</v>
      </c>
      <c r="D77" s="263"/>
      <c r="E77" s="174"/>
      <c r="F77" s="175" t="n">
        <f aca="false">F78</f>
        <v>11066</v>
      </c>
      <c r="G77" s="264" t="n">
        <v>0</v>
      </c>
      <c r="H77" s="264" t="n">
        <v>0</v>
      </c>
    </row>
    <row r="78" customFormat="false" ht="30" hidden="false" customHeight="true" outlineLevel="0" collapsed="false">
      <c r="A78" s="41" t="n">
        <v>62</v>
      </c>
      <c r="B78" s="173" t="s">
        <v>320</v>
      </c>
      <c r="C78" s="176" t="s">
        <v>321</v>
      </c>
      <c r="D78" s="181"/>
      <c r="E78" s="191"/>
      <c r="F78" s="175" t="n">
        <f aca="false">F79</f>
        <v>11066</v>
      </c>
      <c r="G78" s="264" t="n">
        <v>0</v>
      </c>
      <c r="H78" s="264" t="n">
        <v>0</v>
      </c>
    </row>
    <row r="79" customFormat="false" ht="49.15" hidden="false" customHeight="true" outlineLevel="0" collapsed="false">
      <c r="A79" s="41" t="n">
        <v>63</v>
      </c>
      <c r="B79" s="173" t="s">
        <v>379</v>
      </c>
      <c r="C79" s="176" t="s">
        <v>321</v>
      </c>
      <c r="D79" s="181" t="s">
        <v>380</v>
      </c>
      <c r="E79" s="171"/>
      <c r="F79" s="175" t="n">
        <f aca="false">F80</f>
        <v>11066</v>
      </c>
      <c r="G79" s="264" t="n">
        <v>0</v>
      </c>
      <c r="H79" s="264" t="n">
        <v>0</v>
      </c>
    </row>
    <row r="80" customFormat="false" ht="27.4" hidden="false" customHeight="true" outlineLevel="0" collapsed="false">
      <c r="A80" s="41" t="n">
        <v>64</v>
      </c>
      <c r="B80" s="173" t="s">
        <v>400</v>
      </c>
      <c r="C80" s="176" t="s">
        <v>321</v>
      </c>
      <c r="D80" s="181" t="s">
        <v>401</v>
      </c>
      <c r="E80" s="171"/>
      <c r="F80" s="175" t="n">
        <f aca="false">F81</f>
        <v>11066</v>
      </c>
      <c r="G80" s="264" t="n">
        <v>0</v>
      </c>
      <c r="H80" s="264" t="n">
        <v>0</v>
      </c>
    </row>
    <row r="81" customFormat="false" ht="82.7" hidden="false" customHeight="true" outlineLevel="0" collapsed="false">
      <c r="A81" s="41" t="n">
        <v>65</v>
      </c>
      <c r="B81" s="192" t="s">
        <v>402</v>
      </c>
      <c r="C81" s="176" t="s">
        <v>321</v>
      </c>
      <c r="D81" s="181" t="str">
        <f aca="false">D82</f>
        <v>0130082020</v>
      </c>
      <c r="E81" s="171"/>
      <c r="F81" s="175" t="n">
        <f aca="false">F82</f>
        <v>11066</v>
      </c>
      <c r="G81" s="264" t="n">
        <v>0</v>
      </c>
      <c r="H81" s="264" t="n">
        <v>0</v>
      </c>
    </row>
    <row r="82" customFormat="false" ht="30.95" hidden="false" customHeight="true" outlineLevel="0" collapsed="false">
      <c r="A82" s="41" t="n">
        <v>66</v>
      </c>
      <c r="B82" s="173" t="s">
        <v>369</v>
      </c>
      <c r="C82" s="176" t="s">
        <v>321</v>
      </c>
      <c r="D82" s="181" t="str">
        <f aca="false">D83</f>
        <v>0130082020</v>
      </c>
      <c r="E82" s="171" t="n">
        <v>200</v>
      </c>
      <c r="F82" s="175" t="n">
        <f aca="false">+F83+F84+F85</f>
        <v>11066</v>
      </c>
      <c r="G82" s="264" t="n">
        <v>0</v>
      </c>
      <c r="H82" s="264" t="n">
        <v>0</v>
      </c>
    </row>
    <row r="83" customFormat="false" ht="28.5" hidden="false" customHeight="true" outlineLevel="0" collapsed="false">
      <c r="A83" s="41" t="n">
        <v>67</v>
      </c>
      <c r="B83" s="173" t="s">
        <v>370</v>
      </c>
      <c r="C83" s="176" t="s">
        <v>321</v>
      </c>
      <c r="D83" s="181" t="s">
        <v>403</v>
      </c>
      <c r="E83" s="171" t="n">
        <v>240</v>
      </c>
      <c r="F83" s="175" t="n">
        <v>0</v>
      </c>
      <c r="G83" s="264" t="n">
        <v>0</v>
      </c>
      <c r="H83" s="264" t="n">
        <v>0</v>
      </c>
    </row>
    <row r="84" customFormat="false" ht="101.25" hidden="false" customHeight="true" outlineLevel="0" collapsed="false">
      <c r="A84" s="41" t="n">
        <v>68</v>
      </c>
      <c r="B84" s="177" t="s">
        <v>404</v>
      </c>
      <c r="C84" s="176" t="s">
        <v>321</v>
      </c>
      <c r="D84" s="176" t="s">
        <v>504</v>
      </c>
      <c r="E84" s="171" t="n">
        <v>540</v>
      </c>
      <c r="F84" s="175" t="n">
        <v>10539</v>
      </c>
      <c r="G84" s="266" t="n">
        <v>0</v>
      </c>
      <c r="H84" s="266" t="n">
        <v>0</v>
      </c>
    </row>
    <row r="85" customFormat="false" ht="101.25" hidden="false" customHeight="true" outlineLevel="0" collapsed="false">
      <c r="A85" s="41" t="n">
        <v>69</v>
      </c>
      <c r="B85" s="177" t="s">
        <v>406</v>
      </c>
      <c r="C85" s="176" t="s">
        <v>321</v>
      </c>
      <c r="D85" s="176" t="s">
        <v>505</v>
      </c>
      <c r="E85" s="171" t="n">
        <v>240</v>
      </c>
      <c r="F85" s="175" t="n">
        <v>527</v>
      </c>
      <c r="G85" s="266" t="n">
        <v>0</v>
      </c>
      <c r="H85" s="266" t="n">
        <v>0</v>
      </c>
    </row>
    <row r="86" customFormat="false" ht="20.1" hidden="false" customHeight="true" outlineLevel="0" collapsed="false">
      <c r="A86" s="41" t="n">
        <v>70</v>
      </c>
      <c r="B86" s="195" t="s">
        <v>322</v>
      </c>
      <c r="C86" s="176" t="s">
        <v>323</v>
      </c>
      <c r="D86" s="181"/>
      <c r="E86" s="171"/>
      <c r="F86" s="175" t="n">
        <f aca="false">F87</f>
        <v>1060882</v>
      </c>
      <c r="G86" s="264" t="n">
        <v>47880</v>
      </c>
      <c r="H86" s="264" t="n">
        <v>47880</v>
      </c>
    </row>
    <row r="87" customFormat="false" ht="20.1" hidden="false" customHeight="true" outlineLevel="0" collapsed="false">
      <c r="A87" s="41" t="n">
        <v>71</v>
      </c>
      <c r="B87" s="173" t="s">
        <v>408</v>
      </c>
      <c r="C87" s="176" t="s">
        <v>325</v>
      </c>
      <c r="D87" s="181"/>
      <c r="E87" s="171"/>
      <c r="F87" s="175" t="n">
        <f aca="false">F88</f>
        <v>1060882</v>
      </c>
      <c r="G87" s="264" t="n">
        <v>47880</v>
      </c>
      <c r="H87" s="264" t="n">
        <v>47880</v>
      </c>
    </row>
    <row r="88" customFormat="false" ht="26.25" hidden="false" customHeight="true" outlineLevel="0" collapsed="false">
      <c r="A88" s="41" t="n">
        <v>72</v>
      </c>
      <c r="B88" s="173" t="s">
        <v>379</v>
      </c>
      <c r="C88" s="176" t="s">
        <v>325</v>
      </c>
      <c r="D88" s="181" t="s">
        <v>380</v>
      </c>
      <c r="E88" s="171"/>
      <c r="F88" s="175" t="n">
        <f aca="false">F89</f>
        <v>1060882</v>
      </c>
      <c r="G88" s="264" t="n">
        <v>47880</v>
      </c>
      <c r="H88" s="264" t="n">
        <v>47880</v>
      </c>
    </row>
    <row r="89" customFormat="false" ht="32.1" hidden="false" customHeight="true" outlineLevel="0" collapsed="false">
      <c r="A89" s="41" t="n">
        <v>73</v>
      </c>
      <c r="B89" s="173" t="s">
        <v>409</v>
      </c>
      <c r="C89" s="176" t="s">
        <v>325</v>
      </c>
      <c r="D89" s="181" t="s">
        <v>410</v>
      </c>
      <c r="E89" s="171"/>
      <c r="F89" s="175" t="n">
        <f aca="false">F99+F92+F100+F95+F96</f>
        <v>1060882</v>
      </c>
      <c r="G89" s="264" t="n">
        <v>47880</v>
      </c>
      <c r="H89" s="264" t="n">
        <v>47880</v>
      </c>
    </row>
    <row r="90" customFormat="false" ht="32.1" hidden="false" customHeight="true" outlineLevel="0" collapsed="false">
      <c r="A90" s="41" t="n">
        <v>74</v>
      </c>
      <c r="B90" s="155" t="s">
        <v>473</v>
      </c>
      <c r="C90" s="176" t="s">
        <v>325</v>
      </c>
      <c r="D90" s="176" t="s">
        <v>412</v>
      </c>
      <c r="E90" s="171"/>
      <c r="F90" s="175" t="n">
        <v>120000</v>
      </c>
      <c r="G90" s="266" t="n">
        <v>0</v>
      </c>
      <c r="H90" s="266" t="n">
        <v>0</v>
      </c>
    </row>
    <row r="91" customFormat="false" ht="32.1" hidden="false" customHeight="true" outlineLevel="0" collapsed="false">
      <c r="A91" s="41" t="n">
        <v>75</v>
      </c>
      <c r="B91" s="173" t="s">
        <v>369</v>
      </c>
      <c r="C91" s="176" t="s">
        <v>325</v>
      </c>
      <c r="D91" s="176" t="s">
        <v>412</v>
      </c>
      <c r="E91" s="171" t="n">
        <v>200</v>
      </c>
      <c r="F91" s="175" t="n">
        <v>120000</v>
      </c>
      <c r="G91" s="266" t="n">
        <v>0</v>
      </c>
      <c r="H91" s="266" t="n">
        <v>0</v>
      </c>
    </row>
    <row r="92" customFormat="false" ht="32.1" hidden="false" customHeight="true" outlineLevel="0" collapsed="false">
      <c r="A92" s="41" t="n">
        <v>76</v>
      </c>
      <c r="B92" s="173" t="s">
        <v>370</v>
      </c>
      <c r="C92" s="176" t="s">
        <v>325</v>
      </c>
      <c r="D92" s="176" t="s">
        <v>412</v>
      </c>
      <c r="E92" s="171" t="n">
        <v>240</v>
      </c>
      <c r="F92" s="175" t="n">
        <v>120000</v>
      </c>
      <c r="G92" s="266" t="n">
        <v>0</v>
      </c>
      <c r="H92" s="266" t="n">
        <v>0</v>
      </c>
    </row>
    <row r="93" customFormat="false" ht="76.5" hidden="false" customHeight="true" outlineLevel="0" collapsed="false">
      <c r="A93" s="41" t="n">
        <v>77</v>
      </c>
      <c r="B93" s="173" t="s">
        <v>414</v>
      </c>
      <c r="C93" s="176" t="s">
        <v>325</v>
      </c>
      <c r="D93" s="176" t="s">
        <v>415</v>
      </c>
      <c r="E93" s="171"/>
      <c r="F93" s="186" t="n">
        <f aca="false">F94</f>
        <v>880990</v>
      </c>
      <c r="G93" s="266" t="n">
        <v>0</v>
      </c>
      <c r="H93" s="266" t="n">
        <v>0</v>
      </c>
    </row>
    <row r="94" customFormat="false" ht="32.1" hidden="false" customHeight="true" outlineLevel="0" collapsed="false">
      <c r="A94" s="41" t="n">
        <v>78</v>
      </c>
      <c r="B94" s="173" t="s">
        <v>369</v>
      </c>
      <c r="C94" s="176" t="s">
        <v>325</v>
      </c>
      <c r="D94" s="176" t="s">
        <v>415</v>
      </c>
      <c r="E94" s="171" t="n">
        <v>200</v>
      </c>
      <c r="F94" s="175" t="n">
        <f aca="false">F95</f>
        <v>880990</v>
      </c>
      <c r="G94" s="266" t="n">
        <v>0</v>
      </c>
      <c r="H94" s="266" t="n">
        <v>0</v>
      </c>
    </row>
    <row r="95" customFormat="false" ht="32.1" hidden="false" customHeight="true" outlineLevel="0" collapsed="false">
      <c r="A95" s="41" t="n">
        <v>79</v>
      </c>
      <c r="B95" s="173" t="s">
        <v>370</v>
      </c>
      <c r="C95" s="176" t="s">
        <v>325</v>
      </c>
      <c r="D95" s="176" t="s">
        <v>415</v>
      </c>
      <c r="E95" s="171" t="n">
        <v>240</v>
      </c>
      <c r="F95" s="175" t="n">
        <v>880990</v>
      </c>
      <c r="G95" s="266" t="n">
        <v>0</v>
      </c>
      <c r="H95" s="266" t="n">
        <v>0</v>
      </c>
    </row>
    <row r="96" customFormat="false" ht="105" hidden="false" customHeight="true" outlineLevel="0" collapsed="false">
      <c r="A96" s="41" t="n">
        <v>80</v>
      </c>
      <c r="B96" s="192" t="s">
        <v>416</v>
      </c>
      <c r="C96" s="176" t="s">
        <v>325</v>
      </c>
      <c r="D96" s="181" t="str">
        <f aca="false">D97</f>
        <v>0120081090</v>
      </c>
      <c r="E96" s="171"/>
      <c r="F96" s="175" t="n">
        <f aca="false">+F97</f>
        <v>47880</v>
      </c>
      <c r="G96" s="264" t="n">
        <v>47880</v>
      </c>
      <c r="H96" s="264" t="n">
        <v>47880</v>
      </c>
    </row>
    <row r="97" customFormat="false" ht="32.1" hidden="false" customHeight="true" outlineLevel="0" collapsed="false">
      <c r="A97" s="41" t="n">
        <v>81</v>
      </c>
      <c r="B97" s="173" t="s">
        <v>369</v>
      </c>
      <c r="C97" s="176" t="s">
        <v>325</v>
      </c>
      <c r="D97" s="181" t="str">
        <f aca="false">D98</f>
        <v>0120081090</v>
      </c>
      <c r="E97" s="171" t="n">
        <v>200</v>
      </c>
      <c r="F97" s="175" t="n">
        <f aca="false">+F98</f>
        <v>47880</v>
      </c>
      <c r="G97" s="264" t="n">
        <v>47880</v>
      </c>
      <c r="H97" s="264" t="n">
        <v>47880</v>
      </c>
    </row>
    <row r="98" customFormat="false" ht="32.1" hidden="false" customHeight="true" outlineLevel="0" collapsed="false">
      <c r="A98" s="41" t="n">
        <v>82</v>
      </c>
      <c r="B98" s="173" t="s">
        <v>370</v>
      </c>
      <c r="C98" s="176" t="s">
        <v>325</v>
      </c>
      <c r="D98" s="181" t="s">
        <v>417</v>
      </c>
      <c r="E98" s="171" t="n">
        <v>240</v>
      </c>
      <c r="F98" s="175" t="n">
        <f aca="false">'прил.6(8)'!G102</f>
        <v>47880</v>
      </c>
      <c r="G98" s="264" t="n">
        <v>47880</v>
      </c>
      <c r="H98" s="264" t="n">
        <v>47880</v>
      </c>
    </row>
    <row r="99" customFormat="false" ht="75.75" hidden="false" customHeight="true" outlineLevel="0" collapsed="false">
      <c r="A99" s="41" t="n">
        <v>83</v>
      </c>
      <c r="B99" s="130" t="s">
        <v>418</v>
      </c>
      <c r="C99" s="176" t="s">
        <v>325</v>
      </c>
      <c r="D99" s="65" t="s">
        <v>413</v>
      </c>
      <c r="E99" s="64" t="n">
        <v>244</v>
      </c>
      <c r="F99" s="186" t="n">
        <v>1440</v>
      </c>
      <c r="G99" s="266" t="n">
        <v>0</v>
      </c>
      <c r="H99" s="266" t="n">
        <v>0</v>
      </c>
    </row>
    <row r="100" customFormat="false" ht="90.75" hidden="false" customHeight="true" outlineLevel="0" collapsed="false">
      <c r="A100" s="41" t="n">
        <v>84</v>
      </c>
      <c r="B100" s="177" t="s">
        <v>419</v>
      </c>
      <c r="C100" s="176" t="s">
        <v>325</v>
      </c>
      <c r="D100" s="176" t="s">
        <v>420</v>
      </c>
      <c r="E100" s="171" t="n">
        <v>240</v>
      </c>
      <c r="F100" s="175" t="n">
        <f aca="false">'прил.6(8)'!G104</f>
        <v>10572</v>
      </c>
      <c r="G100" s="266" t="n">
        <v>0</v>
      </c>
      <c r="H100" s="266" t="n">
        <v>0</v>
      </c>
    </row>
    <row r="101" customFormat="false" ht="20.1" hidden="false" customHeight="true" outlineLevel="0" collapsed="false">
      <c r="A101" s="41" t="n">
        <v>85</v>
      </c>
      <c r="B101" s="173" t="s">
        <v>326</v>
      </c>
      <c r="C101" s="176" t="s">
        <v>327</v>
      </c>
      <c r="D101" s="181"/>
      <c r="E101" s="171"/>
      <c r="F101" s="175" t="n">
        <f aca="false">F102</f>
        <v>1162930.52</v>
      </c>
      <c r="G101" s="264" t="n">
        <v>422079.08</v>
      </c>
      <c r="H101" s="264" t="n">
        <v>422079.08</v>
      </c>
    </row>
    <row r="102" customFormat="false" ht="20.1" hidden="false" customHeight="true" outlineLevel="0" collapsed="false">
      <c r="A102" s="41" t="n">
        <v>86</v>
      </c>
      <c r="B102" s="173" t="s">
        <v>328</v>
      </c>
      <c r="C102" s="176" t="s">
        <v>329</v>
      </c>
      <c r="D102" s="181"/>
      <c r="E102" s="171"/>
      <c r="F102" s="175" t="n">
        <f aca="false">+F103</f>
        <v>1162930.52</v>
      </c>
      <c r="G102" s="264" t="n">
        <v>422079.08</v>
      </c>
      <c r="H102" s="264" t="n">
        <v>422079.08</v>
      </c>
    </row>
    <row r="103" customFormat="false" ht="49.9" hidden="false" customHeight="true" outlineLevel="0" collapsed="false">
      <c r="A103" s="41" t="n">
        <v>87</v>
      </c>
      <c r="B103" s="173" t="s">
        <v>379</v>
      </c>
      <c r="C103" s="176" t="s">
        <v>329</v>
      </c>
      <c r="D103" s="181" t="s">
        <v>380</v>
      </c>
      <c r="E103" s="171"/>
      <c r="F103" s="175" t="n">
        <f aca="false">F104</f>
        <v>1162930.52</v>
      </c>
      <c r="G103" s="264" t="n">
        <v>422079.08</v>
      </c>
      <c r="H103" s="264" t="n">
        <v>422079.08</v>
      </c>
    </row>
    <row r="104" customFormat="false" ht="28.5" hidden="false" customHeight="true" outlineLevel="0" collapsed="false">
      <c r="A104" s="41" t="n">
        <v>88</v>
      </c>
      <c r="B104" s="173" t="s">
        <v>422</v>
      </c>
      <c r="C104" s="176" t="s">
        <v>329</v>
      </c>
      <c r="D104" s="181" t="s">
        <v>423</v>
      </c>
      <c r="E104" s="171"/>
      <c r="F104" s="175" t="n">
        <f aca="false">F107+F110+F105+F113</f>
        <v>1162930.52</v>
      </c>
      <c r="G104" s="264" t="n">
        <v>422079.08</v>
      </c>
      <c r="H104" s="264" t="n">
        <v>422079.08</v>
      </c>
    </row>
    <row r="105" customFormat="false" ht="93" hidden="false" customHeight="true" outlineLevel="0" collapsed="false">
      <c r="A105" s="41" t="n">
        <v>89</v>
      </c>
      <c r="B105" s="211" t="s">
        <v>424</v>
      </c>
      <c r="C105" s="176" t="s">
        <v>329</v>
      </c>
      <c r="D105" s="176" t="s">
        <v>425</v>
      </c>
      <c r="E105" s="171"/>
      <c r="F105" s="175" t="n">
        <f aca="false">F106</f>
        <v>614947</v>
      </c>
      <c r="G105" s="264" t="n">
        <v>0</v>
      </c>
      <c r="H105" s="264" t="n">
        <v>0</v>
      </c>
    </row>
    <row r="106" customFormat="false" ht="28.5" hidden="false" customHeight="true" outlineLevel="0" collapsed="false">
      <c r="A106" s="41" t="n">
        <v>90</v>
      </c>
      <c r="B106" s="173" t="s">
        <v>426</v>
      </c>
      <c r="C106" s="176" t="s">
        <v>329</v>
      </c>
      <c r="D106" s="176" t="s">
        <v>425</v>
      </c>
      <c r="E106" s="171" t="n">
        <v>240</v>
      </c>
      <c r="F106" s="175" t="n">
        <f aca="false">'прил.6(8)'!G112</f>
        <v>614947</v>
      </c>
      <c r="G106" s="264" t="n">
        <v>0</v>
      </c>
      <c r="H106" s="264" t="n">
        <v>0</v>
      </c>
    </row>
    <row r="107" customFormat="false" ht="81.75" hidden="false" customHeight="true" outlineLevel="0" collapsed="false">
      <c r="A107" s="41" t="n">
        <v>91</v>
      </c>
      <c r="B107" s="173" t="s">
        <v>427</v>
      </c>
      <c r="C107" s="176" t="s">
        <v>329</v>
      </c>
      <c r="D107" s="181" t="s">
        <v>428</v>
      </c>
      <c r="E107" s="171"/>
      <c r="F107" s="175" t="n">
        <f aca="false">F108</f>
        <v>417415.94</v>
      </c>
      <c r="G107" s="264" t="n">
        <v>417415.94</v>
      </c>
      <c r="H107" s="264" t="n">
        <v>417415.94</v>
      </c>
    </row>
    <row r="108" customFormat="false" ht="30" hidden="false" customHeight="true" outlineLevel="0" collapsed="false">
      <c r="A108" s="41" t="n">
        <v>92</v>
      </c>
      <c r="B108" s="173" t="s">
        <v>369</v>
      </c>
      <c r="C108" s="176" t="s">
        <v>329</v>
      </c>
      <c r="D108" s="181" t="s">
        <v>428</v>
      </c>
      <c r="E108" s="171" t="n">
        <v>200</v>
      </c>
      <c r="F108" s="175" t="n">
        <f aca="false">+F109</f>
        <v>417415.94</v>
      </c>
      <c r="G108" s="264" t="n">
        <v>417415.94</v>
      </c>
      <c r="H108" s="264" t="n">
        <v>417415.94</v>
      </c>
    </row>
    <row r="109" customFormat="false" ht="31.15" hidden="false" customHeight="true" outlineLevel="0" collapsed="false">
      <c r="A109" s="41" t="n">
        <v>93</v>
      </c>
      <c r="B109" s="173" t="s">
        <v>370</v>
      </c>
      <c r="C109" s="176" t="s">
        <v>329</v>
      </c>
      <c r="D109" s="181" t="s">
        <v>428</v>
      </c>
      <c r="E109" s="171" t="n">
        <v>240</v>
      </c>
      <c r="F109" s="175" t="n">
        <f aca="false">'прил.6(8)'!G115</f>
        <v>417415.94</v>
      </c>
      <c r="G109" s="264" t="n">
        <v>417415.94</v>
      </c>
      <c r="H109" s="264" t="n">
        <v>417415.94</v>
      </c>
    </row>
    <row r="110" customFormat="false" ht="77.25" hidden="false" customHeight="true" outlineLevel="0" collapsed="false">
      <c r="A110" s="41" t="n">
        <v>94</v>
      </c>
      <c r="B110" s="192" t="s">
        <v>431</v>
      </c>
      <c r="C110" s="176" t="s">
        <v>329</v>
      </c>
      <c r="D110" s="181" t="s">
        <v>388</v>
      </c>
      <c r="E110" s="171"/>
      <c r="F110" s="175" t="n">
        <f aca="false">+F111</f>
        <v>2383.32</v>
      </c>
      <c r="G110" s="264" t="n">
        <v>4663.14</v>
      </c>
      <c r="H110" s="264" t="n">
        <v>4663.14</v>
      </c>
    </row>
    <row r="111" customFormat="false" ht="32.1" hidden="false" customHeight="true" outlineLevel="0" collapsed="false">
      <c r="A111" s="41" t="n">
        <v>95</v>
      </c>
      <c r="B111" s="173" t="s">
        <v>369</v>
      </c>
      <c r="C111" s="176" t="s">
        <v>329</v>
      </c>
      <c r="D111" s="181" t="s">
        <v>388</v>
      </c>
      <c r="E111" s="171" t="n">
        <v>200</v>
      </c>
      <c r="F111" s="175" t="n">
        <f aca="false">+F112</f>
        <v>2383.32</v>
      </c>
      <c r="G111" s="264" t="n">
        <v>4663.14</v>
      </c>
      <c r="H111" s="264" t="n">
        <v>4663.14</v>
      </c>
    </row>
    <row r="112" customFormat="false" ht="25.5" hidden="false" customHeight="true" outlineLevel="0" collapsed="false">
      <c r="A112" s="41" t="n">
        <v>96</v>
      </c>
      <c r="B112" s="173" t="s">
        <v>370</v>
      </c>
      <c r="C112" s="176" t="s">
        <v>329</v>
      </c>
      <c r="D112" s="181" t="s">
        <v>388</v>
      </c>
      <c r="E112" s="171" t="n">
        <v>240</v>
      </c>
      <c r="F112" s="175" t="n">
        <v>2383.32</v>
      </c>
      <c r="G112" s="264" t="n">
        <v>4663.14</v>
      </c>
      <c r="H112" s="264" t="n">
        <v>4663.14</v>
      </c>
    </row>
    <row r="113" customFormat="false" ht="91.5" hidden="false" customHeight="true" outlineLevel="0" collapsed="false">
      <c r="A113" s="41" t="n">
        <v>97</v>
      </c>
      <c r="B113" s="213" t="s">
        <v>466</v>
      </c>
      <c r="C113" s="176" t="s">
        <v>329</v>
      </c>
      <c r="D113" s="181" t="s">
        <v>433</v>
      </c>
      <c r="E113" s="171" t="n">
        <v>200</v>
      </c>
      <c r="F113" s="175" t="n">
        <f aca="false">F114</f>
        <v>128184.26</v>
      </c>
      <c r="G113" s="264" t="n">
        <v>0</v>
      </c>
      <c r="H113" s="264" t="n">
        <v>0</v>
      </c>
    </row>
    <row r="114" customFormat="false" ht="25.5" hidden="false" customHeight="true" outlineLevel="0" collapsed="false">
      <c r="A114" s="41" t="n">
        <v>98</v>
      </c>
      <c r="B114" s="214" t="s">
        <v>426</v>
      </c>
      <c r="C114" s="176" t="s">
        <v>329</v>
      </c>
      <c r="D114" s="181" t="s">
        <v>433</v>
      </c>
      <c r="E114" s="171" t="n">
        <v>240</v>
      </c>
      <c r="F114" s="175" t="n">
        <f aca="false">'прил.6(8)'!G123</f>
        <v>128184.26</v>
      </c>
      <c r="G114" s="264" t="n">
        <v>0</v>
      </c>
      <c r="H114" s="264" t="n">
        <v>0</v>
      </c>
    </row>
    <row r="115" customFormat="false" ht="20.1" hidden="false" customHeight="true" outlineLevel="0" collapsed="false">
      <c r="A115" s="41" t="n">
        <v>99</v>
      </c>
      <c r="B115" s="130" t="s">
        <v>331</v>
      </c>
      <c r="C115" s="188" t="s">
        <v>332</v>
      </c>
      <c r="D115" s="265"/>
      <c r="E115" s="188"/>
      <c r="F115" s="175" t="n">
        <f aca="false">F116</f>
        <v>1792156</v>
      </c>
      <c r="G115" s="264" t="n">
        <v>1792156</v>
      </c>
      <c r="H115" s="264" t="n">
        <v>1792156</v>
      </c>
    </row>
    <row r="116" customFormat="false" ht="20.1" hidden="false" customHeight="true" outlineLevel="0" collapsed="false">
      <c r="A116" s="41" t="n">
        <v>100</v>
      </c>
      <c r="B116" s="130" t="s">
        <v>333</v>
      </c>
      <c r="C116" s="188" t="s">
        <v>334</v>
      </c>
      <c r="D116" s="265"/>
      <c r="E116" s="188"/>
      <c r="F116" s="175" t="n">
        <f aca="false">F117</f>
        <v>1792156</v>
      </c>
      <c r="G116" s="264" t="n">
        <v>1792156</v>
      </c>
      <c r="H116" s="264" t="n">
        <v>1792156</v>
      </c>
    </row>
    <row r="117" customFormat="false" ht="45.4" hidden="false" customHeight="true" outlineLevel="0" collapsed="false">
      <c r="A117" s="41" t="n">
        <v>101</v>
      </c>
      <c r="B117" s="173" t="s">
        <v>379</v>
      </c>
      <c r="C117" s="188" t="s">
        <v>334</v>
      </c>
      <c r="D117" s="265" t="s">
        <v>380</v>
      </c>
      <c r="E117" s="188"/>
      <c r="F117" s="175" t="n">
        <f aca="false">+F118</f>
        <v>1792156</v>
      </c>
      <c r="G117" s="264" t="n">
        <v>1792156</v>
      </c>
      <c r="H117" s="264" t="n">
        <v>1792156</v>
      </c>
    </row>
    <row r="118" customFormat="false" ht="28.5" hidden="false" customHeight="true" outlineLevel="0" collapsed="false">
      <c r="A118" s="41" t="n">
        <v>102</v>
      </c>
      <c r="B118" s="173" t="s">
        <v>434</v>
      </c>
      <c r="C118" s="188" t="s">
        <v>334</v>
      </c>
      <c r="D118" s="265" t="s">
        <v>435</v>
      </c>
      <c r="E118" s="188"/>
      <c r="F118" s="175" t="n">
        <f aca="false">F119</f>
        <v>1792156</v>
      </c>
      <c r="G118" s="264" t="n">
        <v>1792156</v>
      </c>
      <c r="H118" s="264" t="n">
        <v>1792156</v>
      </c>
    </row>
    <row r="119" customFormat="false" ht="130.5" hidden="false" customHeight="true" outlineLevel="0" collapsed="false">
      <c r="A119" s="41" t="n">
        <v>103</v>
      </c>
      <c r="B119" s="215" t="s">
        <v>436</v>
      </c>
      <c r="C119" s="188" t="s">
        <v>334</v>
      </c>
      <c r="D119" s="181" t="s">
        <v>437</v>
      </c>
      <c r="E119" s="185"/>
      <c r="F119" s="212" t="n">
        <f aca="false">F120</f>
        <v>1792156</v>
      </c>
      <c r="G119" s="264" t="n">
        <v>1792156</v>
      </c>
      <c r="H119" s="264" t="n">
        <v>1792156</v>
      </c>
    </row>
    <row r="120" customFormat="false" ht="20.1" hidden="false" customHeight="true" outlineLevel="0" collapsed="false">
      <c r="A120" s="41" t="n">
        <v>104</v>
      </c>
      <c r="B120" s="173" t="s">
        <v>438</v>
      </c>
      <c r="C120" s="188" t="s">
        <v>334</v>
      </c>
      <c r="D120" s="181" t="s">
        <v>437</v>
      </c>
      <c r="E120" s="176" t="s">
        <v>439</v>
      </c>
      <c r="F120" s="212" t="n">
        <f aca="false">F121</f>
        <v>1792156</v>
      </c>
      <c r="G120" s="264" t="n">
        <v>1792156</v>
      </c>
      <c r="H120" s="264" t="n">
        <v>1792156</v>
      </c>
    </row>
    <row r="121" customFormat="false" ht="20.1" hidden="false" customHeight="true" outlineLevel="0" collapsed="false">
      <c r="A121" s="41" t="n">
        <v>105</v>
      </c>
      <c r="B121" s="216" t="s">
        <v>269</v>
      </c>
      <c r="C121" s="188" t="s">
        <v>334</v>
      </c>
      <c r="D121" s="181" t="s">
        <v>437</v>
      </c>
      <c r="E121" s="171" t="n">
        <v>540</v>
      </c>
      <c r="F121" s="212" t="n">
        <f aca="false">'прил.6(8)'!G130</f>
        <v>1792156</v>
      </c>
      <c r="G121" s="264" t="n">
        <v>1792156</v>
      </c>
      <c r="H121" s="264" t="n">
        <v>1792156</v>
      </c>
    </row>
    <row r="122" customFormat="false" ht="20.1" hidden="false" customHeight="true" outlineLevel="0" collapsed="false">
      <c r="A122" s="41" t="n">
        <v>106</v>
      </c>
      <c r="B122" s="217" t="s">
        <v>336</v>
      </c>
      <c r="C122" s="188" t="s">
        <v>442</v>
      </c>
      <c r="D122" s="267" t="s">
        <v>446</v>
      </c>
      <c r="E122" s="188"/>
      <c r="F122" s="212" t="n">
        <f aca="false">F123</f>
        <v>15624</v>
      </c>
      <c r="G122" s="264" t="n">
        <v>15624</v>
      </c>
      <c r="H122" s="264" t="n">
        <v>15624</v>
      </c>
    </row>
    <row r="123" customFormat="false" ht="20.1" hidden="false" customHeight="true" outlineLevel="0" collapsed="false">
      <c r="A123" s="41" t="n">
        <v>107</v>
      </c>
      <c r="B123" s="217" t="s">
        <v>441</v>
      </c>
      <c r="C123" s="188" t="s">
        <v>442</v>
      </c>
      <c r="D123" s="267" t="s">
        <v>446</v>
      </c>
      <c r="E123" s="188"/>
      <c r="F123" s="212" t="n">
        <v>15624</v>
      </c>
      <c r="G123" s="264" t="n">
        <v>15624</v>
      </c>
      <c r="H123" s="264" t="n">
        <v>15624</v>
      </c>
    </row>
    <row r="124" customFormat="false" ht="25.7" hidden="false" customHeight="true" outlineLevel="0" collapsed="false">
      <c r="A124" s="41" t="n">
        <v>108</v>
      </c>
      <c r="B124" s="217" t="s">
        <v>443</v>
      </c>
      <c r="C124" s="188" t="s">
        <v>442</v>
      </c>
      <c r="D124" s="267" t="s">
        <v>446</v>
      </c>
      <c r="E124" s="188"/>
      <c r="F124" s="212" t="n">
        <f aca="false">F125</f>
        <v>15624</v>
      </c>
      <c r="G124" s="264" t="n">
        <v>15624</v>
      </c>
      <c r="H124" s="264" t="n">
        <v>15624</v>
      </c>
    </row>
    <row r="125" customFormat="false" ht="27.4" hidden="false" customHeight="true" outlineLevel="0" collapsed="false">
      <c r="A125" s="41" t="n">
        <v>109</v>
      </c>
      <c r="B125" s="187" t="s">
        <v>445</v>
      </c>
      <c r="C125" s="188" t="s">
        <v>442</v>
      </c>
      <c r="D125" s="267" t="s">
        <v>446</v>
      </c>
      <c r="E125" s="188"/>
      <c r="F125" s="212" t="n">
        <f aca="false">F126</f>
        <v>15624</v>
      </c>
      <c r="G125" s="264" t="n">
        <v>15624</v>
      </c>
      <c r="H125" s="264" t="n">
        <v>15624</v>
      </c>
    </row>
    <row r="126" customFormat="false" ht="65.25" hidden="false" customHeight="true" outlineLevel="0" collapsed="false">
      <c r="A126" s="41" t="n">
        <v>110</v>
      </c>
      <c r="B126" s="217" t="s">
        <v>447</v>
      </c>
      <c r="C126" s="188" t="s">
        <v>442</v>
      </c>
      <c r="D126" s="267" t="s">
        <v>448</v>
      </c>
      <c r="E126" s="188"/>
      <c r="F126" s="212" t="n">
        <f aca="false">F127</f>
        <v>15624</v>
      </c>
      <c r="G126" s="264" t="n">
        <v>15624</v>
      </c>
      <c r="H126" s="264" t="n">
        <v>15624</v>
      </c>
    </row>
    <row r="127" customFormat="false" ht="27.4" hidden="false" customHeight="true" outlineLevel="0" collapsed="false">
      <c r="A127" s="41" t="n">
        <v>111</v>
      </c>
      <c r="B127" s="217" t="s">
        <v>369</v>
      </c>
      <c r="C127" s="188" t="s">
        <v>442</v>
      </c>
      <c r="D127" s="188" t="s">
        <v>448</v>
      </c>
      <c r="E127" s="188" t="s">
        <v>394</v>
      </c>
      <c r="F127" s="212" t="n">
        <v>15624</v>
      </c>
      <c r="G127" s="264" t="n">
        <v>15624</v>
      </c>
      <c r="H127" s="264" t="n">
        <v>15624</v>
      </c>
    </row>
    <row r="128" customFormat="false" ht="31.15" hidden="false" customHeight="true" outlineLevel="0" collapsed="false">
      <c r="A128" s="41" t="n">
        <v>112</v>
      </c>
      <c r="B128" s="217" t="s">
        <v>370</v>
      </c>
      <c r="C128" s="188" t="s">
        <v>450</v>
      </c>
      <c r="D128" s="188" t="s">
        <v>451</v>
      </c>
      <c r="E128" s="188" t="s">
        <v>208</v>
      </c>
      <c r="F128" s="212" t="n">
        <v>13417</v>
      </c>
      <c r="G128" s="264" t="n">
        <v>13417</v>
      </c>
      <c r="H128" s="264" t="n">
        <v>13417</v>
      </c>
    </row>
    <row r="129" customFormat="false" ht="16.7" hidden="false" customHeight="true" outlineLevel="0" collapsed="false">
      <c r="A129" s="41" t="n">
        <v>113</v>
      </c>
      <c r="B129" s="219" t="s">
        <v>453</v>
      </c>
      <c r="C129" s="219"/>
      <c r="D129" s="219"/>
      <c r="E129" s="219"/>
      <c r="F129" s="186" t="n">
        <f aca="false">F8</f>
        <v>7251169.06</v>
      </c>
      <c r="G129" s="264" t="n">
        <v>5017671</v>
      </c>
      <c r="H129" s="264" t="n">
        <v>5020671</v>
      </c>
    </row>
  </sheetData>
  <mergeCells count="4">
    <mergeCell ref="G1:H1"/>
    <mergeCell ref="G2:H2"/>
    <mergeCell ref="A3:F4"/>
    <mergeCell ref="B129:E129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18-12-27T12:28:16Z</cp:lastPrinted>
  <dcterms:modified xsi:type="dcterms:W3CDTF">2019-01-25T08:35:40Z</dcterms:modified>
  <cp:revision>0</cp:revision>
  <dc:subject/>
  <dc:title/>
</cp:coreProperties>
</file>