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" sheetId="1" state="visible" r:id="rId2"/>
    <sheet name="прил 2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59">
  <si>
    <t xml:space="preserve">Приложение № 1</t>
  </si>
  <si>
    <t xml:space="preserve">к Постановлению № 15/1-п от 26.04.2021</t>
  </si>
  <si>
    <t xml:space="preserve">администрации Отношенского сельсовета</t>
  </si>
  <si>
    <t xml:space="preserve"> Казачинского района  Краснорякого края</t>
  </si>
  <si>
    <t xml:space="preserve">Исполнено по источникам внутреннего финансирования дефицита(профицита) бюджета поселений 
за 1 квартал 2021 года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25 01 05 00 00 00 0000 000</t>
  </si>
  <si>
    <t xml:space="preserve">Источники внутреннего финансирования дефицита бюджетов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                       Приложение 2</t>
  </si>
  <si>
    <t xml:space="preserve">Исполнение по доходам бюджета  поселения по кодам видов доходов,по кодам бюджетной классификации за 1 квартал 2021 года</t>
  </si>
  <si>
    <t xml:space="preserve">(рублей)</t>
  </si>
  <si>
    <t xml:space="preserve">№ стр.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Первое изменение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с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0 0000 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0 0000 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0 0000 00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 06040 00 0000 110</t>
  </si>
  <si>
    <t xml:space="preserve">Земельный налог с физических лиц</t>
  </si>
  <si>
    <t xml:space="preserve">182 1 06 0604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00 1 08 00000 00 0000 000</t>
  </si>
  <si>
    <t xml:space="preserve">ГОСУДАРСТВЕННАЯ ПОШЛИНА</t>
  </si>
  <si>
    <t xml:space="preserve">825 1 08 04000 01 1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825 1 13 00000 00 0000 000</t>
  </si>
  <si>
    <t xml:space="preserve">ДОХОДЫ ОТ ОКАЗАНИЯ ПЛАТНЫХ УСЛУГ И КОМПЕНСАЦИИ ЗАТРАТ ГОСУДАРСТВА</t>
  </si>
  <si>
    <t xml:space="preserve">825 1 13 02000 00 0000 130</t>
  </si>
  <si>
    <t xml:space="preserve">Доходы от компенсации затрат государства</t>
  </si>
  <si>
    <t xml:space="preserve">825  1 13 02990 00 0000 130</t>
  </si>
  <si>
    <t xml:space="preserve">Прочие доходы от компенсации затрат государства</t>
  </si>
  <si>
    <t xml:space="preserve">825 1 13 02995 10 0000 130</t>
  </si>
  <si>
    <t xml:space="preserve">Прочие доходы от компенсации затрат бюджетов сельских поселений</t>
  </si>
  <si>
    <t xml:space="preserve">825 1 17 00000 00 0000 000</t>
  </si>
  <si>
    <t xml:space="preserve">ПРОЧИЕ НЕНАЛОГОВЫЕ ДОХОДЫ</t>
  </si>
  <si>
    <t xml:space="preserve">825 1 17 01000 00 0000 180 </t>
  </si>
  <si>
    <t xml:space="preserve">Невыясненные поступления</t>
  </si>
  <si>
    <t xml:space="preserve">825 1 17 01050 10 0000 180</t>
  </si>
  <si>
    <t xml:space="preserve">Невыясненные поступления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825 2 02  00 00000 0000 000</t>
  </si>
  <si>
    <t xml:space="preserve">БЕЗВОЗМЕЗДНЫЕ ПОСТУПЛЕНИЯ ОТ ДРУГИХ БЮДЖЕТОВ БЮДЖЕТНОЙ СИСТЕМЫ РОССИЙСКОЙ ФЕДЕРАЦИИ</t>
  </si>
  <si>
    <t xml:space="preserve">825 2 02 10000 00 0000 150</t>
  </si>
  <si>
    <t xml:space="preserve">Дотации бюджетам бюджетной системы Российской Федерации </t>
  </si>
  <si>
    <t xml:space="preserve">825 2 02 15001 00 0000 000</t>
  </si>
  <si>
    <t xml:space="preserve">Дотации  на выравнивание  бюджетной обеспеченности</t>
  </si>
  <si>
    <t xml:space="preserve">825 2 02 15001 10 0000 000 </t>
  </si>
  <si>
    <t xml:space="preserve">Дотации бюджетам сельских поселений на выравнивание бюджетной обеспеченности</t>
  </si>
  <si>
    <t xml:space="preserve">825 2 02 15001 10 0020 15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825 2 02 15001 10 0030 15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825 2 02 00000 0000 150</t>
  </si>
  <si>
    <t xml:space="preserve">Субсидии бюджетам бюджетной системы Российской Федерации (межбюджетные субсидии)</t>
  </si>
  <si>
    <t xml:space="preserve">825 2 02 29999 10 1060 150</t>
  </si>
  <si>
    <t xml:space="preserve">Прочие субсидии бюджетам сельских поселений на реализацию мероприятий, направленных на повышение безопасности дорожного движения , в рамках подпрограммы "Повышение безопасности дорожного движения в Казачинском районе" муниципальной программы Казачинского района "Развитие транпортной системы Казачинского района"
</t>
  </si>
  <si>
    <t xml:space="preserve">825 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825 2 02 29999 10 7508 150</t>
  </si>
  <si>
    <t xml:space="preserve">Прочие субсидии бюджетам сельских поселений ( на содержание автомобильных дорог общего пользования местного значения за счет средств дорожного фонда Красноярского края )</t>
  </si>
  <si>
    <t xml:space="preserve">825 2 02 30000 00 0000 150</t>
  </si>
  <si>
    <t xml:space="preserve">Субвенции бюджетам бюджетной системы Российской Федерации </t>
  </si>
  <si>
    <t xml:space="preserve">825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25 2 02 30024 10 0000 150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825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225</t>
  </si>
  <si>
    <t xml:space="preserve">825 2 02 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7791</t>
  </si>
  <si>
    <t xml:space="preserve">82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7791,00</t>
  </si>
  <si>
    <t xml:space="preserve">825 2 02 40000 10 0000 150</t>
  </si>
  <si>
    <t xml:space="preserve">Иные межбюджетные трансферты</t>
  </si>
  <si>
    <t xml:space="preserve">825 2 02 49999 10 0000 150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825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ВСЕГО ДОХОДОВ </t>
  </si>
  <si>
    <t xml:space="preserve">             Приложение 3</t>
  </si>
  <si>
    <t xml:space="preserve">администрацииОтношенского сельсовета</t>
  </si>
  <si>
    <t xml:space="preserve">      Исполнение ведомственной структуры расходов по разделам, подразделам,целевым статьям (муниципальным программам Отношенского сельсовета) за 1 квартал 2021 года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Бюджетная роспись с учетом изменений</t>
  </si>
  <si>
    <t xml:space="preserve"> Администрация Отношенского сельсовета Казачи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0104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2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0000</t>
  </si>
  <si>
    <t xml:space="preserve">0130082020</t>
  </si>
  <si>
    <t xml:space="preserve">013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S5080</t>
  </si>
  <si>
    <t xml:space="preserve">Расходы на капитальный ремонт и ремонт автомобильных дорог общего пользования местного значения  за счет средств дорожного фонда  в рамках подпрограммы "Содержание автомобильных дорог общего пользования Отношенского  сельсовета" муниципальной программы Отношенского  сельсовета "Создание безопасных и комфортных условий для проживания на территории Отношенского  сельсовета"</t>
  </si>
  <si>
    <t xml:space="preserve">01200S5090</t>
  </si>
  <si>
    <t xml:space="preserve">Благоустройство</t>
  </si>
  <si>
    <t xml:space="preserve">0503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0"/>
    <numFmt numFmtId="167" formatCode="000000"/>
    <numFmt numFmtId="168" formatCode="#,##0.0"/>
    <numFmt numFmtId="169" formatCode="_-* #,##0_р_._-;\-* #,##0_р_._-;_-* \-_р_._-;_-@_-"/>
    <numFmt numFmtId="170" formatCode="@"/>
    <numFmt numFmtId="171" formatCode="0.00"/>
    <numFmt numFmtId="172" formatCode="#,##0"/>
    <numFmt numFmtId="173" formatCode="0000"/>
    <numFmt numFmtId="174" formatCode="0000000000"/>
    <numFmt numFmtId="175" formatCode="?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</font>
    <font>
      <sz val="8"/>
      <name val="Times New Roman"/>
      <family val="1"/>
      <charset val="204"/>
    </font>
    <font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 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4.7"/>
    <col collapsed="false" customWidth="false" hidden="tru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33.41"/>
    <col collapsed="false" customWidth="false" hidden="true" outlineLevel="0" max="9" min="7" style="0" width="9.28"/>
    <col collapsed="false" customWidth="true" hidden="true" outlineLevel="0" max="10" min="10" style="0" width="3.56"/>
    <col collapsed="false" customWidth="true" hidden="false" outlineLevel="0" max="11" min="11" style="0" width="13.85"/>
    <col collapsed="false" customWidth="true" hidden="false" outlineLevel="0" max="12" min="12" style="0" width="14.41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L1" s="1" t="s">
        <v>0</v>
      </c>
      <c r="M1" s="2"/>
      <c r="N1" s="2"/>
      <c r="O1" s="2"/>
    </row>
    <row r="2" customFormat="false" ht="12.75" hidden="false" customHeight="false" outlineLevel="0" collapsed="false">
      <c r="L2" s="3" t="s">
        <v>1</v>
      </c>
      <c r="M2" s="3"/>
      <c r="N2" s="3"/>
      <c r="O2" s="3"/>
    </row>
    <row r="3" customFormat="false" ht="12.75" hidden="false" customHeight="false" outlineLevel="0" collapsed="false">
      <c r="A3" s="4"/>
      <c r="B3" s="5"/>
      <c r="C3" s="5"/>
      <c r="D3" s="4"/>
      <c r="E3" s="4"/>
      <c r="F3" s="4"/>
      <c r="G3" s="4"/>
      <c r="H3" s="4"/>
      <c r="I3" s="4"/>
      <c r="J3" s="4"/>
      <c r="K3" s="4"/>
      <c r="L3" s="3" t="s">
        <v>2</v>
      </c>
      <c r="M3" s="3"/>
      <c r="N3" s="3"/>
      <c r="O3" s="3"/>
    </row>
    <row r="4" customFormat="false" ht="12.75" hidden="false" customHeight="true" outlineLevel="0" collapsed="false">
      <c r="A4" s="4"/>
      <c r="B4" s="5"/>
      <c r="C4" s="5"/>
      <c r="D4" s="4"/>
      <c r="E4" s="4"/>
      <c r="F4" s="4"/>
      <c r="G4" s="4"/>
      <c r="H4" s="4"/>
      <c r="I4" s="4"/>
      <c r="J4" s="4"/>
      <c r="K4" s="4"/>
      <c r="L4" s="3" t="s">
        <v>3</v>
      </c>
      <c r="M4" s="3"/>
      <c r="N4" s="3"/>
      <c r="O4" s="3"/>
    </row>
    <row r="5" customFormat="false" ht="12.75" hidden="false" customHeight="false" outlineLevel="0" collapsed="false">
      <c r="A5" s="4"/>
      <c r="B5" s="5"/>
      <c r="C5" s="5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L6" s="2"/>
      <c r="M6" s="2"/>
      <c r="N6" s="2"/>
      <c r="O6" s="2"/>
    </row>
    <row r="7" customFormat="false" ht="25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A9" s="4"/>
      <c r="B9" s="5"/>
      <c r="C9" s="5"/>
      <c r="D9" s="4"/>
      <c r="E9" s="4"/>
      <c r="F9" s="4"/>
      <c r="G9" s="8"/>
      <c r="H9" s="4"/>
      <c r="I9" s="4"/>
      <c r="J9" s="4"/>
      <c r="K9" s="4"/>
      <c r="L9" s="1"/>
      <c r="M9" s="9" t="s">
        <v>5</v>
      </c>
    </row>
    <row r="10" customFormat="false" ht="55.5" hidden="false" customHeight="true" outlineLevel="0" collapsed="false">
      <c r="A10" s="10" t="s">
        <v>6</v>
      </c>
      <c r="B10" s="11" t="s">
        <v>7</v>
      </c>
      <c r="C10" s="11"/>
      <c r="D10" s="12"/>
      <c r="E10" s="13" t="s">
        <v>8</v>
      </c>
      <c r="F10" s="13"/>
      <c r="G10" s="13"/>
      <c r="H10" s="13"/>
      <c r="I10" s="13"/>
      <c r="J10" s="13"/>
      <c r="K10" s="14" t="s">
        <v>9</v>
      </c>
      <c r="L10" s="15" t="s">
        <v>10</v>
      </c>
      <c r="M10" s="15" t="s">
        <v>11</v>
      </c>
    </row>
    <row r="11" customFormat="false" ht="40.5" hidden="false" customHeight="true" outlineLevel="0" collapsed="false">
      <c r="A11" s="10"/>
      <c r="B11" s="11"/>
      <c r="C11" s="11"/>
      <c r="D11" s="11"/>
      <c r="E11" s="13"/>
      <c r="F11" s="13"/>
      <c r="G11" s="13"/>
      <c r="H11" s="13"/>
      <c r="I11" s="13"/>
      <c r="J11" s="13"/>
      <c r="K11" s="14"/>
      <c r="L11" s="15"/>
      <c r="M11" s="15"/>
    </row>
    <row r="12" customFormat="false" ht="15.75" hidden="false" customHeight="true" outlineLevel="0" collapsed="false">
      <c r="A12" s="16"/>
      <c r="B12" s="17" t="n">
        <v>1</v>
      </c>
      <c r="C12" s="17"/>
      <c r="D12" s="17"/>
      <c r="E12" s="17" t="n">
        <v>2</v>
      </c>
      <c r="F12" s="17"/>
      <c r="G12" s="17"/>
      <c r="H12" s="17"/>
      <c r="I12" s="17"/>
      <c r="J12" s="17"/>
      <c r="K12" s="17" t="n">
        <v>3</v>
      </c>
      <c r="L12" s="18" t="n">
        <v>4</v>
      </c>
      <c r="M12" s="18" t="n">
        <v>5</v>
      </c>
    </row>
    <row r="13" customFormat="false" ht="27.75" hidden="false" customHeight="true" outlineLevel="0" collapsed="false">
      <c r="A13" s="11" t="n">
        <v>1</v>
      </c>
      <c r="B13" s="11" t="s">
        <v>12</v>
      </c>
      <c r="C13" s="11"/>
      <c r="D13" s="19"/>
      <c r="E13" s="20" t="s">
        <v>13</v>
      </c>
      <c r="F13" s="20"/>
      <c r="G13" s="21"/>
      <c r="H13" s="22"/>
      <c r="I13" s="19"/>
      <c r="J13" s="19"/>
      <c r="K13" s="23" t="n">
        <f aca="false">K21+K17</f>
        <v>0</v>
      </c>
      <c r="L13" s="24" t="e">
        <f aca="false">L21+L17</f>
        <v>#VALUE!</v>
      </c>
      <c r="M13" s="24" t="n">
        <f aca="false">M21+M17</f>
        <v>-176665.53</v>
      </c>
    </row>
    <row r="14" customFormat="false" ht="14.25" hidden="false" customHeight="true" outlineLevel="0" collapsed="false">
      <c r="A14" s="11" t="n">
        <v>2</v>
      </c>
      <c r="B14" s="11" t="s">
        <v>14</v>
      </c>
      <c r="C14" s="11"/>
      <c r="D14" s="19"/>
      <c r="E14" s="25" t="s">
        <v>15</v>
      </c>
      <c r="F14" s="25"/>
      <c r="G14" s="25"/>
      <c r="H14" s="25"/>
      <c r="I14" s="19"/>
      <c r="J14" s="19"/>
      <c r="K14" s="23" t="n">
        <f aca="false">K15</f>
        <v>-7715876</v>
      </c>
      <c r="L14" s="24" t="n">
        <f aca="false">L15</f>
        <v>-7723892</v>
      </c>
      <c r="M14" s="24" t="n">
        <f aca="false">M15</f>
        <v>-1565102.08</v>
      </c>
    </row>
    <row r="15" customFormat="false" ht="18" hidden="false" customHeight="true" outlineLevel="0" collapsed="false">
      <c r="A15" s="11" t="n">
        <v>3</v>
      </c>
      <c r="B15" s="11" t="s">
        <v>16</v>
      </c>
      <c r="C15" s="11"/>
      <c r="D15" s="19"/>
      <c r="E15" s="25" t="s">
        <v>17</v>
      </c>
      <c r="F15" s="25"/>
      <c r="G15" s="25"/>
      <c r="H15" s="25"/>
      <c r="I15" s="19"/>
      <c r="J15" s="19"/>
      <c r="K15" s="23" t="n">
        <f aca="false">K16</f>
        <v>-7715876</v>
      </c>
      <c r="L15" s="24" t="n">
        <f aca="false">L16</f>
        <v>-7723892</v>
      </c>
      <c r="M15" s="24" t="n">
        <f aca="false">M16</f>
        <v>-1565102.08</v>
      </c>
    </row>
    <row r="16" customFormat="false" ht="23.25" hidden="false" customHeight="true" outlineLevel="0" collapsed="false">
      <c r="A16" s="11" t="n">
        <v>4</v>
      </c>
      <c r="B16" s="11" t="s">
        <v>18</v>
      </c>
      <c r="C16" s="11"/>
      <c r="D16" s="19"/>
      <c r="E16" s="25" t="s">
        <v>19</v>
      </c>
      <c r="F16" s="25"/>
      <c r="G16" s="25"/>
      <c r="H16" s="25"/>
      <c r="I16" s="19"/>
      <c r="J16" s="19"/>
      <c r="K16" s="23" t="n">
        <f aca="false">K17</f>
        <v>-7715876</v>
      </c>
      <c r="L16" s="24" t="n">
        <f aca="false">L17</f>
        <v>-7723892</v>
      </c>
      <c r="M16" s="24" t="n">
        <f aca="false">M17</f>
        <v>-1565102.08</v>
      </c>
    </row>
    <row r="17" customFormat="false" ht="12" hidden="false" customHeight="true" outlineLevel="0" collapsed="false">
      <c r="A17" s="11" t="n">
        <v>5</v>
      </c>
      <c r="B17" s="11" t="s">
        <v>20</v>
      </c>
      <c r="C17" s="11"/>
      <c r="D17" s="19"/>
      <c r="E17" s="25" t="s">
        <v>21</v>
      </c>
      <c r="F17" s="25"/>
      <c r="G17" s="25"/>
      <c r="H17" s="25"/>
      <c r="I17" s="19"/>
      <c r="J17" s="19"/>
      <c r="K17" s="23" t="n">
        <f aca="false">-'прил 4'!G125</f>
        <v>-7715876</v>
      </c>
      <c r="L17" s="24" t="n">
        <f aca="false">-'прил 4'!H125</f>
        <v>-7723892</v>
      </c>
      <c r="M17" s="24" t="n">
        <f aca="false">-'прил 2'!H65</f>
        <v>-1565102.08</v>
      </c>
    </row>
    <row r="18" customFormat="false" ht="28.5" hidden="false" customHeight="true" outlineLevel="0" collapsed="false">
      <c r="A18" s="11" t="n">
        <v>6</v>
      </c>
      <c r="B18" s="11" t="s">
        <v>22</v>
      </c>
      <c r="C18" s="11"/>
      <c r="D18" s="19"/>
      <c r="E18" s="25" t="s">
        <v>23</v>
      </c>
      <c r="F18" s="25"/>
      <c r="G18" s="25"/>
      <c r="H18" s="25"/>
      <c r="I18" s="19"/>
      <c r="J18" s="19"/>
      <c r="K18" s="23" t="n">
        <f aca="false">K19</f>
        <v>7715876</v>
      </c>
      <c r="L18" s="24" t="e">
        <f aca="false">L19</f>
        <v>#VALUE!</v>
      </c>
      <c r="M18" s="24" t="n">
        <f aca="false">M19</f>
        <v>1388436.55</v>
      </c>
    </row>
    <row r="19" customFormat="false" ht="15" hidden="false" customHeight="true" outlineLevel="0" collapsed="false">
      <c r="A19" s="11" t="n">
        <v>7</v>
      </c>
      <c r="B19" s="11" t="s">
        <v>24</v>
      </c>
      <c r="C19" s="11"/>
      <c r="D19" s="19"/>
      <c r="E19" s="25" t="s">
        <v>25</v>
      </c>
      <c r="F19" s="25"/>
      <c r="G19" s="25"/>
      <c r="H19" s="25"/>
      <c r="I19" s="19"/>
      <c r="J19" s="19"/>
      <c r="K19" s="23" t="n">
        <f aca="false">K20</f>
        <v>7715876</v>
      </c>
      <c r="L19" s="24" t="e">
        <f aca="false">L20</f>
        <v>#VALUE!</v>
      </c>
      <c r="M19" s="24" t="n">
        <f aca="false">M20</f>
        <v>1388436.55</v>
      </c>
    </row>
    <row r="20" customFormat="false" ht="23.25" hidden="false" customHeight="true" outlineLevel="0" collapsed="false">
      <c r="A20" s="11" t="n">
        <v>8</v>
      </c>
      <c r="B20" s="11" t="s">
        <v>26</v>
      </c>
      <c r="C20" s="11"/>
      <c r="D20" s="19"/>
      <c r="E20" s="25" t="s">
        <v>27</v>
      </c>
      <c r="F20" s="25"/>
      <c r="G20" s="25"/>
      <c r="H20" s="25"/>
      <c r="I20" s="19"/>
      <c r="J20" s="19"/>
      <c r="K20" s="23" t="n">
        <f aca="false">K21</f>
        <v>7715876</v>
      </c>
      <c r="L20" s="24" t="e">
        <f aca="false">L21</f>
        <v>#VALUE!</v>
      </c>
      <c r="M20" s="24" t="n">
        <f aca="false">M21</f>
        <v>1388436.55</v>
      </c>
    </row>
    <row r="21" customFormat="false" ht="24" hidden="false" customHeight="true" outlineLevel="0" collapsed="false">
      <c r="A21" s="11" t="n">
        <v>9</v>
      </c>
      <c r="B21" s="11" t="s">
        <v>28</v>
      </c>
      <c r="C21" s="11"/>
      <c r="D21" s="19"/>
      <c r="E21" s="25" t="s">
        <v>29</v>
      </c>
      <c r="F21" s="25"/>
      <c r="G21" s="25"/>
      <c r="H21" s="25"/>
      <c r="I21" s="19"/>
      <c r="J21" s="19"/>
      <c r="K21" s="23" t="n">
        <f aca="false">'прил 2'!E65</f>
        <v>7715876</v>
      </c>
      <c r="L21" s="24" t="e">
        <f aca="false">'прил 2'!G65</f>
        <v>#VALUE!</v>
      </c>
      <c r="M21" s="24" t="n">
        <f aca="false">'прил 4'!I125</f>
        <v>1388436.55</v>
      </c>
    </row>
    <row r="22" customFormat="false" ht="15.2" hidden="false" customHeight="true" outlineLevel="0" collapsed="false">
      <c r="A22" s="11" t="n">
        <v>10</v>
      </c>
      <c r="B22" s="26" t="s">
        <v>30</v>
      </c>
      <c r="C22" s="26"/>
      <c r="D22" s="26"/>
      <c r="E22" s="26"/>
      <c r="F22" s="26"/>
      <c r="G22" s="26"/>
      <c r="H22" s="26"/>
      <c r="I22" s="26"/>
      <c r="J22" s="26"/>
      <c r="K22" s="27" t="n">
        <f aca="false">K13</f>
        <v>0</v>
      </c>
      <c r="L22" s="28" t="e">
        <f aca="false">L13</f>
        <v>#VALUE!</v>
      </c>
      <c r="M22" s="28" t="n">
        <f aca="false">M13</f>
        <v>-176665.53</v>
      </c>
    </row>
    <row r="23" customFormat="false" ht="28.5" hidden="false" customHeight="true" outlineLevel="0" collapsed="false">
      <c r="A23" s="4"/>
      <c r="B23" s="5"/>
      <c r="C23" s="5"/>
      <c r="D23" s="4"/>
      <c r="E23" s="4"/>
      <c r="F23" s="4"/>
      <c r="G23" s="4"/>
      <c r="H23" s="4"/>
      <c r="I23" s="4"/>
      <c r="J23" s="4"/>
      <c r="K23" s="4"/>
      <c r="L23" s="1"/>
      <c r="M23" s="1"/>
    </row>
    <row r="24" customFormat="false" ht="17.45" hidden="false" customHeight="true" outlineLevel="0" collapsed="false">
      <c r="A24" s="4"/>
      <c r="B24" s="5"/>
      <c r="C24" s="5"/>
      <c r="D24" s="4"/>
      <c r="E24" s="4"/>
      <c r="F24" s="4"/>
      <c r="G24" s="4"/>
      <c r="H24" s="4"/>
      <c r="I24" s="4"/>
      <c r="J24" s="4"/>
      <c r="K24" s="4"/>
      <c r="L24" s="1"/>
      <c r="M24" s="1"/>
    </row>
    <row r="25" customFormat="false" ht="12.75" hidden="false" customHeight="false" outlineLevel="0" collapsed="false">
      <c r="A25" s="4"/>
      <c r="B25" s="5"/>
      <c r="C25" s="5"/>
      <c r="D25" s="4"/>
      <c r="E25" s="4"/>
      <c r="F25" s="4"/>
      <c r="G25" s="4"/>
      <c r="H25" s="4"/>
      <c r="I25" s="4"/>
      <c r="J25" s="4"/>
      <c r="K25" s="4"/>
      <c r="L25" s="1"/>
      <c r="M25" s="1"/>
    </row>
    <row r="26" customFormat="false" ht="15.2" hidden="false" customHeight="true" outlineLevel="0" collapsed="false">
      <c r="A26" s="4"/>
      <c r="B26" s="5"/>
      <c r="C26" s="5"/>
      <c r="D26" s="4"/>
      <c r="E26" s="4"/>
      <c r="F26" s="4"/>
      <c r="G26" s="4"/>
      <c r="H26" s="4"/>
      <c r="I26" s="4"/>
      <c r="J26" s="4"/>
      <c r="K26" s="4"/>
      <c r="L26" s="1"/>
      <c r="M26" s="1"/>
    </row>
    <row r="27" customFormat="false" ht="29.45" hidden="false" customHeight="true" outlineLevel="0" collapsed="false">
      <c r="A27" s="4"/>
      <c r="B27" s="5"/>
      <c r="C27" s="5"/>
      <c r="D27" s="4"/>
      <c r="E27" s="4"/>
      <c r="F27" s="4"/>
      <c r="G27" s="4"/>
      <c r="H27" s="4"/>
      <c r="I27" s="4"/>
      <c r="J27" s="4"/>
      <c r="K27" s="4"/>
      <c r="L27" s="1"/>
      <c r="M27" s="1"/>
    </row>
    <row r="28" customFormat="false" ht="12.75" hidden="false" customHeight="true" outlineLevel="0" collapsed="false"/>
  </sheetData>
  <mergeCells count="31">
    <mergeCell ref="L2:O2"/>
    <mergeCell ref="L3:O3"/>
    <mergeCell ref="L4:O4"/>
    <mergeCell ref="A7:M7"/>
    <mergeCell ref="A10:A11"/>
    <mergeCell ref="B10:C11"/>
    <mergeCell ref="E10:J11"/>
    <mergeCell ref="K10:K11"/>
    <mergeCell ref="L10:L11"/>
    <mergeCell ref="M10:M11"/>
    <mergeCell ref="B12:C12"/>
    <mergeCell ref="E12:H12"/>
    <mergeCell ref="B13:C13"/>
    <mergeCell ref="E13:F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J22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65" activeCellId="0" sqref="H6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99"/>
    <col collapsed="false" customWidth="true" hidden="false" outlineLevel="0" max="3" min="3" style="0" width="48.56"/>
    <col collapsed="false" customWidth="true" hidden="false" outlineLevel="0" max="4" min="4" style="0" width="3.28"/>
    <col collapsed="false" customWidth="true" hidden="false" outlineLevel="0" max="5" min="5" style="0" width="11.28"/>
    <col collapsed="false" customWidth="true" hidden="true" outlineLevel="0" max="6" min="6" style="0" width="11.56"/>
    <col collapsed="false" customWidth="true" hidden="false" outlineLevel="0" max="8" min="7" style="0" width="11.42"/>
    <col collapsed="false" customWidth="true" hidden="false" outlineLevel="0" max="9" min="9" style="0" width="9.14"/>
  </cols>
  <sheetData>
    <row r="1" customFormat="false" ht="15" hidden="false" customHeight="true" outlineLevel="0" collapsed="false">
      <c r="E1" s="29"/>
      <c r="F1" s="29"/>
      <c r="G1" s="30" t="s">
        <v>31</v>
      </c>
      <c r="H1" s="30"/>
      <c r="I1" s="30"/>
    </row>
    <row r="2" customFormat="false" ht="15" hidden="false" customHeight="true" outlineLevel="0" collapsed="false">
      <c r="E2" s="31" t="s">
        <v>1</v>
      </c>
      <c r="F2" s="31"/>
      <c r="G2" s="31"/>
      <c r="H2" s="31"/>
      <c r="I2" s="31"/>
    </row>
    <row r="3" customFormat="false" ht="15" hidden="false" customHeight="true" outlineLevel="0" collapsed="false">
      <c r="E3" s="32" t="s">
        <v>2</v>
      </c>
      <c r="F3" s="32"/>
      <c r="G3" s="32"/>
      <c r="H3" s="32"/>
      <c r="I3" s="32"/>
    </row>
    <row r="4" customFormat="false" ht="12" hidden="false" customHeight="true" outlineLevel="0" collapsed="false">
      <c r="E4" s="32" t="s">
        <v>3</v>
      </c>
      <c r="F4" s="32"/>
      <c r="G4" s="32"/>
      <c r="H4" s="32"/>
      <c r="I4" s="32"/>
    </row>
    <row r="5" customFormat="false" ht="12" hidden="false" customHeight="true" outlineLevel="0" collapsed="false"/>
    <row r="6" customFormat="false" ht="15" hidden="true" customHeight="true" outlineLevel="0" collapsed="false"/>
    <row r="7" customFormat="false" ht="15" hidden="true" customHeight="true" outlineLevel="0" collapsed="false"/>
    <row r="8" customFormat="false" ht="21" hidden="true" customHeight="true" outlineLevel="0" collapsed="false"/>
    <row r="9" customFormat="false" ht="30" hidden="false" customHeight="true" outlineLevel="0" collapsed="false">
      <c r="A9" s="33"/>
      <c r="B9" s="34" t="s">
        <v>32</v>
      </c>
      <c r="C9" s="34"/>
      <c r="D9" s="34"/>
      <c r="E9" s="34"/>
      <c r="F9" s="34"/>
      <c r="G9" s="34"/>
      <c r="H9" s="35"/>
      <c r="I9" s="35"/>
    </row>
    <row r="10" customFormat="false" ht="12.2" hidden="false" customHeight="true" outlineLevel="0" collapsed="false">
      <c r="A10" s="36"/>
      <c r="B10" s="37"/>
      <c r="C10" s="38"/>
      <c r="D10" s="37"/>
      <c r="E10" s="37"/>
      <c r="F10" s="39"/>
      <c r="G10" s="36" t="s">
        <v>33</v>
      </c>
      <c r="H10" s="40"/>
      <c r="I10" s="40"/>
    </row>
    <row r="11" customFormat="false" ht="30.2" hidden="false" customHeight="true" outlineLevel="0" collapsed="false">
      <c r="A11" s="14" t="s">
        <v>34</v>
      </c>
      <c r="B11" s="41" t="s">
        <v>35</v>
      </c>
      <c r="C11" s="42" t="s">
        <v>36</v>
      </c>
      <c r="D11" s="42"/>
      <c r="E11" s="14" t="s">
        <v>9</v>
      </c>
      <c r="F11" s="43" t="s">
        <v>37</v>
      </c>
      <c r="G11" s="14" t="s">
        <v>10</v>
      </c>
      <c r="H11" s="14" t="s">
        <v>11</v>
      </c>
      <c r="I11" s="14" t="s">
        <v>38</v>
      </c>
    </row>
    <row r="12" customFormat="false" ht="30.2" hidden="false" customHeight="true" outlineLevel="0" collapsed="false">
      <c r="A12" s="14"/>
      <c r="B12" s="41"/>
      <c r="C12" s="42"/>
      <c r="D12" s="42"/>
      <c r="E12" s="14"/>
      <c r="F12" s="43"/>
      <c r="G12" s="14"/>
      <c r="H12" s="14"/>
      <c r="I12" s="14"/>
    </row>
    <row r="13" customFormat="false" ht="19.5" hidden="false" customHeight="true" outlineLevel="0" collapsed="false">
      <c r="A13" s="44"/>
      <c r="B13" s="45" t="n">
        <v>1</v>
      </c>
      <c r="C13" s="45" t="n">
        <v>2</v>
      </c>
      <c r="D13" s="45"/>
      <c r="E13" s="46" t="n">
        <v>3</v>
      </c>
      <c r="F13" s="47"/>
      <c r="G13" s="46" t="n">
        <v>4</v>
      </c>
      <c r="H13" s="46" t="n">
        <v>5</v>
      </c>
      <c r="I13" s="46" t="n">
        <v>6</v>
      </c>
    </row>
    <row r="14" customFormat="false" ht="12.75" hidden="false" customHeight="true" outlineLevel="0" collapsed="false">
      <c r="A14" s="44" t="n">
        <v>1</v>
      </c>
      <c r="B14" s="48" t="s">
        <v>39</v>
      </c>
      <c r="C14" s="49" t="s">
        <v>40</v>
      </c>
      <c r="D14" s="49"/>
      <c r="E14" s="50" t="n">
        <f aca="false">+E15+E26+E21+E34</f>
        <v>259985</v>
      </c>
      <c r="F14" s="50" t="n">
        <f aca="false">+F15+F26+F21+F34</f>
        <v>0</v>
      </c>
      <c r="G14" s="50" t="n">
        <f aca="false">+G15+G26+G21+G34</f>
        <v>259985</v>
      </c>
      <c r="H14" s="51" t="n">
        <f aca="false">+H15+H26+H21+H34+H37+H41</f>
        <v>36896.08</v>
      </c>
      <c r="I14" s="52" t="n">
        <f aca="false">H14/G14*100</f>
        <v>14.1916187472354</v>
      </c>
    </row>
    <row r="15" customFormat="false" ht="18.75" hidden="false" customHeight="true" outlineLevel="0" collapsed="false">
      <c r="A15" s="44" t="n">
        <v>2</v>
      </c>
      <c r="B15" s="48" t="s">
        <v>41</v>
      </c>
      <c r="C15" s="53" t="s">
        <v>42</v>
      </c>
      <c r="D15" s="53"/>
      <c r="E15" s="54" t="n">
        <f aca="false">E16</f>
        <v>58650</v>
      </c>
      <c r="F15" s="55"/>
      <c r="G15" s="54" t="n">
        <f aca="false">G16</f>
        <v>58650</v>
      </c>
      <c r="H15" s="54" t="n">
        <f aca="false">H16</f>
        <v>7805.44</v>
      </c>
      <c r="I15" s="52" t="n">
        <f aca="false">H15/G15*100</f>
        <v>13.3085080988917</v>
      </c>
    </row>
    <row r="16" customFormat="false" ht="14.1" hidden="false" customHeight="true" outlineLevel="0" collapsed="false">
      <c r="A16" s="44" t="n">
        <v>3</v>
      </c>
      <c r="B16" s="48" t="s">
        <v>43</v>
      </c>
      <c r="C16" s="53" t="s">
        <v>44</v>
      </c>
      <c r="D16" s="53"/>
      <c r="E16" s="54" t="n">
        <f aca="false">E17+E18+E19</f>
        <v>58650</v>
      </c>
      <c r="F16" s="55"/>
      <c r="G16" s="54" t="n">
        <f aca="false">G17+G18+G19</f>
        <v>58650</v>
      </c>
      <c r="H16" s="54" t="n">
        <f aca="false">H17+H19</f>
        <v>7805.44</v>
      </c>
      <c r="I16" s="52" t="n">
        <f aca="false">H16/G16*100</f>
        <v>13.3085080988917</v>
      </c>
    </row>
    <row r="17" customFormat="false" ht="56.25" hidden="false" customHeight="true" outlineLevel="0" collapsed="false">
      <c r="A17" s="46" t="n">
        <v>4</v>
      </c>
      <c r="B17" s="56" t="s">
        <v>45</v>
      </c>
      <c r="C17" s="57" t="s">
        <v>46</v>
      </c>
      <c r="D17" s="57"/>
      <c r="E17" s="58" t="n">
        <v>58522</v>
      </c>
      <c r="F17" s="55"/>
      <c r="G17" s="58" t="n">
        <v>58522</v>
      </c>
      <c r="H17" s="58" t="n">
        <v>7804.85</v>
      </c>
      <c r="I17" s="52" t="n">
        <f aca="false">H17/G17*100</f>
        <v>13.33660845494</v>
      </c>
    </row>
    <row r="18" customFormat="false" ht="66" hidden="true" customHeight="true" outlineLevel="0" collapsed="false">
      <c r="A18" s="46" t="n">
        <v>5</v>
      </c>
      <c r="B18" s="56"/>
      <c r="C18" s="57" t="s">
        <v>47</v>
      </c>
      <c r="D18" s="57"/>
      <c r="E18" s="58" t="n">
        <v>10</v>
      </c>
      <c r="F18" s="55"/>
      <c r="G18" s="58" t="n">
        <v>10</v>
      </c>
      <c r="H18" s="58" t="n">
        <v>10</v>
      </c>
      <c r="I18" s="52" t="n">
        <f aca="false">H18/G18*100</f>
        <v>100</v>
      </c>
    </row>
    <row r="19" customFormat="false" ht="42.75" hidden="false" customHeight="true" outlineLevel="0" collapsed="false">
      <c r="A19" s="46" t="n">
        <v>6</v>
      </c>
      <c r="B19" s="59" t="s">
        <v>48</v>
      </c>
      <c r="C19" s="57" t="s">
        <v>49</v>
      </c>
      <c r="D19" s="57"/>
      <c r="E19" s="58" t="n">
        <v>118</v>
      </c>
      <c r="F19" s="55"/>
      <c r="G19" s="58" t="n">
        <v>118</v>
      </c>
      <c r="H19" s="58" t="n">
        <v>0.59</v>
      </c>
      <c r="I19" s="52" t="n">
        <f aca="false">H19/G19*100</f>
        <v>0.5</v>
      </c>
    </row>
    <row r="20" customFormat="false" ht="29.25" hidden="false" customHeight="true" outlineLevel="0" collapsed="false">
      <c r="A20" s="46" t="n">
        <v>7</v>
      </c>
      <c r="B20" s="59" t="s">
        <v>50</v>
      </c>
      <c r="C20" s="60" t="s">
        <v>51</v>
      </c>
      <c r="D20" s="60"/>
      <c r="E20" s="61" t="n">
        <f aca="false">E21</f>
        <v>97200</v>
      </c>
      <c r="F20" s="62"/>
      <c r="G20" s="61" t="n">
        <f aca="false">G21</f>
        <v>97200</v>
      </c>
      <c r="H20" s="61" t="n">
        <f aca="false">H21</f>
        <v>21778.72</v>
      </c>
      <c r="I20" s="52" t="n">
        <f aca="false">H20/G20*100</f>
        <v>22.4060905349794</v>
      </c>
    </row>
    <row r="21" customFormat="false" ht="29.25" hidden="false" customHeight="true" outlineLevel="0" collapsed="false">
      <c r="A21" s="46" t="n">
        <v>8</v>
      </c>
      <c r="B21" s="59" t="s">
        <v>52</v>
      </c>
      <c r="C21" s="63" t="s">
        <v>53</v>
      </c>
      <c r="D21" s="63"/>
      <c r="E21" s="61" t="n">
        <f aca="false">E22+E23+E24+E25</f>
        <v>97200</v>
      </c>
      <c r="F21" s="64"/>
      <c r="G21" s="61" t="n">
        <f aca="false">G22+G23+G24+G25</f>
        <v>97200</v>
      </c>
      <c r="H21" s="61" t="n">
        <f aca="false">H22+H23+H24+H25</f>
        <v>21778.72</v>
      </c>
      <c r="I21" s="52" t="n">
        <f aca="false">H21/G21*100</f>
        <v>22.4060905349794</v>
      </c>
    </row>
    <row r="22" customFormat="false" ht="42" hidden="false" customHeight="true" outlineLevel="0" collapsed="false">
      <c r="A22" s="46" t="n">
        <v>9</v>
      </c>
      <c r="B22" s="59" t="s">
        <v>54</v>
      </c>
      <c r="C22" s="65" t="s">
        <v>55</v>
      </c>
      <c r="D22" s="65"/>
      <c r="E22" s="66" t="n">
        <v>44600</v>
      </c>
      <c r="F22" s="67"/>
      <c r="G22" s="68" t="n">
        <v>44600</v>
      </c>
      <c r="H22" s="68" t="n">
        <v>9773.89</v>
      </c>
      <c r="I22" s="52" t="n">
        <f aca="false">H22/G22*100</f>
        <v>21.9145515695067</v>
      </c>
    </row>
    <row r="23" customFormat="false" ht="66.75" hidden="false" customHeight="true" outlineLevel="0" collapsed="false">
      <c r="A23" s="46" t="n">
        <v>10</v>
      </c>
      <c r="B23" s="69" t="s">
        <v>56</v>
      </c>
      <c r="C23" s="65" t="s">
        <v>57</v>
      </c>
      <c r="D23" s="65"/>
      <c r="E23" s="66" t="n">
        <v>300</v>
      </c>
      <c r="F23" s="67"/>
      <c r="G23" s="68" t="n">
        <v>300</v>
      </c>
      <c r="H23" s="68" t="n">
        <v>68.55</v>
      </c>
      <c r="I23" s="52" t="n">
        <f aca="false">H23/G23*100</f>
        <v>22.85</v>
      </c>
    </row>
    <row r="24" customFormat="false" ht="56.25" hidden="false" customHeight="true" outlineLevel="0" collapsed="false">
      <c r="A24" s="46" t="n">
        <v>11</v>
      </c>
      <c r="B24" s="69" t="s">
        <v>58</v>
      </c>
      <c r="C24" s="65" t="s">
        <v>59</v>
      </c>
      <c r="D24" s="65"/>
      <c r="E24" s="66" t="n">
        <v>58700</v>
      </c>
      <c r="F24" s="67"/>
      <c r="G24" s="68" t="n">
        <v>58700</v>
      </c>
      <c r="H24" s="68" t="n">
        <v>13681.81</v>
      </c>
      <c r="I24" s="52" t="n">
        <f aca="false">H24/G24*100</f>
        <v>23.3080238500852</v>
      </c>
    </row>
    <row r="25" customFormat="false" ht="53.25" hidden="false" customHeight="true" outlineLevel="0" collapsed="false">
      <c r="A25" s="46" t="n">
        <v>12</v>
      </c>
      <c r="B25" s="69" t="s">
        <v>60</v>
      </c>
      <c r="C25" s="65" t="s">
        <v>61</v>
      </c>
      <c r="D25" s="65"/>
      <c r="E25" s="66" t="n">
        <v>-6400</v>
      </c>
      <c r="F25" s="67"/>
      <c r="G25" s="68" t="n">
        <v>-6400</v>
      </c>
      <c r="H25" s="68" t="n">
        <v>-1745.53</v>
      </c>
      <c r="I25" s="52" t="n">
        <f aca="false">H25/G25*100</f>
        <v>27.27390625</v>
      </c>
    </row>
    <row r="26" customFormat="false" ht="21.75" hidden="false" customHeight="true" outlineLevel="0" collapsed="false">
      <c r="A26" s="46" t="n">
        <v>13</v>
      </c>
      <c r="B26" s="48" t="s">
        <v>62</v>
      </c>
      <c r="C26" s="57" t="s">
        <v>63</v>
      </c>
      <c r="D26" s="57"/>
      <c r="E26" s="70" t="n">
        <f aca="false">E27+E29</f>
        <v>99935</v>
      </c>
      <c r="F26" s="55"/>
      <c r="G26" s="70" t="n">
        <f aca="false">G27+G29</f>
        <v>99935</v>
      </c>
      <c r="H26" s="70" t="n">
        <f aca="false">H27+H29</f>
        <v>2791.92</v>
      </c>
      <c r="I26" s="52" t="n">
        <f aca="false">H26/G26*100</f>
        <v>2.79373592835343</v>
      </c>
    </row>
    <row r="27" customFormat="false" ht="17.45" hidden="false" customHeight="true" outlineLevel="0" collapsed="false">
      <c r="A27" s="46" t="n">
        <v>14</v>
      </c>
      <c r="B27" s="48" t="s">
        <v>64</v>
      </c>
      <c r="C27" s="57" t="s">
        <v>65</v>
      </c>
      <c r="D27" s="57"/>
      <c r="E27" s="70" t="n">
        <f aca="false">E28</f>
        <v>35609</v>
      </c>
      <c r="F27" s="55"/>
      <c r="G27" s="70" t="n">
        <f aca="false">G28</f>
        <v>35609</v>
      </c>
      <c r="H27" s="70" t="n">
        <f aca="false">H28</f>
        <v>374.46</v>
      </c>
      <c r="I27" s="52" t="n">
        <f aca="false">H27/G27*100</f>
        <v>1.05158808166475</v>
      </c>
    </row>
    <row r="28" customFormat="false" ht="42" hidden="false" customHeight="true" outlineLevel="0" collapsed="false">
      <c r="A28" s="46" t="n">
        <v>15</v>
      </c>
      <c r="B28" s="71" t="s">
        <v>66</v>
      </c>
      <c r="C28" s="57" t="s">
        <v>67</v>
      </c>
      <c r="D28" s="57"/>
      <c r="E28" s="70" t="n">
        <v>35609</v>
      </c>
      <c r="F28" s="55"/>
      <c r="G28" s="70" t="n">
        <v>35609</v>
      </c>
      <c r="H28" s="70" t="n">
        <v>374.46</v>
      </c>
      <c r="I28" s="52" t="n">
        <f aca="false">H28/G28*100</f>
        <v>1.05158808166475</v>
      </c>
    </row>
    <row r="29" customFormat="false" ht="17.45" hidden="false" customHeight="true" outlineLevel="0" collapsed="false">
      <c r="A29" s="46" t="n">
        <v>16</v>
      </c>
      <c r="B29" s="48" t="s">
        <v>68</v>
      </c>
      <c r="C29" s="57" t="s">
        <v>69</v>
      </c>
      <c r="D29" s="57"/>
      <c r="E29" s="70" t="n">
        <f aca="false">E30+E32</f>
        <v>64326</v>
      </c>
      <c r="F29" s="55"/>
      <c r="G29" s="70" t="n">
        <f aca="false">G30+G32</f>
        <v>64326</v>
      </c>
      <c r="H29" s="70" t="n">
        <f aca="false">H30+H32</f>
        <v>2417.46</v>
      </c>
      <c r="I29" s="52" t="n">
        <f aca="false">H29/G29*100</f>
        <v>3.75813823337375</v>
      </c>
    </row>
    <row r="30" customFormat="false" ht="15.75" hidden="false" customHeight="true" outlineLevel="0" collapsed="false">
      <c r="A30" s="46" t="n">
        <v>17</v>
      </c>
      <c r="B30" s="48" t="s">
        <v>70</v>
      </c>
      <c r="C30" s="57" t="s">
        <v>71</v>
      </c>
      <c r="D30" s="57"/>
      <c r="E30" s="58" t="n">
        <f aca="false">E31</f>
        <v>1926</v>
      </c>
      <c r="F30" s="55"/>
      <c r="G30" s="58" t="n">
        <f aca="false">G31</f>
        <v>1926</v>
      </c>
      <c r="H30" s="58" t="n">
        <f aca="false">H31</f>
        <v>-0.3</v>
      </c>
      <c r="I30" s="52" t="n">
        <f aca="false">H30/G30*100</f>
        <v>-0.0155763239875389</v>
      </c>
    </row>
    <row r="31" customFormat="false" ht="30.75" hidden="false" customHeight="true" outlineLevel="0" collapsed="false">
      <c r="A31" s="46" t="n">
        <v>18</v>
      </c>
      <c r="B31" s="71" t="s">
        <v>72</v>
      </c>
      <c r="C31" s="57" t="s">
        <v>73</v>
      </c>
      <c r="D31" s="57"/>
      <c r="E31" s="58" t="n">
        <v>1926</v>
      </c>
      <c r="F31" s="55"/>
      <c r="G31" s="58" t="n">
        <v>1926</v>
      </c>
      <c r="H31" s="58" t="n">
        <v>-0.3</v>
      </c>
      <c r="I31" s="52" t="n">
        <f aca="false">H31/G31*100</f>
        <v>-0.0155763239875389</v>
      </c>
    </row>
    <row r="32" customFormat="false" ht="15.75" hidden="false" customHeight="true" outlineLevel="0" collapsed="false">
      <c r="A32" s="46" t="n">
        <v>19</v>
      </c>
      <c r="B32" s="71" t="s">
        <v>74</v>
      </c>
      <c r="C32" s="57" t="s">
        <v>75</v>
      </c>
      <c r="D32" s="57"/>
      <c r="E32" s="58" t="n">
        <f aca="false">E33</f>
        <v>62400</v>
      </c>
      <c r="F32" s="55"/>
      <c r="G32" s="58" t="n">
        <f aca="false">G33</f>
        <v>62400</v>
      </c>
      <c r="H32" s="58" t="n">
        <f aca="false">H33</f>
        <v>2417.76</v>
      </c>
      <c r="I32" s="52" t="n">
        <f aca="false">H32/G32*100</f>
        <v>3.87461538461539</v>
      </c>
    </row>
    <row r="33" customFormat="false" ht="27" hidden="false" customHeight="true" outlineLevel="0" collapsed="false">
      <c r="A33" s="46" t="n">
        <v>20</v>
      </c>
      <c r="B33" s="69" t="s">
        <v>76</v>
      </c>
      <c r="C33" s="57" t="s">
        <v>77</v>
      </c>
      <c r="D33" s="57"/>
      <c r="E33" s="58" t="n">
        <v>62400</v>
      </c>
      <c r="F33" s="55"/>
      <c r="G33" s="58" t="n">
        <v>62400</v>
      </c>
      <c r="H33" s="58" t="n">
        <v>2417.76</v>
      </c>
      <c r="I33" s="52" t="n">
        <f aca="false">H33/G33*100</f>
        <v>3.87461538461539</v>
      </c>
    </row>
    <row r="34" customFormat="false" ht="17.25" hidden="false" customHeight="true" outlineLevel="0" collapsed="false">
      <c r="A34" s="46" t="n">
        <v>21</v>
      </c>
      <c r="B34" s="71" t="s">
        <v>78</v>
      </c>
      <c r="C34" s="72" t="s">
        <v>79</v>
      </c>
      <c r="D34" s="72"/>
      <c r="E34" s="66" t="n">
        <f aca="false">+E35</f>
        <v>4200</v>
      </c>
      <c r="F34" s="73"/>
      <c r="G34" s="66" t="n">
        <f aca="false">+G35</f>
        <v>4200</v>
      </c>
      <c r="H34" s="66" t="n">
        <f aca="false">+H35</f>
        <v>3940</v>
      </c>
      <c r="I34" s="52" t="n">
        <f aca="false">H34/G34*100</f>
        <v>93.8095238095238</v>
      </c>
    </row>
    <row r="35" customFormat="false" ht="42.75" hidden="false" customHeight="true" outlineLevel="0" collapsed="false">
      <c r="A35" s="46" t="n">
        <v>22</v>
      </c>
      <c r="B35" s="71" t="s">
        <v>80</v>
      </c>
      <c r="C35" s="72" t="s">
        <v>81</v>
      </c>
      <c r="D35" s="72"/>
      <c r="E35" s="66" t="n">
        <f aca="false">+E36</f>
        <v>4200</v>
      </c>
      <c r="F35" s="73"/>
      <c r="G35" s="66" t="n">
        <f aca="false">+G36</f>
        <v>4200</v>
      </c>
      <c r="H35" s="66" t="n">
        <f aca="false">+H36</f>
        <v>3940</v>
      </c>
      <c r="I35" s="52" t="n">
        <f aca="false">H35/G35*100</f>
        <v>93.8095238095238</v>
      </c>
    </row>
    <row r="36" customFormat="false" ht="57" hidden="false" customHeight="true" outlineLevel="0" collapsed="false">
      <c r="A36" s="46" t="n">
        <v>23</v>
      </c>
      <c r="B36" s="71" t="s">
        <v>82</v>
      </c>
      <c r="C36" s="72" t="s">
        <v>83</v>
      </c>
      <c r="D36" s="72"/>
      <c r="E36" s="66" t="n">
        <v>4200</v>
      </c>
      <c r="F36" s="73"/>
      <c r="G36" s="66" t="n">
        <v>4200</v>
      </c>
      <c r="H36" s="66" t="n">
        <v>3940</v>
      </c>
      <c r="I36" s="52" t="n">
        <f aca="false">H36/G36*100</f>
        <v>93.8095238095238</v>
      </c>
    </row>
    <row r="37" customFormat="false" ht="36" hidden="false" customHeight="true" outlineLevel="0" collapsed="false">
      <c r="A37" s="46" t="n">
        <v>24</v>
      </c>
      <c r="B37" s="74" t="s">
        <v>84</v>
      </c>
      <c r="C37" s="75" t="s">
        <v>85</v>
      </c>
      <c r="D37" s="75"/>
      <c r="E37" s="66" t="n">
        <v>0</v>
      </c>
      <c r="F37" s="73"/>
      <c r="G37" s="45" t="n">
        <v>0</v>
      </c>
      <c r="H37" s="66" t="n">
        <f aca="false">H38</f>
        <v>5136.09</v>
      </c>
      <c r="I37" s="52" t="n">
        <v>0</v>
      </c>
    </row>
    <row r="38" customFormat="false" ht="15.75" hidden="false" customHeight="true" outlineLevel="0" collapsed="false">
      <c r="A38" s="46" t="n">
        <v>25</v>
      </c>
      <c r="B38" s="74" t="s">
        <v>86</v>
      </c>
      <c r="C38" s="75" t="s">
        <v>87</v>
      </c>
      <c r="D38" s="75"/>
      <c r="E38" s="66" t="n">
        <v>0</v>
      </c>
      <c r="F38" s="73"/>
      <c r="G38" s="45" t="n">
        <v>0</v>
      </c>
      <c r="H38" s="66" t="n">
        <f aca="false">H39</f>
        <v>5136.09</v>
      </c>
      <c r="I38" s="52" t="n">
        <v>0</v>
      </c>
    </row>
    <row r="39" customFormat="false" ht="15.75" hidden="false" customHeight="true" outlineLevel="0" collapsed="false">
      <c r="A39" s="46" t="n">
        <v>26</v>
      </c>
      <c r="B39" s="74" t="s">
        <v>88</v>
      </c>
      <c r="C39" s="75" t="s">
        <v>89</v>
      </c>
      <c r="D39" s="75"/>
      <c r="E39" s="66" t="n">
        <v>0</v>
      </c>
      <c r="F39" s="73"/>
      <c r="G39" s="45" t="n">
        <v>0</v>
      </c>
      <c r="H39" s="66" t="n">
        <f aca="false">H40</f>
        <v>5136.09</v>
      </c>
      <c r="I39" s="52" t="n">
        <v>0</v>
      </c>
    </row>
    <row r="40" customFormat="false" ht="15.75" hidden="false" customHeight="true" outlineLevel="0" collapsed="false">
      <c r="A40" s="46" t="n">
        <v>27</v>
      </c>
      <c r="B40" s="74" t="s">
        <v>90</v>
      </c>
      <c r="C40" s="75" t="s">
        <v>91</v>
      </c>
      <c r="D40" s="75"/>
      <c r="E40" s="66" t="n">
        <v>0</v>
      </c>
      <c r="F40" s="73"/>
      <c r="G40" s="45" t="n">
        <v>0</v>
      </c>
      <c r="H40" s="76" t="n">
        <v>5136.09</v>
      </c>
      <c r="I40" s="52" t="n">
        <v>0</v>
      </c>
    </row>
    <row r="41" customFormat="false" ht="18" hidden="false" customHeight="true" outlineLevel="0" collapsed="false">
      <c r="A41" s="46" t="n">
        <v>28</v>
      </c>
      <c r="B41" s="74" t="s">
        <v>92</v>
      </c>
      <c r="C41" s="75" t="s">
        <v>93</v>
      </c>
      <c r="D41" s="75"/>
      <c r="E41" s="66" t="n">
        <v>0</v>
      </c>
      <c r="F41" s="73"/>
      <c r="G41" s="45" t="n">
        <v>0</v>
      </c>
      <c r="H41" s="66" t="n">
        <f aca="false">H42</f>
        <v>-4556.09</v>
      </c>
      <c r="I41" s="52" t="n">
        <v>0</v>
      </c>
    </row>
    <row r="42" customFormat="false" ht="15.75" hidden="false" customHeight="true" outlineLevel="0" collapsed="false">
      <c r="A42" s="46" t="n">
        <v>29</v>
      </c>
      <c r="B42" s="74" t="s">
        <v>94</v>
      </c>
      <c r="C42" s="75" t="s">
        <v>95</v>
      </c>
      <c r="D42" s="75"/>
      <c r="E42" s="66" t="n">
        <v>0</v>
      </c>
      <c r="F42" s="73"/>
      <c r="G42" s="45" t="n">
        <v>0</v>
      </c>
      <c r="H42" s="66" t="n">
        <f aca="false">H43</f>
        <v>-4556.09</v>
      </c>
      <c r="I42" s="52" t="n">
        <v>0</v>
      </c>
    </row>
    <row r="43" customFormat="false" ht="27.75" hidden="false" customHeight="true" outlineLevel="0" collapsed="false">
      <c r="A43" s="46" t="n">
        <v>30</v>
      </c>
      <c r="B43" s="74" t="s">
        <v>96</v>
      </c>
      <c r="C43" s="75" t="s">
        <v>97</v>
      </c>
      <c r="D43" s="75"/>
      <c r="E43" s="66" t="n">
        <v>0</v>
      </c>
      <c r="F43" s="73"/>
      <c r="G43" s="45" t="n">
        <v>0</v>
      </c>
      <c r="H43" s="77" t="n">
        <v>-4556.09</v>
      </c>
      <c r="I43" s="52" t="n">
        <v>0</v>
      </c>
    </row>
    <row r="44" customFormat="false" ht="18.75" hidden="false" customHeight="true" outlineLevel="0" collapsed="false">
      <c r="A44" s="46" t="n">
        <v>31</v>
      </c>
      <c r="B44" s="71" t="s">
        <v>98</v>
      </c>
      <c r="C44" s="78" t="s">
        <v>99</v>
      </c>
      <c r="D44" s="78"/>
      <c r="E44" s="70" t="n">
        <f aca="false">E45</f>
        <v>7455891</v>
      </c>
      <c r="F44" s="70" t="n">
        <f aca="false">F45</f>
        <v>8016</v>
      </c>
      <c r="G44" s="70" t="e">
        <f aca="false">G45</f>
        <v>#VALUE!</v>
      </c>
      <c r="H44" s="70" t="n">
        <f aca="false">H45</f>
        <v>1528206</v>
      </c>
      <c r="I44" s="52" t="e">
        <f aca="false">H44/G44*100</f>
        <v>#VALUE!</v>
      </c>
    </row>
    <row r="45" customFormat="false" ht="26.25" hidden="false" customHeight="true" outlineLevel="0" collapsed="false">
      <c r="A45" s="46" t="n">
        <v>32</v>
      </c>
      <c r="B45" s="71" t="s">
        <v>100</v>
      </c>
      <c r="C45" s="57" t="s">
        <v>101</v>
      </c>
      <c r="D45" s="57"/>
      <c r="E45" s="70" t="n">
        <f aca="false">E46+E55+E61+E51</f>
        <v>7455891</v>
      </c>
      <c r="F45" s="70" t="n">
        <f aca="false">F46+F55+F61+F51</f>
        <v>8016</v>
      </c>
      <c r="G45" s="70" t="e">
        <f aca="false">G46+G55+G61+G51</f>
        <v>#VALUE!</v>
      </c>
      <c r="H45" s="70" t="n">
        <f aca="false">H46+H55+H61+H51</f>
        <v>1528206</v>
      </c>
      <c r="I45" s="52" t="e">
        <f aca="false">H45/G45*100</f>
        <v>#VALUE!</v>
      </c>
    </row>
    <row r="46" customFormat="false" ht="14.25" hidden="false" customHeight="true" outlineLevel="0" collapsed="false">
      <c r="A46" s="46" t="n">
        <v>33</v>
      </c>
      <c r="B46" s="71" t="s">
        <v>102</v>
      </c>
      <c r="C46" s="79" t="s">
        <v>103</v>
      </c>
      <c r="D46" s="79"/>
      <c r="E46" s="66" t="n">
        <f aca="false">E47</f>
        <v>1132390</v>
      </c>
      <c r="F46" s="80"/>
      <c r="G46" s="66" t="n">
        <f aca="false">G47</f>
        <v>1132390</v>
      </c>
      <c r="H46" s="66" t="n">
        <f aca="false">H47</f>
        <v>492220</v>
      </c>
      <c r="I46" s="52" t="n">
        <f aca="false">H46/G46*100</f>
        <v>43.4673566527433</v>
      </c>
    </row>
    <row r="47" customFormat="false" ht="30.75" hidden="false" customHeight="true" outlineLevel="0" collapsed="false">
      <c r="A47" s="46" t="n">
        <v>34</v>
      </c>
      <c r="B47" s="71" t="s">
        <v>104</v>
      </c>
      <c r="C47" s="79" t="s">
        <v>105</v>
      </c>
      <c r="D47" s="79"/>
      <c r="E47" s="66" t="n">
        <f aca="false">E48</f>
        <v>1132390</v>
      </c>
      <c r="F47" s="80"/>
      <c r="G47" s="66" t="n">
        <f aca="false">G48</f>
        <v>1132390</v>
      </c>
      <c r="H47" s="66" t="n">
        <f aca="false">H48</f>
        <v>492220</v>
      </c>
      <c r="I47" s="52" t="n">
        <f aca="false">H47/G47*100</f>
        <v>43.4673566527433</v>
      </c>
    </row>
    <row r="48" customFormat="false" ht="29.25" hidden="false" customHeight="true" outlineLevel="0" collapsed="false">
      <c r="A48" s="46" t="n">
        <v>35</v>
      </c>
      <c r="B48" s="71" t="s">
        <v>106</v>
      </c>
      <c r="C48" s="79" t="s">
        <v>107</v>
      </c>
      <c r="D48" s="79"/>
      <c r="E48" s="66" t="n">
        <f aca="false">E49+E50</f>
        <v>1132390</v>
      </c>
      <c r="F48" s="80"/>
      <c r="G48" s="66" t="n">
        <f aca="false">G49+G50</f>
        <v>1132390</v>
      </c>
      <c r="H48" s="66" t="n">
        <f aca="false">H49+H50</f>
        <v>492220</v>
      </c>
      <c r="I48" s="52" t="n">
        <f aca="false">H48/G48*100</f>
        <v>43.4673566527433</v>
      </c>
    </row>
    <row r="49" customFormat="false" ht="45.75" hidden="false" customHeight="true" outlineLevel="0" collapsed="false">
      <c r="A49" s="46" t="n">
        <v>36</v>
      </c>
      <c r="B49" s="71" t="s">
        <v>108</v>
      </c>
      <c r="C49" s="81" t="s">
        <v>109</v>
      </c>
      <c r="D49" s="81"/>
      <c r="E49" s="70" t="n">
        <v>853569</v>
      </c>
      <c r="F49" s="82"/>
      <c r="G49" s="70" t="n">
        <v>853569</v>
      </c>
      <c r="H49" s="70" t="n">
        <v>213399</v>
      </c>
      <c r="I49" s="52" t="n">
        <f aca="false">H49/G49*100</f>
        <v>25.000790797229</v>
      </c>
    </row>
    <row r="50" customFormat="false" ht="45.75" hidden="false" customHeight="true" outlineLevel="0" collapsed="false">
      <c r="A50" s="46" t="n">
        <v>37</v>
      </c>
      <c r="B50" s="71" t="s">
        <v>110</v>
      </c>
      <c r="C50" s="81" t="s">
        <v>111</v>
      </c>
      <c r="D50" s="81"/>
      <c r="E50" s="70" t="n">
        <v>278821</v>
      </c>
      <c r="F50" s="82"/>
      <c r="G50" s="70" t="n">
        <v>278821</v>
      </c>
      <c r="H50" s="70" t="n">
        <v>278821</v>
      </c>
      <c r="I50" s="52" t="n">
        <f aca="false">H50/G50*100</f>
        <v>100</v>
      </c>
    </row>
    <row r="51" customFormat="false" ht="34.5" hidden="false" customHeight="true" outlineLevel="0" collapsed="false">
      <c r="A51" s="46" t="n">
        <v>38</v>
      </c>
      <c r="B51" s="71" t="s">
        <v>112</v>
      </c>
      <c r="C51" s="81" t="s">
        <v>113</v>
      </c>
      <c r="D51" s="81"/>
      <c r="E51" s="70" t="n">
        <f aca="false">E52+E53+E54</f>
        <v>179724</v>
      </c>
      <c r="F51" s="83"/>
      <c r="G51" s="70" t="n">
        <f aca="false">G52+G53+G54</f>
        <v>179724</v>
      </c>
      <c r="H51" s="70" t="n">
        <f aca="false">H52+H53+H54</f>
        <v>0</v>
      </c>
      <c r="I51" s="52" t="n">
        <f aca="false">H51/G51*100</f>
        <v>0</v>
      </c>
    </row>
    <row r="52" customFormat="false" ht="84.75" hidden="false" customHeight="true" outlineLevel="0" collapsed="false">
      <c r="A52" s="46" t="n">
        <v>39</v>
      </c>
      <c r="B52" s="71" t="s">
        <v>114</v>
      </c>
      <c r="C52" s="81" t="s">
        <v>115</v>
      </c>
      <c r="D52" s="81"/>
      <c r="E52" s="70" t="n">
        <v>0</v>
      </c>
      <c r="F52" s="83"/>
      <c r="G52" s="70" t="n">
        <v>0</v>
      </c>
      <c r="H52" s="70" t="n">
        <v>0</v>
      </c>
      <c r="I52" s="52" t="n">
        <v>0</v>
      </c>
    </row>
    <row r="53" customFormat="false" ht="35.25" hidden="false" customHeight="true" outlineLevel="0" collapsed="false">
      <c r="A53" s="46" t="n">
        <v>40</v>
      </c>
      <c r="B53" s="71" t="s">
        <v>116</v>
      </c>
      <c r="C53" s="81" t="s">
        <v>117</v>
      </c>
      <c r="D53" s="81"/>
      <c r="E53" s="70" t="n">
        <v>36800</v>
      </c>
      <c r="F53" s="83"/>
      <c r="G53" s="70" t="n">
        <v>36800</v>
      </c>
      <c r="H53" s="70" t="n">
        <v>0</v>
      </c>
      <c r="I53" s="52" t="n">
        <f aca="false">H53/G53*100</f>
        <v>0</v>
      </c>
    </row>
    <row r="54" customFormat="false" ht="45" hidden="false" customHeight="true" outlineLevel="0" collapsed="false">
      <c r="A54" s="46" t="n">
        <v>41</v>
      </c>
      <c r="B54" s="71" t="s">
        <v>118</v>
      </c>
      <c r="C54" s="81" t="s">
        <v>119</v>
      </c>
      <c r="D54" s="81"/>
      <c r="E54" s="70" t="n">
        <v>142924</v>
      </c>
      <c r="F54" s="83"/>
      <c r="G54" s="70" t="n">
        <v>142924</v>
      </c>
      <c r="H54" s="70" t="n">
        <v>0</v>
      </c>
      <c r="I54" s="52" t="n">
        <f aca="false">H54/G54*100</f>
        <v>0</v>
      </c>
    </row>
    <row r="55" customFormat="false" ht="27.75" hidden="false" customHeight="true" outlineLevel="0" collapsed="false">
      <c r="A55" s="46" t="n">
        <v>42</v>
      </c>
      <c r="B55" s="71" t="s">
        <v>120</v>
      </c>
      <c r="C55" s="79" t="s">
        <v>121</v>
      </c>
      <c r="D55" s="79"/>
      <c r="E55" s="66" t="n">
        <f aca="false">E59+E56</f>
        <v>76620</v>
      </c>
      <c r="F55" s="66" t="n">
        <f aca="false">F59+F56</f>
        <v>8016</v>
      </c>
      <c r="G55" s="66" t="e">
        <f aca="false">G59+G56</f>
        <v>#VALUE!</v>
      </c>
      <c r="H55" s="66" t="n">
        <f aca="false">H59+H56</f>
        <v>19986</v>
      </c>
      <c r="I55" s="52" t="e">
        <f aca="false">H55/G55*100</f>
        <v>#VALUE!</v>
      </c>
    </row>
    <row r="56" customFormat="false" ht="33.75" hidden="false" customHeight="true" outlineLevel="0" collapsed="false">
      <c r="A56" s="46" t="n">
        <v>43</v>
      </c>
      <c r="B56" s="71" t="s">
        <v>122</v>
      </c>
      <c r="C56" s="79" t="s">
        <v>123</v>
      </c>
      <c r="D56" s="79"/>
      <c r="E56" s="66" t="n">
        <f aca="false">E57</f>
        <v>1994</v>
      </c>
      <c r="F56" s="84" t="str">
        <f aca="false">F57</f>
        <v>225</v>
      </c>
      <c r="G56" s="66" t="n">
        <f aca="false">G57</f>
        <v>2219</v>
      </c>
      <c r="H56" s="66" t="n">
        <f aca="false">H57</f>
        <v>0</v>
      </c>
      <c r="I56" s="52" t="n">
        <f aca="false">H56/G56*100</f>
        <v>0</v>
      </c>
    </row>
    <row r="57" customFormat="false" ht="30.75" hidden="false" customHeight="true" outlineLevel="0" collapsed="false">
      <c r="A57" s="46" t="n">
        <v>44</v>
      </c>
      <c r="B57" s="71" t="s">
        <v>124</v>
      </c>
      <c r="C57" s="79" t="s">
        <v>125</v>
      </c>
      <c r="D57" s="79"/>
      <c r="E57" s="66" t="n">
        <f aca="false">E58</f>
        <v>1994</v>
      </c>
      <c r="F57" s="84" t="str">
        <f aca="false">F58</f>
        <v>225</v>
      </c>
      <c r="G57" s="66" t="n">
        <f aca="false">G58</f>
        <v>2219</v>
      </c>
      <c r="H57" s="66" t="n">
        <f aca="false">H58</f>
        <v>0</v>
      </c>
      <c r="I57" s="52" t="n">
        <f aca="false">H57/G57*100</f>
        <v>0</v>
      </c>
    </row>
    <row r="58" customFormat="false" ht="38.25" hidden="false" customHeight="true" outlineLevel="0" collapsed="false">
      <c r="A58" s="46" t="n">
        <v>45</v>
      </c>
      <c r="B58" s="71" t="s">
        <v>126</v>
      </c>
      <c r="C58" s="79" t="s">
        <v>127</v>
      </c>
      <c r="D58" s="79"/>
      <c r="E58" s="70" t="n">
        <v>1994</v>
      </c>
      <c r="F58" s="85" t="s">
        <v>128</v>
      </c>
      <c r="G58" s="70" t="n">
        <f aca="false">E58+F58</f>
        <v>2219</v>
      </c>
      <c r="H58" s="70" t="n">
        <v>0</v>
      </c>
      <c r="I58" s="52" t="n">
        <f aca="false">H58/G58*100</f>
        <v>0</v>
      </c>
    </row>
    <row r="59" customFormat="false" ht="39.75" hidden="false" customHeight="true" outlineLevel="0" collapsed="false">
      <c r="A59" s="46" t="n">
        <v>46</v>
      </c>
      <c r="B59" s="71" t="s">
        <v>129</v>
      </c>
      <c r="C59" s="79" t="s">
        <v>130</v>
      </c>
      <c r="D59" s="79"/>
      <c r="E59" s="66" t="n">
        <f aca="false">E60</f>
        <v>74626</v>
      </c>
      <c r="F59" s="85" t="s">
        <v>131</v>
      </c>
      <c r="G59" s="66" t="e">
        <f aca="false">G60</f>
        <v>#VALUE!</v>
      </c>
      <c r="H59" s="66" t="n">
        <f aca="false">H60</f>
        <v>19986</v>
      </c>
      <c r="I59" s="52" t="e">
        <f aca="false">H59/G59*100</f>
        <v>#VALUE!</v>
      </c>
    </row>
    <row r="60" customFormat="false" ht="44.25" hidden="false" customHeight="true" outlineLevel="0" collapsed="false">
      <c r="A60" s="46" t="n">
        <v>47</v>
      </c>
      <c r="B60" s="71" t="s">
        <v>132</v>
      </c>
      <c r="C60" s="79" t="s">
        <v>133</v>
      </c>
      <c r="D60" s="79"/>
      <c r="E60" s="70" t="n">
        <v>74626</v>
      </c>
      <c r="F60" s="85" t="s">
        <v>134</v>
      </c>
      <c r="G60" s="70" t="e">
        <f aca="false">E60+F60</f>
        <v>#VALUE!</v>
      </c>
      <c r="H60" s="70" t="n">
        <v>19986</v>
      </c>
      <c r="I60" s="52" t="e">
        <f aca="false">H60/G60*100</f>
        <v>#VALUE!</v>
      </c>
    </row>
    <row r="61" customFormat="false" ht="24.75" hidden="false" customHeight="true" outlineLevel="0" collapsed="false">
      <c r="A61" s="46" t="n">
        <v>48</v>
      </c>
      <c r="B61" s="71" t="s">
        <v>135</v>
      </c>
      <c r="C61" s="79" t="s">
        <v>136</v>
      </c>
      <c r="D61" s="79"/>
      <c r="E61" s="66" t="n">
        <f aca="false">E62</f>
        <v>6067157</v>
      </c>
      <c r="F61" s="80"/>
      <c r="G61" s="66" t="n">
        <f aca="false">G62</f>
        <v>6067157</v>
      </c>
      <c r="H61" s="66" t="n">
        <f aca="false">H62</f>
        <v>1016000</v>
      </c>
      <c r="I61" s="52" t="n">
        <f aca="false">H61/G61*100</f>
        <v>16.7458992737455</v>
      </c>
    </row>
    <row r="62" customFormat="false" ht="29.1" hidden="false" customHeight="true" outlineLevel="0" collapsed="false">
      <c r="A62" s="46" t="n">
        <v>49</v>
      </c>
      <c r="B62" s="71" t="s">
        <v>137</v>
      </c>
      <c r="C62" s="79" t="s">
        <v>138</v>
      </c>
      <c r="D62" s="79"/>
      <c r="E62" s="66" t="n">
        <f aca="false">E63</f>
        <v>6067157</v>
      </c>
      <c r="F62" s="80"/>
      <c r="G62" s="66" t="n">
        <f aca="false">G63</f>
        <v>6067157</v>
      </c>
      <c r="H62" s="66" t="n">
        <f aca="false">H63</f>
        <v>1016000</v>
      </c>
      <c r="I62" s="52" t="n">
        <f aca="false">H62/G62*100</f>
        <v>16.7458992737455</v>
      </c>
    </row>
    <row r="63" customFormat="false" ht="30.75" hidden="false" customHeight="true" outlineLevel="0" collapsed="false">
      <c r="A63" s="46" t="n">
        <v>50</v>
      </c>
      <c r="B63" s="71" t="s">
        <v>137</v>
      </c>
      <c r="C63" s="79" t="s">
        <v>139</v>
      </c>
      <c r="D63" s="79"/>
      <c r="E63" s="66" t="n">
        <f aca="false">E64</f>
        <v>6067157</v>
      </c>
      <c r="F63" s="80"/>
      <c r="G63" s="66" t="n">
        <f aca="false">G64</f>
        <v>6067157</v>
      </c>
      <c r="H63" s="66" t="n">
        <f aca="false">H64</f>
        <v>1016000</v>
      </c>
      <c r="I63" s="52" t="n">
        <f aca="false">H63/G63*100</f>
        <v>16.7458992737455</v>
      </c>
    </row>
    <row r="64" customFormat="false" ht="27.75" hidden="false" customHeight="true" outlineLevel="0" collapsed="false">
      <c r="A64" s="46" t="n">
        <v>51</v>
      </c>
      <c r="B64" s="71" t="s">
        <v>140</v>
      </c>
      <c r="C64" s="79" t="s">
        <v>141</v>
      </c>
      <c r="D64" s="79"/>
      <c r="E64" s="66" t="n">
        <v>6067157</v>
      </c>
      <c r="F64" s="80"/>
      <c r="G64" s="66" t="n">
        <v>6067157</v>
      </c>
      <c r="H64" s="66" t="n">
        <v>1016000</v>
      </c>
      <c r="I64" s="52" t="n">
        <f aca="false">H64/G64*100</f>
        <v>16.7458992737455</v>
      </c>
    </row>
    <row r="65" customFormat="false" ht="32.1" hidden="false" customHeight="true" outlineLevel="0" collapsed="false">
      <c r="A65" s="46" t="n">
        <v>52</v>
      </c>
      <c r="B65" s="81" t="s">
        <v>142</v>
      </c>
      <c r="C65" s="81"/>
      <c r="D65" s="81"/>
      <c r="E65" s="66" t="n">
        <f aca="false">E14+E44</f>
        <v>7715876</v>
      </c>
      <c r="F65" s="66" t="n">
        <f aca="false">F14+F44</f>
        <v>8016</v>
      </c>
      <c r="G65" s="66" t="e">
        <f aca="false">G14+G44</f>
        <v>#VALUE!</v>
      </c>
      <c r="H65" s="66" t="n">
        <f aca="false">H14+H44</f>
        <v>1565102.08</v>
      </c>
      <c r="I65" s="52" t="e">
        <f aca="false">H65/G65*100</f>
        <v>#VALUE!</v>
      </c>
    </row>
    <row r="66" customFormat="false" ht="36.95" hidden="false" customHeight="true" outlineLevel="0" collapsed="false">
      <c r="A66" s="86"/>
      <c r="B66" s="87"/>
      <c r="C66" s="88"/>
      <c r="D66" s="89"/>
      <c r="E66" s="89"/>
      <c r="F66" s="90"/>
      <c r="G66" s="86"/>
      <c r="H66" s="86"/>
      <c r="I66" s="86"/>
    </row>
    <row r="67" customFormat="false" ht="39" hidden="false" customHeight="true" outlineLevel="0" collapsed="false">
      <c r="A67" s="86"/>
      <c r="B67" s="87"/>
      <c r="C67" s="88"/>
      <c r="D67" s="89"/>
      <c r="E67" s="89"/>
      <c r="F67" s="90"/>
      <c r="G67" s="86"/>
      <c r="H67" s="86"/>
      <c r="I67" s="86"/>
    </row>
    <row r="68" customFormat="false" ht="33.95" hidden="false" customHeight="true" outlineLevel="0" collapsed="false">
      <c r="A68" s="33"/>
      <c r="B68" s="91"/>
      <c r="C68" s="92"/>
      <c r="D68" s="93"/>
      <c r="E68" s="93"/>
      <c r="F68" s="90"/>
      <c r="G68" s="33"/>
      <c r="H68" s="33"/>
      <c r="I68" s="33"/>
    </row>
    <row r="69" customFormat="false" ht="39.95" hidden="false" customHeight="true" outlineLevel="0" collapsed="false">
      <c r="A69" s="33"/>
      <c r="B69" s="91"/>
      <c r="C69" s="92"/>
      <c r="D69" s="93"/>
      <c r="E69" s="93"/>
      <c r="F69" s="90"/>
      <c r="G69" s="33"/>
      <c r="H69" s="33"/>
      <c r="I69" s="33"/>
    </row>
    <row r="70" customFormat="false" ht="12" hidden="false" customHeight="true" outlineLevel="0" collapsed="false">
      <c r="A70" s="33"/>
      <c r="B70" s="91"/>
      <c r="C70" s="92"/>
      <c r="D70" s="93"/>
      <c r="E70" s="93"/>
      <c r="F70" s="90"/>
      <c r="G70" s="33"/>
      <c r="H70" s="33"/>
      <c r="I70" s="33"/>
    </row>
    <row r="71" customFormat="false" ht="23.1" hidden="false" customHeight="true" outlineLevel="0" collapsed="false">
      <c r="A71" s="33"/>
      <c r="B71" s="91"/>
      <c r="C71" s="92"/>
      <c r="D71" s="93"/>
      <c r="E71" s="93"/>
      <c r="F71" s="90"/>
      <c r="G71" s="33"/>
      <c r="H71" s="33"/>
      <c r="I71" s="33"/>
    </row>
    <row r="72" customFormat="false" ht="63" hidden="false" customHeight="true" outlineLevel="0" collapsed="false">
      <c r="A72" s="33"/>
      <c r="B72" s="91"/>
      <c r="C72" s="92"/>
      <c r="D72" s="93"/>
      <c r="E72" s="93"/>
      <c r="F72" s="90"/>
      <c r="G72" s="33"/>
      <c r="H72" s="33"/>
      <c r="I72" s="33"/>
    </row>
    <row r="73" customFormat="false" ht="39.95" hidden="false" customHeight="true" outlineLevel="0" collapsed="false">
      <c r="A73" s="33"/>
      <c r="B73" s="91"/>
      <c r="C73" s="92"/>
      <c r="D73" s="93"/>
      <c r="E73" s="93"/>
      <c r="F73" s="90"/>
      <c r="G73" s="33"/>
      <c r="H73" s="33"/>
      <c r="I73" s="33"/>
    </row>
    <row r="74" customFormat="false" ht="17.1" hidden="false" customHeight="true" outlineLevel="0" collapsed="false">
      <c r="A74" s="33"/>
      <c r="B74" s="91"/>
      <c r="C74" s="92"/>
      <c r="D74" s="93"/>
      <c r="E74" s="93"/>
      <c r="F74" s="90"/>
      <c r="G74" s="33"/>
      <c r="H74" s="33"/>
      <c r="I74" s="33"/>
    </row>
    <row r="75" customFormat="false" ht="29.1" hidden="false" customHeight="true" outlineLevel="0" collapsed="false">
      <c r="B75" s="2"/>
    </row>
    <row r="76" customFormat="false" ht="50.1" hidden="false" customHeight="true" outlineLevel="0" collapsed="false">
      <c r="B76" s="2"/>
    </row>
    <row r="77" customFormat="false" ht="40.15" hidden="false" customHeight="true" outlineLevel="0" collapsed="false">
      <c r="B77" s="2"/>
    </row>
    <row r="78" customFormat="false" ht="51.95" hidden="false" customHeight="true" outlineLevel="0" collapsed="false">
      <c r="B78" s="2"/>
    </row>
    <row r="79" customFormat="false" ht="53.1" hidden="false" customHeight="true" outlineLevel="0" collapsed="false">
      <c r="B79" s="2"/>
    </row>
    <row r="80" customFormat="false" ht="63.95" hidden="false" customHeight="true" outlineLevel="0" collapsed="false">
      <c r="B80" s="2"/>
    </row>
    <row r="81" customFormat="false" ht="63.95" hidden="false" customHeight="true" outlineLevel="0" collapsed="false">
      <c r="B81" s="2"/>
    </row>
    <row r="82" customFormat="false" ht="39.95" hidden="false" customHeight="true" outlineLevel="0" collapsed="false">
      <c r="B82" s="2"/>
    </row>
    <row r="83" customFormat="false" ht="51" hidden="false" customHeight="true" outlineLevel="0" collapsed="false"/>
    <row r="84" customFormat="false" ht="17.25" hidden="false" customHeight="true" outlineLevel="0" collapsed="false"/>
    <row r="85" customFormat="false" ht="27.2" hidden="false" customHeight="true" outlineLevel="0" collapsed="false"/>
    <row r="86" customFormat="false" ht="39" hidden="false" customHeight="true" outlineLevel="0" collapsed="false"/>
    <row r="87" customFormat="false" ht="63.2" hidden="false" customHeight="true" outlineLevel="0" collapsed="false"/>
    <row r="88" customFormat="false" ht="18" hidden="false" customHeight="true" outlineLevel="0" collapsed="false"/>
    <row r="98" customFormat="false" ht="12.75" hidden="false" customHeight="true" outlineLevel="0" collapsed="false"/>
  </sheetData>
  <mergeCells count="67">
    <mergeCell ref="G1:I1"/>
    <mergeCell ref="E2:I2"/>
    <mergeCell ref="E3:I3"/>
    <mergeCell ref="E4:I4"/>
    <mergeCell ref="B9:G9"/>
    <mergeCell ref="A11:A12"/>
    <mergeCell ref="B11:B12"/>
    <mergeCell ref="C11:D12"/>
    <mergeCell ref="E11:E12"/>
    <mergeCell ref="F11:F12"/>
    <mergeCell ref="G11:G12"/>
    <mergeCell ref="H11:H12"/>
    <mergeCell ref="I11:I12"/>
    <mergeCell ref="C13:D13"/>
    <mergeCell ref="C14:D14"/>
    <mergeCell ref="C15:D15"/>
    <mergeCell ref="C16:D16"/>
    <mergeCell ref="B17:B18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B65:D65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I125" activeCellId="0" sqref="I12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85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10.28"/>
    <col collapsed="false" customWidth="true" hidden="false" outlineLevel="0" max="6" min="6" style="0" width="4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1.28"/>
  </cols>
  <sheetData>
    <row r="1" customFormat="false" ht="3" hidden="false" customHeight="true" outlineLevel="0" collapsed="false"/>
    <row r="2" customFormat="false" ht="8.1" hidden="true" customHeight="true" outlineLevel="0" collapsed="false"/>
    <row r="3" customFormat="false" ht="12.95" hidden="true" customHeight="true" outlineLevel="0" collapsed="false"/>
    <row r="4" customFormat="false" ht="15" hidden="false" customHeight="true" outlineLevel="0" collapsed="false">
      <c r="G4" s="94"/>
      <c r="H4" s="32" t="s">
        <v>143</v>
      </c>
      <c r="I4" s="32"/>
      <c r="J4" s="32"/>
    </row>
    <row r="5" customFormat="false" ht="12.95" hidden="false" customHeight="true" outlineLevel="0" collapsed="false">
      <c r="G5" s="31" t="s">
        <v>1</v>
      </c>
      <c r="H5" s="31"/>
      <c r="I5" s="31"/>
      <c r="J5" s="31"/>
    </row>
    <row r="6" customFormat="false" ht="12.95" hidden="false" customHeight="true" outlineLevel="0" collapsed="false">
      <c r="G6" s="32" t="s">
        <v>144</v>
      </c>
      <c r="H6" s="32"/>
      <c r="I6" s="32"/>
      <c r="J6" s="32"/>
    </row>
    <row r="7" customFormat="false" ht="12.95" hidden="false" customHeight="true" outlineLevel="0" collapsed="false">
      <c r="G7" s="32" t="s">
        <v>3</v>
      </c>
      <c r="H7" s="32"/>
      <c r="I7" s="32"/>
      <c r="J7" s="32"/>
    </row>
    <row r="8" customFormat="false" ht="14.1" hidden="false" customHeight="true" outlineLevel="0" collapsed="false"/>
    <row r="9" customFormat="false" ht="30" hidden="false" customHeight="true" outlineLevel="0" collapsed="false">
      <c r="B9" s="95" t="s">
        <v>145</v>
      </c>
      <c r="C9" s="95"/>
      <c r="D9" s="95"/>
      <c r="E9" s="95"/>
      <c r="F9" s="95"/>
      <c r="G9" s="95"/>
      <c r="H9" s="95"/>
    </row>
    <row r="10" customFormat="false" ht="1.7" hidden="true" customHeight="true" outlineLevel="0" collapsed="false">
      <c r="B10" s="95"/>
      <c r="C10" s="95"/>
      <c r="D10" s="95"/>
      <c r="E10" s="95"/>
      <c r="F10" s="95"/>
      <c r="G10" s="95"/>
      <c r="H10" s="95"/>
    </row>
    <row r="11" customFormat="false" ht="15.75" hidden="false" customHeight="true" outlineLevel="0" collapsed="false">
      <c r="B11" s="95"/>
      <c r="C11" s="95"/>
      <c r="D11" s="95"/>
      <c r="E11" s="95"/>
      <c r="F11" s="95"/>
      <c r="G11" s="95"/>
      <c r="H11" s="95"/>
      <c r="I11" s="1"/>
      <c r="J11" s="1"/>
    </row>
    <row r="12" customFormat="false" ht="12.75" hidden="false" customHeight="true" outlineLevel="0" collapsed="false">
      <c r="A12" s="96"/>
      <c r="B12" s="97"/>
      <c r="C12" s="97"/>
      <c r="D12" s="97"/>
      <c r="E12" s="97"/>
      <c r="F12" s="97"/>
      <c r="G12" s="97"/>
      <c r="H12" s="98" t="s">
        <v>33</v>
      </c>
      <c r="I12" s="1"/>
      <c r="J12" s="1"/>
    </row>
    <row r="13" customFormat="false" ht="72" hidden="false" customHeight="true" outlineLevel="0" collapsed="false">
      <c r="A13" s="10" t="s">
        <v>6</v>
      </c>
      <c r="B13" s="10" t="s">
        <v>146</v>
      </c>
      <c r="C13" s="99" t="s">
        <v>147</v>
      </c>
      <c r="D13" s="100" t="s">
        <v>148</v>
      </c>
      <c r="E13" s="100" t="s">
        <v>149</v>
      </c>
      <c r="F13" s="100" t="s">
        <v>150</v>
      </c>
      <c r="G13" s="41" t="s">
        <v>9</v>
      </c>
      <c r="H13" s="101" t="s">
        <v>151</v>
      </c>
      <c r="I13" s="102" t="s">
        <v>11</v>
      </c>
      <c r="J13" s="102" t="s">
        <v>38</v>
      </c>
    </row>
    <row r="14" customFormat="false" ht="20.25" hidden="false" customHeight="true" outlineLevel="0" collapsed="false">
      <c r="A14" s="11"/>
      <c r="B14" s="15" t="n">
        <v>1</v>
      </c>
      <c r="C14" s="46" t="n">
        <v>2</v>
      </c>
      <c r="D14" s="15" t="n">
        <v>3</v>
      </c>
      <c r="E14" s="15" t="n">
        <v>4</v>
      </c>
      <c r="F14" s="15" t="n">
        <v>5</v>
      </c>
      <c r="G14" s="46" t="n">
        <v>6</v>
      </c>
      <c r="H14" s="103" t="n">
        <v>7</v>
      </c>
      <c r="I14" s="46" t="n">
        <v>8</v>
      </c>
      <c r="J14" s="46" t="n">
        <v>9</v>
      </c>
    </row>
    <row r="15" customFormat="false" ht="25.5" hidden="false" customHeight="false" outlineLevel="0" collapsed="false">
      <c r="A15" s="11" t="n">
        <v>1</v>
      </c>
      <c r="B15" s="104" t="s">
        <v>152</v>
      </c>
      <c r="C15" s="17" t="n">
        <v>825</v>
      </c>
      <c r="D15" s="105"/>
      <c r="E15" s="106"/>
      <c r="F15" s="106"/>
      <c r="G15" s="107" t="n">
        <f aca="false">G16+G55+G73+G111+G63+G104+G123+G86</f>
        <v>7715876</v>
      </c>
      <c r="H15" s="107" t="n">
        <f aca="false">H16+H55+H73+H111+H63+H104+H123+H86</f>
        <v>7723892</v>
      </c>
      <c r="I15" s="107" t="n">
        <f aca="false">I16+I55+I73+I111+I63+I104+I123+I86</f>
        <v>1388436.55</v>
      </c>
      <c r="J15" s="107" t="n">
        <f aca="false">I15/H15*100</f>
        <v>17.9758669592998</v>
      </c>
    </row>
    <row r="16" customFormat="false" ht="15.75" hidden="false" customHeight="true" outlineLevel="0" collapsed="false">
      <c r="A16" s="11" t="n">
        <v>2</v>
      </c>
      <c r="B16" s="104" t="s">
        <v>153</v>
      </c>
      <c r="C16" s="17" t="n">
        <v>825</v>
      </c>
      <c r="D16" s="108" t="s">
        <v>154</v>
      </c>
      <c r="E16" s="106"/>
      <c r="F16" s="106"/>
      <c r="G16" s="107" t="n">
        <f aca="false">+G17+G23+G33+G39</f>
        <v>4511386</v>
      </c>
      <c r="H16" s="107" t="n">
        <f aca="false">+H17+H23+H33+H39</f>
        <v>4473136</v>
      </c>
      <c r="I16" s="109" t="n">
        <f aca="false">+I17+I23+I33+I39</f>
        <v>725112.55</v>
      </c>
      <c r="J16" s="107" t="n">
        <f aca="false">I16/H16*100</f>
        <v>16.2103846160725</v>
      </c>
    </row>
    <row r="17" customFormat="false" ht="24.75" hidden="false" customHeight="true" outlineLevel="0" collapsed="false">
      <c r="A17" s="11" t="n">
        <v>3</v>
      </c>
      <c r="B17" s="104" t="s">
        <v>155</v>
      </c>
      <c r="C17" s="17" t="n">
        <v>825</v>
      </c>
      <c r="D17" s="108" t="s">
        <v>156</v>
      </c>
      <c r="E17" s="105"/>
      <c r="F17" s="105"/>
      <c r="G17" s="107" t="n">
        <f aca="false">G18</f>
        <v>940139.83</v>
      </c>
      <c r="H17" s="107" t="n">
        <f aca="false">H18</f>
        <v>940139.83</v>
      </c>
      <c r="I17" s="109" t="n">
        <f aca="false">I18</f>
        <v>161692</v>
      </c>
      <c r="J17" s="107" t="n">
        <f aca="false">I17/H17*100</f>
        <v>17.1987181949306</v>
      </c>
    </row>
    <row r="18" customFormat="false" ht="37.5" hidden="false" customHeight="true" outlineLevel="0" collapsed="false">
      <c r="A18" s="11" t="n">
        <v>4</v>
      </c>
      <c r="B18" s="104" t="s">
        <v>157</v>
      </c>
      <c r="C18" s="17" t="n">
        <v>825</v>
      </c>
      <c r="D18" s="108" t="s">
        <v>156</v>
      </c>
      <c r="E18" s="105" t="n">
        <v>9100000000</v>
      </c>
      <c r="F18" s="105"/>
      <c r="G18" s="107" t="n">
        <f aca="false">G19</f>
        <v>940139.83</v>
      </c>
      <c r="H18" s="107" t="n">
        <f aca="false">H19</f>
        <v>940139.83</v>
      </c>
      <c r="I18" s="109" t="n">
        <f aca="false">I19</f>
        <v>161692</v>
      </c>
      <c r="J18" s="107" t="n">
        <f aca="false">I18/H18*100</f>
        <v>17.1987181949306</v>
      </c>
    </row>
    <row r="19" customFormat="false" ht="15" hidden="false" customHeight="true" outlineLevel="0" collapsed="false">
      <c r="A19" s="11" t="n">
        <v>5</v>
      </c>
      <c r="B19" s="104" t="s">
        <v>158</v>
      </c>
      <c r="C19" s="17" t="n">
        <v>825</v>
      </c>
      <c r="D19" s="108" t="s">
        <v>156</v>
      </c>
      <c r="E19" s="105" t="n">
        <v>9110000000</v>
      </c>
      <c r="F19" s="105"/>
      <c r="G19" s="107" t="n">
        <f aca="false">G20</f>
        <v>940139.83</v>
      </c>
      <c r="H19" s="107" t="n">
        <f aca="false">H20</f>
        <v>940139.83</v>
      </c>
      <c r="I19" s="109" t="n">
        <f aca="false">I20</f>
        <v>161692</v>
      </c>
      <c r="J19" s="107" t="n">
        <f aca="false">I19/H19*100</f>
        <v>17.1987181949306</v>
      </c>
    </row>
    <row r="20" customFormat="false" ht="24.95" hidden="false" customHeight="true" outlineLevel="0" collapsed="false">
      <c r="A20" s="11" t="n">
        <v>6</v>
      </c>
      <c r="B20" s="104" t="s">
        <v>159</v>
      </c>
      <c r="C20" s="17" t="n">
        <v>825</v>
      </c>
      <c r="D20" s="108" t="s">
        <v>156</v>
      </c>
      <c r="E20" s="105" t="n">
        <f aca="false">E21</f>
        <v>9110080210</v>
      </c>
      <c r="F20" s="105"/>
      <c r="G20" s="107" t="n">
        <f aca="false">G21</f>
        <v>940139.83</v>
      </c>
      <c r="H20" s="107" t="n">
        <f aca="false">H21</f>
        <v>940139.83</v>
      </c>
      <c r="I20" s="109" t="n">
        <f aca="false">I21</f>
        <v>161692</v>
      </c>
      <c r="J20" s="107" t="n">
        <f aca="false">I20/H20*100</f>
        <v>17.1987181949306</v>
      </c>
    </row>
    <row r="21" customFormat="false" ht="72.75" hidden="false" customHeight="true" outlineLevel="0" collapsed="false">
      <c r="A21" s="11" t="n">
        <v>7</v>
      </c>
      <c r="B21" s="104" t="s">
        <v>160</v>
      </c>
      <c r="C21" s="17" t="n">
        <v>825</v>
      </c>
      <c r="D21" s="108" t="s">
        <v>156</v>
      </c>
      <c r="E21" s="105" t="n">
        <f aca="false">E22</f>
        <v>9110080210</v>
      </c>
      <c r="F21" s="105" t="n">
        <v>100</v>
      </c>
      <c r="G21" s="107" t="n">
        <f aca="false">G22</f>
        <v>940139.83</v>
      </c>
      <c r="H21" s="107" t="n">
        <f aca="false">H22</f>
        <v>940139.83</v>
      </c>
      <c r="I21" s="109" t="n">
        <f aca="false">I22</f>
        <v>161692</v>
      </c>
      <c r="J21" s="107" t="n">
        <f aca="false">I21/H21*100</f>
        <v>17.1987181949306</v>
      </c>
    </row>
    <row r="22" customFormat="false" ht="33" hidden="false" customHeight="true" outlineLevel="0" collapsed="false">
      <c r="A22" s="11" t="n">
        <v>8</v>
      </c>
      <c r="B22" s="104" t="s">
        <v>161</v>
      </c>
      <c r="C22" s="17" t="n">
        <v>825</v>
      </c>
      <c r="D22" s="108" t="s">
        <v>156</v>
      </c>
      <c r="E22" s="105" t="n">
        <v>9110080210</v>
      </c>
      <c r="F22" s="105" t="n">
        <v>120</v>
      </c>
      <c r="G22" s="107" t="n">
        <v>940139.83</v>
      </c>
      <c r="H22" s="107" t="n">
        <v>940139.83</v>
      </c>
      <c r="I22" s="109" t="n">
        <v>161692</v>
      </c>
      <c r="J22" s="107" t="n">
        <f aca="false">I22/H22*100</f>
        <v>17.1987181949306</v>
      </c>
    </row>
    <row r="23" customFormat="false" ht="38.25" hidden="false" customHeight="true" outlineLevel="0" collapsed="false">
      <c r="A23" s="11" t="n">
        <v>9</v>
      </c>
      <c r="B23" s="104" t="s">
        <v>162</v>
      </c>
      <c r="C23" s="17" t="n">
        <v>825</v>
      </c>
      <c r="D23" s="108" t="s">
        <v>163</v>
      </c>
      <c r="E23" s="105"/>
      <c r="F23" s="105"/>
      <c r="G23" s="107" t="n">
        <f aca="false">+G24</f>
        <v>2729368.04</v>
      </c>
      <c r="H23" s="107" t="n">
        <f aca="false">+H24</f>
        <v>2690893.04</v>
      </c>
      <c r="I23" s="109" t="n">
        <f aca="false">+I24</f>
        <v>468955.55</v>
      </c>
      <c r="J23" s="107" t="n">
        <f aca="false">I23/H23*100</f>
        <v>17.4275061486651</v>
      </c>
    </row>
    <row r="24" customFormat="false" ht="33.75" hidden="false" customHeight="true" outlineLevel="0" collapsed="false">
      <c r="A24" s="11" t="n">
        <v>10</v>
      </c>
      <c r="B24" s="104" t="s">
        <v>164</v>
      </c>
      <c r="C24" s="17" t="n">
        <v>825</v>
      </c>
      <c r="D24" s="108" t="s">
        <v>163</v>
      </c>
      <c r="E24" s="105" t="n">
        <v>8100000000</v>
      </c>
      <c r="F24" s="105"/>
      <c r="G24" s="107" t="n">
        <f aca="false">+G25</f>
        <v>2729368.04</v>
      </c>
      <c r="H24" s="107" t="n">
        <f aca="false">+H25</f>
        <v>2690893.04</v>
      </c>
      <c r="I24" s="109" t="n">
        <f aca="false">+I25</f>
        <v>468955.55</v>
      </c>
      <c r="J24" s="107" t="n">
        <f aca="false">I24/H24*100</f>
        <v>17.4275061486651</v>
      </c>
    </row>
    <row r="25" customFormat="false" ht="31.5" hidden="false" customHeight="true" outlineLevel="0" collapsed="false">
      <c r="A25" s="11" t="n">
        <v>11</v>
      </c>
      <c r="B25" s="104" t="s">
        <v>165</v>
      </c>
      <c r="C25" s="17" t="n">
        <v>825</v>
      </c>
      <c r="D25" s="108" t="s">
        <v>163</v>
      </c>
      <c r="E25" s="105" t="n">
        <v>8110000000</v>
      </c>
      <c r="F25" s="105"/>
      <c r="G25" s="107" t="n">
        <f aca="false">+G26</f>
        <v>2729368.04</v>
      </c>
      <c r="H25" s="107" t="n">
        <f aca="false">+H26</f>
        <v>2690893.04</v>
      </c>
      <c r="I25" s="109" t="n">
        <f aca="false">+I26</f>
        <v>468955.55</v>
      </c>
      <c r="J25" s="107" t="n">
        <f aca="false">I25/H25*100</f>
        <v>17.4275061486651</v>
      </c>
    </row>
    <row r="26" customFormat="false" ht="42" hidden="false" customHeight="true" outlineLevel="0" collapsed="false">
      <c r="A26" s="11" t="n">
        <v>12</v>
      </c>
      <c r="B26" s="104" t="s">
        <v>166</v>
      </c>
      <c r="C26" s="17" t="n">
        <v>825</v>
      </c>
      <c r="D26" s="108" t="s">
        <v>163</v>
      </c>
      <c r="E26" s="110" t="n">
        <f aca="false">E27</f>
        <v>8110080210</v>
      </c>
      <c r="F26" s="105"/>
      <c r="G26" s="107" t="n">
        <f aca="false">G27+G30+G31</f>
        <v>2729368.04</v>
      </c>
      <c r="H26" s="107" t="n">
        <f aca="false">H27+H30+H31</f>
        <v>2690893.04</v>
      </c>
      <c r="I26" s="109" t="n">
        <f aca="false">I27+I30+I31</f>
        <v>468955.55</v>
      </c>
      <c r="J26" s="107" t="n">
        <f aca="false">I26/H26*100</f>
        <v>17.4275061486651</v>
      </c>
    </row>
    <row r="27" customFormat="false" ht="66.2" hidden="false" customHeight="true" outlineLevel="0" collapsed="false">
      <c r="A27" s="11" t="n">
        <v>13</v>
      </c>
      <c r="B27" s="104" t="s">
        <v>160</v>
      </c>
      <c r="C27" s="17" t="n">
        <v>825</v>
      </c>
      <c r="D27" s="108" t="s">
        <v>163</v>
      </c>
      <c r="E27" s="110" t="n">
        <f aca="false">E28</f>
        <v>8110080210</v>
      </c>
      <c r="F27" s="105" t="n">
        <v>100</v>
      </c>
      <c r="G27" s="107" t="n">
        <f aca="false">G28</f>
        <v>2005298.73</v>
      </c>
      <c r="H27" s="107" t="n">
        <f aca="false">H28</f>
        <v>2005298.73</v>
      </c>
      <c r="I27" s="109" t="n">
        <f aca="false">I28</f>
        <v>299816</v>
      </c>
      <c r="J27" s="107" t="n">
        <f aca="false">I27/H27*100</f>
        <v>14.9511888435695</v>
      </c>
    </row>
    <row r="28" customFormat="false" ht="31.5" hidden="false" customHeight="true" outlineLevel="0" collapsed="false">
      <c r="A28" s="11" t="n">
        <v>14</v>
      </c>
      <c r="B28" s="104" t="s">
        <v>161</v>
      </c>
      <c r="C28" s="17" t="n">
        <v>825</v>
      </c>
      <c r="D28" s="108" t="s">
        <v>163</v>
      </c>
      <c r="E28" s="110" t="n">
        <f aca="false">E29</f>
        <v>8110080210</v>
      </c>
      <c r="F28" s="105" t="n">
        <v>120</v>
      </c>
      <c r="G28" s="107" t="n">
        <v>2005298.73</v>
      </c>
      <c r="H28" s="107" t="n">
        <v>2005298.73</v>
      </c>
      <c r="I28" s="109" t="n">
        <v>299816</v>
      </c>
      <c r="J28" s="107" t="n">
        <f aca="false">I28/H28*100</f>
        <v>14.9511888435695</v>
      </c>
    </row>
    <row r="29" customFormat="false" ht="27.75" hidden="false" customHeight="true" outlineLevel="0" collapsed="false">
      <c r="A29" s="11" t="n">
        <v>15</v>
      </c>
      <c r="B29" s="104" t="s">
        <v>167</v>
      </c>
      <c r="C29" s="17" t="n">
        <v>825</v>
      </c>
      <c r="D29" s="108" t="s">
        <v>163</v>
      </c>
      <c r="E29" s="110" t="n">
        <f aca="false">E30</f>
        <v>8110080210</v>
      </c>
      <c r="F29" s="105" t="n">
        <v>200</v>
      </c>
      <c r="G29" s="107" t="n">
        <f aca="false">+G30</f>
        <v>685190</v>
      </c>
      <c r="H29" s="107" t="n">
        <f aca="false">+H30</f>
        <v>646715</v>
      </c>
      <c r="I29" s="109" t="n">
        <f aca="false">+I30</f>
        <v>164518</v>
      </c>
      <c r="J29" s="107" t="n">
        <f aca="false">I29/H29*100</f>
        <v>25.4390264645168</v>
      </c>
    </row>
    <row r="30" customFormat="false" ht="27" hidden="false" customHeight="true" outlineLevel="0" collapsed="false">
      <c r="A30" s="11" t="n">
        <v>16</v>
      </c>
      <c r="B30" s="104" t="s">
        <v>168</v>
      </c>
      <c r="C30" s="17" t="n">
        <v>825</v>
      </c>
      <c r="D30" s="108" t="s">
        <v>163</v>
      </c>
      <c r="E30" s="110" t="n">
        <f aca="false">E31</f>
        <v>8110080210</v>
      </c>
      <c r="F30" s="105" t="n">
        <v>240</v>
      </c>
      <c r="G30" s="107" t="n">
        <v>685190</v>
      </c>
      <c r="H30" s="107" t="n">
        <v>646715</v>
      </c>
      <c r="I30" s="109" t="n">
        <v>164518</v>
      </c>
      <c r="J30" s="107" t="n">
        <f aca="false">I30/H30*100</f>
        <v>25.4390264645168</v>
      </c>
    </row>
    <row r="31" customFormat="false" ht="18" hidden="false" customHeight="true" outlineLevel="0" collapsed="false">
      <c r="A31" s="11" t="n">
        <v>17</v>
      </c>
      <c r="B31" s="104" t="s">
        <v>169</v>
      </c>
      <c r="C31" s="17" t="n">
        <v>825</v>
      </c>
      <c r="D31" s="108" t="s">
        <v>163</v>
      </c>
      <c r="E31" s="110" t="n">
        <f aca="false">E32</f>
        <v>8110080210</v>
      </c>
      <c r="F31" s="105" t="n">
        <v>800</v>
      </c>
      <c r="G31" s="107" t="n">
        <f aca="false">+G32</f>
        <v>38879.31</v>
      </c>
      <c r="H31" s="107" t="n">
        <f aca="false">+H32</f>
        <v>38879.31</v>
      </c>
      <c r="I31" s="109" t="n">
        <f aca="false">+I32</f>
        <v>4621.55</v>
      </c>
      <c r="J31" s="107" t="n">
        <f aca="false">I31/H31*100</f>
        <v>11.8869136309261</v>
      </c>
    </row>
    <row r="32" customFormat="false" ht="15" hidden="false" customHeight="true" outlineLevel="0" collapsed="false">
      <c r="A32" s="11" t="n">
        <v>18</v>
      </c>
      <c r="B32" s="104" t="s">
        <v>170</v>
      </c>
      <c r="C32" s="17" t="n">
        <v>825</v>
      </c>
      <c r="D32" s="108" t="s">
        <v>163</v>
      </c>
      <c r="E32" s="105" t="n">
        <v>8110080210</v>
      </c>
      <c r="F32" s="105" t="n">
        <v>850</v>
      </c>
      <c r="G32" s="107" t="n">
        <v>38879.31</v>
      </c>
      <c r="H32" s="107" t="n">
        <v>38879.31</v>
      </c>
      <c r="I32" s="109" t="n">
        <v>4621.55</v>
      </c>
      <c r="J32" s="107" t="n">
        <f aca="false">I32/H32*100</f>
        <v>11.8869136309261</v>
      </c>
    </row>
    <row r="33" customFormat="false" ht="21.75" hidden="false" customHeight="true" outlineLevel="0" collapsed="false">
      <c r="A33" s="11" t="n">
        <v>19</v>
      </c>
      <c r="B33" s="104" t="s">
        <v>171</v>
      </c>
      <c r="C33" s="17" t="n">
        <v>825</v>
      </c>
      <c r="D33" s="108" t="s">
        <v>172</v>
      </c>
      <c r="E33" s="105"/>
      <c r="F33" s="105"/>
      <c r="G33" s="107" t="n">
        <f aca="false">G34</f>
        <v>1000</v>
      </c>
      <c r="H33" s="107" t="n">
        <f aca="false">H34</f>
        <v>1000</v>
      </c>
      <c r="I33" s="109" t="n">
        <f aca="false">I34</f>
        <v>0</v>
      </c>
      <c r="J33" s="107" t="n">
        <f aca="false">I33/H33*100</f>
        <v>0</v>
      </c>
    </row>
    <row r="34" customFormat="false" ht="26.25" hidden="false" customHeight="true" outlineLevel="0" collapsed="false">
      <c r="A34" s="11" t="n">
        <v>20</v>
      </c>
      <c r="B34" s="104" t="s">
        <v>164</v>
      </c>
      <c r="C34" s="17" t="n">
        <v>825</v>
      </c>
      <c r="D34" s="108" t="s">
        <v>172</v>
      </c>
      <c r="E34" s="105" t="n">
        <v>8100000000</v>
      </c>
      <c r="F34" s="105"/>
      <c r="G34" s="107" t="n">
        <f aca="false">G35</f>
        <v>1000</v>
      </c>
      <c r="H34" s="107" t="n">
        <f aca="false">H35</f>
        <v>1000</v>
      </c>
      <c r="I34" s="109" t="n">
        <f aca="false">I35</f>
        <v>0</v>
      </c>
      <c r="J34" s="107" t="n">
        <f aca="false">I34/H34*100</f>
        <v>0</v>
      </c>
    </row>
    <row r="35" customFormat="false" ht="29.25" hidden="false" customHeight="true" outlineLevel="0" collapsed="false">
      <c r="A35" s="11" t="n">
        <v>21</v>
      </c>
      <c r="B35" s="104" t="s">
        <v>165</v>
      </c>
      <c r="C35" s="17" t="n">
        <v>825</v>
      </c>
      <c r="D35" s="108" t="s">
        <v>172</v>
      </c>
      <c r="E35" s="105" t="n">
        <v>8110000000</v>
      </c>
      <c r="F35" s="105"/>
      <c r="G35" s="107" t="n">
        <f aca="false">G36</f>
        <v>1000</v>
      </c>
      <c r="H35" s="107" t="n">
        <f aca="false">H36</f>
        <v>1000</v>
      </c>
      <c r="I35" s="109" t="n">
        <f aca="false">I36</f>
        <v>0</v>
      </c>
      <c r="J35" s="107" t="n">
        <f aca="false">I35/H35*100</f>
        <v>0</v>
      </c>
    </row>
    <row r="36" customFormat="false" ht="37.5" hidden="false" customHeight="true" outlineLevel="0" collapsed="false">
      <c r="A36" s="11" t="n">
        <v>22</v>
      </c>
      <c r="B36" s="104" t="s">
        <v>173</v>
      </c>
      <c r="C36" s="17" t="n">
        <v>825</v>
      </c>
      <c r="D36" s="108" t="s">
        <v>172</v>
      </c>
      <c r="E36" s="110" t="n">
        <f aca="false">E37</f>
        <v>8110080050</v>
      </c>
      <c r="F36" s="108"/>
      <c r="G36" s="107" t="n">
        <v>1000</v>
      </c>
      <c r="H36" s="107" t="n">
        <v>1000</v>
      </c>
      <c r="I36" s="109" t="n">
        <f aca="false">I37</f>
        <v>0</v>
      </c>
      <c r="J36" s="107" t="n">
        <f aca="false">I36/H36*100</f>
        <v>0</v>
      </c>
    </row>
    <row r="37" customFormat="false" ht="16.5" hidden="false" customHeight="true" outlineLevel="0" collapsed="false">
      <c r="A37" s="11" t="n">
        <v>23</v>
      </c>
      <c r="B37" s="104" t="s">
        <v>169</v>
      </c>
      <c r="C37" s="17" t="n">
        <v>825</v>
      </c>
      <c r="D37" s="108" t="s">
        <v>172</v>
      </c>
      <c r="E37" s="110" t="n">
        <f aca="false">E38</f>
        <v>8110080050</v>
      </c>
      <c r="F37" s="108" t="s">
        <v>174</v>
      </c>
      <c r="G37" s="107" t="n">
        <v>1000</v>
      </c>
      <c r="H37" s="107" t="n">
        <v>1000</v>
      </c>
      <c r="I37" s="109" t="n">
        <f aca="false">I38</f>
        <v>0</v>
      </c>
      <c r="J37" s="107" t="n">
        <f aca="false">I37/H37*100</f>
        <v>0</v>
      </c>
    </row>
    <row r="38" customFormat="false" ht="13.15" hidden="false" customHeight="true" outlineLevel="0" collapsed="false">
      <c r="A38" s="11" t="n">
        <v>24</v>
      </c>
      <c r="B38" s="104" t="s">
        <v>175</v>
      </c>
      <c r="C38" s="17" t="n">
        <v>825</v>
      </c>
      <c r="D38" s="108" t="s">
        <v>172</v>
      </c>
      <c r="E38" s="105" t="n">
        <v>8110080050</v>
      </c>
      <c r="F38" s="108" t="s">
        <v>176</v>
      </c>
      <c r="G38" s="107" t="n">
        <v>1000</v>
      </c>
      <c r="H38" s="107" t="n">
        <v>1000</v>
      </c>
      <c r="I38" s="109" t="n">
        <v>0</v>
      </c>
      <c r="J38" s="107" t="n">
        <f aca="false">I38/H38*100</f>
        <v>0</v>
      </c>
    </row>
    <row r="39" customFormat="false" ht="13.15" hidden="false" customHeight="true" outlineLevel="0" collapsed="false">
      <c r="A39" s="11" t="n">
        <v>25</v>
      </c>
      <c r="B39" s="104" t="s">
        <v>177</v>
      </c>
      <c r="C39" s="17" t="n">
        <v>825</v>
      </c>
      <c r="D39" s="108" t="s">
        <v>178</v>
      </c>
      <c r="E39" s="105"/>
      <c r="F39" s="105"/>
      <c r="G39" s="107" t="n">
        <f aca="false">G50+G40</f>
        <v>840878.13</v>
      </c>
      <c r="H39" s="107" t="n">
        <f aca="false">H50+H40</f>
        <v>841103.13</v>
      </c>
      <c r="I39" s="109" t="n">
        <f aca="false">I50+I40</f>
        <v>94465</v>
      </c>
      <c r="J39" s="107" t="n">
        <f aca="false">I39/H39*100</f>
        <v>11.2310841121231</v>
      </c>
    </row>
    <row r="40" customFormat="false" ht="13.15" hidden="false" customHeight="true" outlineLevel="0" collapsed="false">
      <c r="A40" s="11" t="n">
        <v>26</v>
      </c>
      <c r="B40" s="78" t="s">
        <v>179</v>
      </c>
      <c r="C40" s="17" t="n">
        <v>825</v>
      </c>
      <c r="D40" s="108" t="s">
        <v>178</v>
      </c>
      <c r="E40" s="108" t="s">
        <v>180</v>
      </c>
      <c r="F40" s="105"/>
      <c r="G40" s="107" t="n">
        <f aca="false">G44+G41+G47</f>
        <v>838884.13</v>
      </c>
      <c r="H40" s="107" t="n">
        <f aca="false">H44+H41+H47</f>
        <v>838884.13</v>
      </c>
      <c r="I40" s="109" t="n">
        <f aca="false">I44+I41</f>
        <v>94465</v>
      </c>
      <c r="J40" s="107" t="n">
        <f aca="false">I40/H40*100</f>
        <v>11.260792357581</v>
      </c>
    </row>
    <row r="41" customFormat="false" ht="66.2" hidden="false" customHeight="true" outlineLevel="0" collapsed="false">
      <c r="A41" s="11" t="n">
        <v>27</v>
      </c>
      <c r="B41" s="104" t="s">
        <v>181</v>
      </c>
      <c r="C41" s="17" t="n">
        <v>825</v>
      </c>
      <c r="D41" s="108" t="s">
        <v>178</v>
      </c>
      <c r="E41" s="110" t="str">
        <f aca="false">E42</f>
        <v>0110081060</v>
      </c>
      <c r="F41" s="105"/>
      <c r="G41" s="107" t="n">
        <f aca="false">+G42</f>
        <v>5000</v>
      </c>
      <c r="H41" s="107" t="n">
        <f aca="false">+H42</f>
        <v>5000</v>
      </c>
      <c r="I41" s="109" t="n">
        <f aca="false">+I42</f>
        <v>0</v>
      </c>
      <c r="J41" s="107" t="n">
        <f aca="false">I41/H41*100</f>
        <v>0</v>
      </c>
    </row>
    <row r="42" customFormat="false" ht="33.75" hidden="false" customHeight="true" outlineLevel="0" collapsed="false">
      <c r="A42" s="11" t="n">
        <v>28</v>
      </c>
      <c r="B42" s="104" t="s">
        <v>167</v>
      </c>
      <c r="C42" s="17" t="n">
        <v>825</v>
      </c>
      <c r="D42" s="108" t="s">
        <v>178</v>
      </c>
      <c r="E42" s="110" t="str">
        <f aca="false">E43</f>
        <v>0110081060</v>
      </c>
      <c r="F42" s="105" t="n">
        <v>100</v>
      </c>
      <c r="G42" s="107" t="n">
        <f aca="false">+G43</f>
        <v>5000</v>
      </c>
      <c r="H42" s="107" t="n">
        <f aca="false">+H43</f>
        <v>5000</v>
      </c>
      <c r="I42" s="109" t="n">
        <f aca="false">+I43</f>
        <v>0</v>
      </c>
      <c r="J42" s="107" t="n">
        <f aca="false">I42/H42*100</f>
        <v>0</v>
      </c>
    </row>
    <row r="43" customFormat="false" ht="36" hidden="false" customHeight="true" outlineLevel="0" collapsed="false">
      <c r="A43" s="11" t="n">
        <v>29</v>
      </c>
      <c r="B43" s="104" t="s">
        <v>168</v>
      </c>
      <c r="C43" s="17" t="n">
        <v>825</v>
      </c>
      <c r="D43" s="108" t="s">
        <v>178</v>
      </c>
      <c r="E43" s="108" t="s">
        <v>182</v>
      </c>
      <c r="F43" s="105" t="n">
        <v>120</v>
      </c>
      <c r="G43" s="107" t="n">
        <v>5000</v>
      </c>
      <c r="H43" s="107" t="n">
        <v>5000</v>
      </c>
      <c r="I43" s="109" t="n">
        <v>0</v>
      </c>
      <c r="J43" s="107" t="n">
        <f aca="false">I43/H43*100</f>
        <v>0</v>
      </c>
    </row>
    <row r="44" customFormat="false" ht="79.5" hidden="false" customHeight="true" outlineLevel="0" collapsed="false">
      <c r="A44" s="11" t="n">
        <v>30</v>
      </c>
      <c r="B44" s="111" t="s">
        <v>183</v>
      </c>
      <c r="C44" s="17" t="n">
        <v>825</v>
      </c>
      <c r="D44" s="108" t="s">
        <v>178</v>
      </c>
      <c r="E44" s="110" t="str">
        <f aca="false">E45</f>
        <v>0110083090</v>
      </c>
      <c r="F44" s="105"/>
      <c r="G44" s="107" t="n">
        <f aca="false">G45</f>
        <v>833884.13</v>
      </c>
      <c r="H44" s="107" t="n">
        <f aca="false">H45</f>
        <v>833884.13</v>
      </c>
      <c r="I44" s="109" t="n">
        <f aca="false">I45</f>
        <v>94465</v>
      </c>
      <c r="J44" s="107" t="n">
        <f aca="false">I44/H44*100</f>
        <v>11.3283124838939</v>
      </c>
    </row>
    <row r="45" customFormat="false" ht="66" hidden="false" customHeight="true" outlineLevel="0" collapsed="false">
      <c r="A45" s="11" t="n">
        <v>31</v>
      </c>
      <c r="B45" s="78" t="s">
        <v>160</v>
      </c>
      <c r="C45" s="17" t="n">
        <v>825</v>
      </c>
      <c r="D45" s="108" t="s">
        <v>178</v>
      </c>
      <c r="E45" s="110" t="str">
        <f aca="false">E46</f>
        <v>0110083090</v>
      </c>
      <c r="F45" s="105" t="n">
        <v>100</v>
      </c>
      <c r="G45" s="107" t="n">
        <f aca="false">G46</f>
        <v>833884.13</v>
      </c>
      <c r="H45" s="107" t="n">
        <f aca="false">H46</f>
        <v>833884.13</v>
      </c>
      <c r="I45" s="109" t="n">
        <f aca="false">I46</f>
        <v>94465</v>
      </c>
      <c r="J45" s="107" t="n">
        <f aca="false">I45/H45*100</f>
        <v>11.3283124838939</v>
      </c>
    </row>
    <row r="46" s="112" customFormat="true" ht="31.5" hidden="false" customHeight="true" outlineLevel="0" collapsed="false">
      <c r="A46" s="11" t="n">
        <v>32</v>
      </c>
      <c r="B46" s="78" t="s">
        <v>184</v>
      </c>
      <c r="C46" s="17" t="n">
        <v>825</v>
      </c>
      <c r="D46" s="108" t="s">
        <v>178</v>
      </c>
      <c r="E46" s="108" t="s">
        <v>185</v>
      </c>
      <c r="F46" s="105" t="n">
        <v>120</v>
      </c>
      <c r="G46" s="109" t="n">
        <v>833884.13</v>
      </c>
      <c r="H46" s="109" t="n">
        <v>833884.13</v>
      </c>
      <c r="I46" s="109" t="n">
        <v>94465</v>
      </c>
      <c r="J46" s="107" t="n">
        <f aca="false">I46/H46*100</f>
        <v>11.3283124838939</v>
      </c>
    </row>
    <row r="47" customFormat="false" ht="30.75" hidden="false" customHeight="true" outlineLevel="0" collapsed="false">
      <c r="A47" s="11" t="n">
        <v>33</v>
      </c>
      <c r="B47" s="75" t="s">
        <v>186</v>
      </c>
      <c r="C47" s="17" t="n">
        <v>825</v>
      </c>
      <c r="D47" s="108" t="s">
        <v>178</v>
      </c>
      <c r="E47" s="108" t="s">
        <v>185</v>
      </c>
      <c r="F47" s="105"/>
      <c r="G47" s="109" t="n">
        <f aca="false">G48</f>
        <v>0</v>
      </c>
      <c r="H47" s="109" t="n">
        <f aca="false">H48</f>
        <v>0</v>
      </c>
      <c r="I47" s="109" t="n">
        <f aca="false">I48</f>
        <v>0</v>
      </c>
      <c r="J47" s="107" t="n">
        <v>0</v>
      </c>
    </row>
    <row r="48" customFormat="false" ht="29.65" hidden="false" customHeight="true" outlineLevel="0" collapsed="false">
      <c r="A48" s="11" t="n">
        <v>34</v>
      </c>
      <c r="B48" s="75" t="s">
        <v>168</v>
      </c>
      <c r="C48" s="17" t="n">
        <v>825</v>
      </c>
      <c r="D48" s="108" t="s">
        <v>178</v>
      </c>
      <c r="E48" s="108" t="s">
        <v>185</v>
      </c>
      <c r="F48" s="105" t="n">
        <v>200</v>
      </c>
      <c r="G48" s="109" t="n">
        <f aca="false">G49</f>
        <v>0</v>
      </c>
      <c r="H48" s="109" t="n">
        <f aca="false">H49</f>
        <v>0</v>
      </c>
      <c r="I48" s="109" t="n">
        <f aca="false">I49</f>
        <v>0</v>
      </c>
      <c r="J48" s="107" t="n">
        <v>0</v>
      </c>
    </row>
    <row r="49" customFormat="false" ht="16.5" hidden="false" customHeight="true" outlineLevel="0" collapsed="false">
      <c r="A49" s="11" t="n">
        <v>35</v>
      </c>
      <c r="B49" s="75" t="s">
        <v>187</v>
      </c>
      <c r="C49" s="17" t="n">
        <v>825</v>
      </c>
      <c r="D49" s="108" t="s">
        <v>178</v>
      </c>
      <c r="E49" s="108" t="s">
        <v>185</v>
      </c>
      <c r="F49" s="105" t="n">
        <v>240</v>
      </c>
      <c r="G49" s="109" t="n">
        <v>0</v>
      </c>
      <c r="H49" s="109" t="n">
        <v>0</v>
      </c>
      <c r="I49" s="109" t="n">
        <v>0</v>
      </c>
      <c r="J49" s="107" t="n">
        <v>0</v>
      </c>
    </row>
    <row r="50" customFormat="false" ht="29.65" hidden="false" customHeight="true" outlineLevel="0" collapsed="false">
      <c r="A50" s="11" t="n">
        <v>36</v>
      </c>
      <c r="B50" s="104" t="s">
        <v>188</v>
      </c>
      <c r="C50" s="17" t="n">
        <v>825</v>
      </c>
      <c r="D50" s="108" t="s">
        <v>178</v>
      </c>
      <c r="E50" s="105" t="n">
        <v>8100000000</v>
      </c>
      <c r="F50" s="105"/>
      <c r="G50" s="107" t="n">
        <f aca="false">G51</f>
        <v>1994</v>
      </c>
      <c r="H50" s="107" t="n">
        <f aca="false">H51</f>
        <v>2219</v>
      </c>
      <c r="I50" s="109" t="n">
        <f aca="false">I51</f>
        <v>0</v>
      </c>
      <c r="J50" s="107" t="n">
        <f aca="false">I50/H50*100</f>
        <v>0</v>
      </c>
    </row>
    <row r="51" customFormat="false" ht="33.75" hidden="false" customHeight="true" outlineLevel="0" collapsed="false">
      <c r="A51" s="11" t="n">
        <v>37</v>
      </c>
      <c r="B51" s="104" t="s">
        <v>165</v>
      </c>
      <c r="C51" s="17" t="n">
        <v>825</v>
      </c>
      <c r="D51" s="108" t="s">
        <v>178</v>
      </c>
      <c r="E51" s="105" t="n">
        <v>8110000000</v>
      </c>
      <c r="F51" s="113"/>
      <c r="G51" s="107" t="n">
        <f aca="false">G52</f>
        <v>1994</v>
      </c>
      <c r="H51" s="107" t="n">
        <f aca="false">H52</f>
        <v>2219</v>
      </c>
      <c r="I51" s="109" t="n">
        <f aca="false">I52</f>
        <v>0</v>
      </c>
      <c r="J51" s="107" t="n">
        <f aca="false">I51/H51*100</f>
        <v>0</v>
      </c>
    </row>
    <row r="52" customFormat="false" ht="68.25" hidden="false" customHeight="true" outlineLevel="0" collapsed="false">
      <c r="A52" s="11" t="n">
        <v>38</v>
      </c>
      <c r="B52" s="104" t="s">
        <v>189</v>
      </c>
      <c r="C52" s="17" t="n">
        <v>825</v>
      </c>
      <c r="D52" s="108" t="s">
        <v>178</v>
      </c>
      <c r="E52" s="105" t="n">
        <f aca="false">E53</f>
        <v>8110075140</v>
      </c>
      <c r="F52" s="108"/>
      <c r="G52" s="107" t="n">
        <f aca="false">G53</f>
        <v>1994</v>
      </c>
      <c r="H52" s="107" t="n">
        <f aca="false">H53</f>
        <v>2219</v>
      </c>
      <c r="I52" s="109" t="n">
        <f aca="false">I53</f>
        <v>0</v>
      </c>
      <c r="J52" s="107" t="n">
        <f aca="false">I52/H52*100</f>
        <v>0</v>
      </c>
    </row>
    <row r="53" customFormat="false" ht="27.75" hidden="false" customHeight="true" outlineLevel="0" collapsed="false">
      <c r="A53" s="11" t="n">
        <v>39</v>
      </c>
      <c r="B53" s="104" t="s">
        <v>190</v>
      </c>
      <c r="C53" s="17" t="n">
        <v>825</v>
      </c>
      <c r="D53" s="108" t="s">
        <v>178</v>
      </c>
      <c r="E53" s="105" t="n">
        <f aca="false">E54</f>
        <v>8110075140</v>
      </c>
      <c r="F53" s="108" t="s">
        <v>191</v>
      </c>
      <c r="G53" s="107" t="n">
        <f aca="false">G54</f>
        <v>1994</v>
      </c>
      <c r="H53" s="107" t="n">
        <f aca="false">H54</f>
        <v>2219</v>
      </c>
      <c r="I53" s="109" t="n">
        <f aca="false">I54</f>
        <v>0</v>
      </c>
      <c r="J53" s="107" t="n">
        <f aca="false">I53/H53*100</f>
        <v>0</v>
      </c>
    </row>
    <row r="54" customFormat="false" ht="29.65" hidden="false" customHeight="true" outlineLevel="0" collapsed="false">
      <c r="A54" s="11" t="n">
        <v>40</v>
      </c>
      <c r="B54" s="104" t="s">
        <v>168</v>
      </c>
      <c r="C54" s="17" t="n">
        <v>825</v>
      </c>
      <c r="D54" s="108" t="s">
        <v>178</v>
      </c>
      <c r="E54" s="105" t="n">
        <v>8110075140</v>
      </c>
      <c r="F54" s="108" t="s">
        <v>192</v>
      </c>
      <c r="G54" s="107" t="n">
        <v>1994</v>
      </c>
      <c r="H54" s="107" t="n">
        <v>2219</v>
      </c>
      <c r="I54" s="109" t="n">
        <v>0</v>
      </c>
      <c r="J54" s="107" t="n">
        <f aca="false">I54/H54*100</f>
        <v>0</v>
      </c>
    </row>
    <row r="55" customFormat="false" ht="18.75" hidden="false" customHeight="true" outlineLevel="0" collapsed="false">
      <c r="A55" s="11" t="n">
        <v>41</v>
      </c>
      <c r="B55" s="114" t="s">
        <v>193</v>
      </c>
      <c r="C55" s="17" t="n">
        <v>825</v>
      </c>
      <c r="D55" s="115" t="s">
        <v>194</v>
      </c>
      <c r="E55" s="115"/>
      <c r="F55" s="116"/>
      <c r="G55" s="107" t="n">
        <f aca="false">G56</f>
        <v>74626</v>
      </c>
      <c r="H55" s="107" t="n">
        <f aca="false">H56</f>
        <v>82417</v>
      </c>
      <c r="I55" s="109" t="n">
        <f aca="false">I56</f>
        <v>13324</v>
      </c>
      <c r="J55" s="107" t="n">
        <f aca="false">I55/H55*100</f>
        <v>16.1665675770775</v>
      </c>
    </row>
    <row r="56" customFormat="false" ht="21" hidden="false" customHeight="true" outlineLevel="0" collapsed="false">
      <c r="A56" s="11" t="n">
        <v>42</v>
      </c>
      <c r="B56" s="114" t="s">
        <v>195</v>
      </c>
      <c r="C56" s="17" t="n">
        <v>825</v>
      </c>
      <c r="D56" s="115" t="s">
        <v>196</v>
      </c>
      <c r="E56" s="115"/>
      <c r="F56" s="116"/>
      <c r="G56" s="107" t="n">
        <f aca="false">G57</f>
        <v>74626</v>
      </c>
      <c r="H56" s="107" t="n">
        <f aca="false">H57</f>
        <v>82417</v>
      </c>
      <c r="I56" s="109" t="n">
        <f aca="false">I57</f>
        <v>13324</v>
      </c>
      <c r="J56" s="107" t="n">
        <f aca="false">I56/H56*100</f>
        <v>16.1665675770775</v>
      </c>
    </row>
    <row r="57" customFormat="false" ht="25.5" hidden="false" customHeight="true" outlineLevel="0" collapsed="false">
      <c r="A57" s="11" t="n">
        <v>43</v>
      </c>
      <c r="B57" s="117" t="s">
        <v>188</v>
      </c>
      <c r="C57" s="17" t="n">
        <v>825</v>
      </c>
      <c r="D57" s="115" t="s">
        <v>196</v>
      </c>
      <c r="E57" s="115" t="s">
        <v>197</v>
      </c>
      <c r="F57" s="116"/>
      <c r="G57" s="107" t="n">
        <f aca="false">G58</f>
        <v>74626</v>
      </c>
      <c r="H57" s="107" t="n">
        <f aca="false">H58</f>
        <v>82417</v>
      </c>
      <c r="I57" s="109" t="n">
        <f aca="false">I58</f>
        <v>13324</v>
      </c>
      <c r="J57" s="107" t="n">
        <f aca="false">I57/H57*100</f>
        <v>16.1665675770775</v>
      </c>
    </row>
    <row r="58" customFormat="false" ht="29.65" hidden="false" customHeight="true" outlineLevel="0" collapsed="false">
      <c r="A58" s="11" t="n">
        <v>44</v>
      </c>
      <c r="B58" s="117" t="s">
        <v>165</v>
      </c>
      <c r="C58" s="17" t="n">
        <v>825</v>
      </c>
      <c r="D58" s="115" t="s">
        <v>196</v>
      </c>
      <c r="E58" s="115" t="s">
        <v>198</v>
      </c>
      <c r="F58" s="116"/>
      <c r="G58" s="107" t="n">
        <f aca="false">G59+G61</f>
        <v>74626</v>
      </c>
      <c r="H58" s="107" t="n">
        <f aca="false">H59+H61</f>
        <v>82417</v>
      </c>
      <c r="I58" s="109" t="n">
        <f aca="false">I59+I61</f>
        <v>13324</v>
      </c>
      <c r="J58" s="107" t="n">
        <f aca="false">I58/H58*100</f>
        <v>16.1665675770775</v>
      </c>
    </row>
    <row r="59" customFormat="false" ht="66.75" hidden="false" customHeight="true" outlineLevel="0" collapsed="false">
      <c r="A59" s="11" t="n">
        <v>45</v>
      </c>
      <c r="B59" s="104" t="s">
        <v>160</v>
      </c>
      <c r="C59" s="17" t="n">
        <v>825</v>
      </c>
      <c r="D59" s="115" t="s">
        <v>196</v>
      </c>
      <c r="E59" s="110" t="n">
        <f aca="false">E60</f>
        <v>8110051180</v>
      </c>
      <c r="F59" s="105" t="n">
        <v>100</v>
      </c>
      <c r="G59" s="107" t="n">
        <f aca="false">G60</f>
        <v>74626</v>
      </c>
      <c r="H59" s="107" t="n">
        <f aca="false">H60</f>
        <v>79948</v>
      </c>
      <c r="I59" s="109" t="n">
        <f aca="false">I60</f>
        <v>13324</v>
      </c>
      <c r="J59" s="107" t="n">
        <f aca="false">I59/H59*100</f>
        <v>16.6658327913144</v>
      </c>
    </row>
    <row r="60" customFormat="false" ht="29.65" hidden="false" customHeight="true" outlineLevel="0" collapsed="false">
      <c r="A60" s="11" t="n">
        <v>46</v>
      </c>
      <c r="B60" s="104" t="s">
        <v>199</v>
      </c>
      <c r="C60" s="17" t="n">
        <v>825</v>
      </c>
      <c r="D60" s="115" t="s">
        <v>196</v>
      </c>
      <c r="E60" s="110" t="n">
        <f aca="false">E61</f>
        <v>8110051180</v>
      </c>
      <c r="F60" s="105" t="n">
        <v>120</v>
      </c>
      <c r="G60" s="107" t="n">
        <v>74626</v>
      </c>
      <c r="H60" s="107" t="n">
        <v>79948</v>
      </c>
      <c r="I60" s="109" t="n">
        <v>13324</v>
      </c>
      <c r="J60" s="107" t="n">
        <f aca="false">I60/H60*100</f>
        <v>16.6658327913144</v>
      </c>
    </row>
    <row r="61" customFormat="false" ht="33" hidden="false" customHeight="true" outlineLevel="0" collapsed="false">
      <c r="A61" s="11" t="n">
        <v>47</v>
      </c>
      <c r="B61" s="104" t="s">
        <v>167</v>
      </c>
      <c r="C61" s="17" t="n">
        <v>825</v>
      </c>
      <c r="D61" s="115" t="s">
        <v>196</v>
      </c>
      <c r="E61" s="110" t="n">
        <f aca="false">E62</f>
        <v>8110051180</v>
      </c>
      <c r="F61" s="105" t="n">
        <v>200</v>
      </c>
      <c r="G61" s="107" t="n">
        <f aca="false">+G62</f>
        <v>0</v>
      </c>
      <c r="H61" s="107" t="n">
        <f aca="false">+H62</f>
        <v>2469</v>
      </c>
      <c r="I61" s="109" t="n">
        <f aca="false">+I62</f>
        <v>0</v>
      </c>
      <c r="J61" s="107" t="n">
        <f aca="false">I61/H61*100</f>
        <v>0</v>
      </c>
    </row>
    <row r="62" customFormat="false" ht="35.25" hidden="false" customHeight="true" outlineLevel="0" collapsed="false">
      <c r="A62" s="11" t="n">
        <v>48</v>
      </c>
      <c r="B62" s="104" t="s">
        <v>168</v>
      </c>
      <c r="C62" s="17" t="n">
        <v>825</v>
      </c>
      <c r="D62" s="115" t="s">
        <v>196</v>
      </c>
      <c r="E62" s="105" t="n">
        <v>8110051180</v>
      </c>
      <c r="F62" s="105" t="n">
        <v>240</v>
      </c>
      <c r="G62" s="107" t="n">
        <v>0</v>
      </c>
      <c r="H62" s="107" t="n">
        <v>2469</v>
      </c>
      <c r="I62" s="109" t="n">
        <v>0</v>
      </c>
      <c r="J62" s="107" t="n">
        <f aca="false">I62/H62*100</f>
        <v>0</v>
      </c>
    </row>
    <row r="63" customFormat="false" ht="27" hidden="false" customHeight="true" outlineLevel="0" collapsed="false">
      <c r="A63" s="11" t="n">
        <v>49</v>
      </c>
      <c r="B63" s="104" t="s">
        <v>200</v>
      </c>
      <c r="C63" s="17" t="n">
        <v>825</v>
      </c>
      <c r="D63" s="108" t="s">
        <v>201</v>
      </c>
      <c r="E63" s="106"/>
      <c r="F63" s="106"/>
      <c r="G63" s="107" t="n">
        <f aca="false">G64</f>
        <v>36800</v>
      </c>
      <c r="H63" s="107" t="n">
        <f aca="false">H64</f>
        <v>38645</v>
      </c>
      <c r="I63" s="109" t="n">
        <f aca="false">I64</f>
        <v>0</v>
      </c>
      <c r="J63" s="107" t="n">
        <f aca="false">I63/H63*100</f>
        <v>0</v>
      </c>
    </row>
    <row r="64" customFormat="false" ht="18" hidden="false" customHeight="true" outlineLevel="0" collapsed="false">
      <c r="A64" s="11" t="n">
        <v>50</v>
      </c>
      <c r="B64" s="104" t="s">
        <v>202</v>
      </c>
      <c r="C64" s="17" t="n">
        <v>825</v>
      </c>
      <c r="D64" s="108" t="s">
        <v>203</v>
      </c>
      <c r="E64" s="105"/>
      <c r="F64" s="118"/>
      <c r="G64" s="107" t="n">
        <f aca="false">G65</f>
        <v>36800</v>
      </c>
      <c r="H64" s="107" t="n">
        <f aca="false">H65</f>
        <v>38645</v>
      </c>
      <c r="I64" s="109" t="n">
        <f aca="false">I65</f>
        <v>0</v>
      </c>
      <c r="J64" s="107" t="n">
        <f aca="false">I64/H64*100</f>
        <v>0</v>
      </c>
    </row>
    <row r="65" customFormat="false" ht="44.25" hidden="false" customHeight="true" outlineLevel="0" collapsed="false">
      <c r="A65" s="11" t="n">
        <v>51</v>
      </c>
      <c r="B65" s="104" t="s">
        <v>179</v>
      </c>
      <c r="C65" s="17" t="n">
        <v>825</v>
      </c>
      <c r="D65" s="108" t="s">
        <v>203</v>
      </c>
      <c r="E65" s="108" t="s">
        <v>180</v>
      </c>
      <c r="F65" s="105"/>
      <c r="G65" s="107" t="n">
        <f aca="false">G66</f>
        <v>36800</v>
      </c>
      <c r="H65" s="107" t="n">
        <f aca="false">H66</f>
        <v>38645</v>
      </c>
      <c r="I65" s="109" t="n">
        <f aca="false">I66</f>
        <v>0</v>
      </c>
      <c r="J65" s="107" t="n">
        <f aca="false">I65/H65*100</f>
        <v>0</v>
      </c>
    </row>
    <row r="66" customFormat="false" ht="27.75" hidden="false" customHeight="true" outlineLevel="0" collapsed="false">
      <c r="A66" s="11" t="n">
        <v>52</v>
      </c>
      <c r="B66" s="104" t="s">
        <v>204</v>
      </c>
      <c r="C66" s="17" t="n">
        <v>825</v>
      </c>
      <c r="D66" s="108" t="s">
        <v>203</v>
      </c>
      <c r="E66" s="108" t="s">
        <v>205</v>
      </c>
      <c r="F66" s="105"/>
      <c r="G66" s="107" t="n">
        <f aca="false">G67</f>
        <v>36800</v>
      </c>
      <c r="H66" s="107" t="n">
        <f aca="false">H67</f>
        <v>38645</v>
      </c>
      <c r="I66" s="109" t="n">
        <f aca="false">I67</f>
        <v>0</v>
      </c>
      <c r="J66" s="107" t="n">
        <f aca="false">I66/H66*100</f>
        <v>0</v>
      </c>
    </row>
    <row r="67" customFormat="false" ht="80.25" hidden="false" customHeight="true" outlineLevel="0" collapsed="false">
      <c r="A67" s="11" t="n">
        <v>53</v>
      </c>
      <c r="B67" s="119" t="s">
        <v>206</v>
      </c>
      <c r="C67" s="17" t="n">
        <v>825</v>
      </c>
      <c r="D67" s="108" t="s">
        <v>203</v>
      </c>
      <c r="E67" s="108" t="s">
        <v>207</v>
      </c>
      <c r="F67" s="105"/>
      <c r="G67" s="107" t="n">
        <f aca="false">G71+G68</f>
        <v>36800</v>
      </c>
      <c r="H67" s="107" t="n">
        <f aca="false">H71+H68</f>
        <v>38645</v>
      </c>
      <c r="I67" s="107" t="n">
        <f aca="false">I71+I68</f>
        <v>0</v>
      </c>
      <c r="J67" s="107" t="n">
        <f aca="false">I67/H67*100</f>
        <v>0</v>
      </c>
    </row>
    <row r="68" customFormat="false" ht="30" hidden="false" customHeight="true" outlineLevel="0" collapsed="false">
      <c r="A68" s="11" t="n">
        <v>54</v>
      </c>
      <c r="B68" s="120" t="s">
        <v>186</v>
      </c>
      <c r="C68" s="17" t="n">
        <v>825</v>
      </c>
      <c r="D68" s="108" t="s">
        <v>203</v>
      </c>
      <c r="E68" s="108" t="s">
        <v>208</v>
      </c>
      <c r="F68" s="105"/>
      <c r="G68" s="107" t="n">
        <f aca="false">G69</f>
        <v>0</v>
      </c>
      <c r="H68" s="107" t="n">
        <f aca="false">H69</f>
        <v>0</v>
      </c>
      <c r="I68" s="107" t="n">
        <f aca="false">I69</f>
        <v>0</v>
      </c>
      <c r="J68" s="107" t="n">
        <v>0</v>
      </c>
    </row>
    <row r="69" customFormat="false" ht="32.25" hidden="false" customHeight="true" outlineLevel="0" collapsed="false">
      <c r="A69" s="11" t="n">
        <v>55</v>
      </c>
      <c r="B69" s="75" t="s">
        <v>168</v>
      </c>
      <c r="C69" s="17" t="n">
        <v>825</v>
      </c>
      <c r="D69" s="108" t="s">
        <v>203</v>
      </c>
      <c r="E69" s="108" t="s">
        <v>208</v>
      </c>
      <c r="F69" s="105" t="n">
        <v>200</v>
      </c>
      <c r="G69" s="107" t="n">
        <f aca="false">G70</f>
        <v>0</v>
      </c>
      <c r="H69" s="107" t="n">
        <f aca="false">H70</f>
        <v>0</v>
      </c>
      <c r="I69" s="107" t="n">
        <f aca="false">I70</f>
        <v>0</v>
      </c>
      <c r="J69" s="107" t="n">
        <v>0</v>
      </c>
    </row>
    <row r="70" customFormat="false" ht="19.5" hidden="false" customHeight="true" outlineLevel="0" collapsed="false">
      <c r="A70" s="11" t="n">
        <v>56</v>
      </c>
      <c r="B70" s="75" t="s">
        <v>187</v>
      </c>
      <c r="C70" s="17" t="n">
        <v>825</v>
      </c>
      <c r="D70" s="108" t="s">
        <v>203</v>
      </c>
      <c r="E70" s="108" t="s">
        <v>208</v>
      </c>
      <c r="F70" s="105" t="n">
        <v>240</v>
      </c>
      <c r="G70" s="107" t="n">
        <v>0</v>
      </c>
      <c r="H70" s="107" t="n">
        <v>0</v>
      </c>
      <c r="I70" s="107" t="n">
        <v>0</v>
      </c>
      <c r="J70" s="107" t="n">
        <v>0</v>
      </c>
    </row>
    <row r="71" customFormat="false" ht="30.2" hidden="false" customHeight="true" outlineLevel="0" collapsed="false">
      <c r="A71" s="11" t="n">
        <v>57</v>
      </c>
      <c r="B71" s="104" t="s">
        <v>167</v>
      </c>
      <c r="C71" s="17" t="n">
        <v>825</v>
      </c>
      <c r="D71" s="108" t="s">
        <v>203</v>
      </c>
      <c r="E71" s="110" t="str">
        <f aca="false">E72</f>
        <v>01300S4120</v>
      </c>
      <c r="F71" s="105" t="n">
        <v>200</v>
      </c>
      <c r="G71" s="107" t="n">
        <f aca="false">G72</f>
        <v>36800</v>
      </c>
      <c r="H71" s="107" t="n">
        <f aca="false">H72</f>
        <v>38645</v>
      </c>
      <c r="I71" s="109" t="n">
        <f aca="false">+I72</f>
        <v>0</v>
      </c>
      <c r="J71" s="107" t="n">
        <f aca="false">I71/H71*100</f>
        <v>0</v>
      </c>
    </row>
    <row r="72" customFormat="false" ht="32.25" hidden="false" customHeight="true" outlineLevel="0" collapsed="false">
      <c r="A72" s="11" t="n">
        <v>58</v>
      </c>
      <c r="B72" s="104" t="s">
        <v>168</v>
      </c>
      <c r="C72" s="17" t="n">
        <v>825</v>
      </c>
      <c r="D72" s="108" t="s">
        <v>203</v>
      </c>
      <c r="E72" s="108" t="s">
        <v>209</v>
      </c>
      <c r="F72" s="105" t="n">
        <v>240</v>
      </c>
      <c r="G72" s="107" t="n">
        <v>36800</v>
      </c>
      <c r="H72" s="107" t="n">
        <v>38645</v>
      </c>
      <c r="I72" s="109" t="n">
        <v>0</v>
      </c>
      <c r="J72" s="107" t="n">
        <f aca="false">I72/H72*100</f>
        <v>0</v>
      </c>
    </row>
    <row r="73" customFormat="false" ht="18" hidden="false" customHeight="true" outlineLevel="0" collapsed="false">
      <c r="A73" s="11" t="n">
        <v>59</v>
      </c>
      <c r="B73" s="121" t="s">
        <v>210</v>
      </c>
      <c r="C73" s="17" t="n">
        <v>825</v>
      </c>
      <c r="D73" s="108" t="s">
        <v>211</v>
      </c>
      <c r="E73" s="108"/>
      <c r="F73" s="105"/>
      <c r="G73" s="107" t="n">
        <f aca="false">G74</f>
        <v>204924</v>
      </c>
      <c r="H73" s="107" t="n">
        <f aca="false">H74</f>
        <v>241554</v>
      </c>
      <c r="I73" s="109" t="n">
        <f aca="false">I74</f>
        <v>0</v>
      </c>
      <c r="J73" s="107" t="n">
        <f aca="false">I73/H73*100</f>
        <v>0</v>
      </c>
    </row>
    <row r="74" customFormat="false" ht="21.75" hidden="false" customHeight="true" outlineLevel="0" collapsed="false">
      <c r="A74" s="11" t="n">
        <v>60</v>
      </c>
      <c r="B74" s="104" t="s">
        <v>212</v>
      </c>
      <c r="C74" s="17" t="n">
        <v>825</v>
      </c>
      <c r="D74" s="108" t="s">
        <v>213</v>
      </c>
      <c r="E74" s="108"/>
      <c r="F74" s="105"/>
      <c r="G74" s="107" t="n">
        <f aca="false">G75</f>
        <v>204924</v>
      </c>
      <c r="H74" s="107" t="n">
        <f aca="false">H75</f>
        <v>241554</v>
      </c>
      <c r="I74" s="109" t="n">
        <f aca="false">I75</f>
        <v>0</v>
      </c>
      <c r="J74" s="107" t="n">
        <f aca="false">I74/H74*100</f>
        <v>0</v>
      </c>
    </row>
    <row r="75" customFormat="false" ht="39" hidden="false" customHeight="true" outlineLevel="0" collapsed="false">
      <c r="A75" s="11" t="n">
        <v>61</v>
      </c>
      <c r="B75" s="104" t="s">
        <v>179</v>
      </c>
      <c r="C75" s="17" t="n">
        <v>825</v>
      </c>
      <c r="D75" s="108" t="s">
        <v>213</v>
      </c>
      <c r="E75" s="108" t="s">
        <v>180</v>
      </c>
      <c r="F75" s="105"/>
      <c r="G75" s="107" t="n">
        <f aca="false">G76</f>
        <v>204924</v>
      </c>
      <c r="H75" s="107" t="n">
        <f aca="false">H76</f>
        <v>241554</v>
      </c>
      <c r="I75" s="109" t="n">
        <f aca="false">I76</f>
        <v>0</v>
      </c>
      <c r="J75" s="107" t="n">
        <f aca="false">I75/H75*100</f>
        <v>0</v>
      </c>
    </row>
    <row r="76" customFormat="false" ht="37.5" hidden="false" customHeight="true" outlineLevel="0" collapsed="false">
      <c r="A76" s="11" t="n">
        <v>62</v>
      </c>
      <c r="B76" s="104" t="s">
        <v>214</v>
      </c>
      <c r="C76" s="17" t="n">
        <v>825</v>
      </c>
      <c r="D76" s="108" t="s">
        <v>213</v>
      </c>
      <c r="E76" s="108" t="s">
        <v>215</v>
      </c>
      <c r="F76" s="105"/>
      <c r="G76" s="107" t="n">
        <f aca="false">G77+G80+G83</f>
        <v>204924</v>
      </c>
      <c r="H76" s="107" t="n">
        <f aca="false">H77+H80+H83</f>
        <v>241554</v>
      </c>
      <c r="I76" s="107" t="n">
        <f aca="false">I77+I80+I83</f>
        <v>0</v>
      </c>
      <c r="J76" s="107" t="n">
        <f aca="false">I76/H76*100</f>
        <v>0</v>
      </c>
    </row>
    <row r="77" customFormat="false" ht="90" hidden="false" customHeight="true" outlineLevel="0" collapsed="false">
      <c r="A77" s="11" t="n">
        <v>63</v>
      </c>
      <c r="B77" s="119" t="s">
        <v>216</v>
      </c>
      <c r="C77" s="17" t="n">
        <v>825</v>
      </c>
      <c r="D77" s="108" t="s">
        <v>213</v>
      </c>
      <c r="E77" s="108" t="str">
        <f aca="false">E78</f>
        <v>0120081090</v>
      </c>
      <c r="F77" s="105"/>
      <c r="G77" s="107" t="n">
        <f aca="false">+G78</f>
        <v>62000</v>
      </c>
      <c r="H77" s="107" t="n">
        <f aca="false">+H78</f>
        <v>97200</v>
      </c>
      <c r="I77" s="109" t="n">
        <f aca="false">+I78</f>
        <v>0</v>
      </c>
      <c r="J77" s="107" t="n">
        <f aca="false">I77/H77*100</f>
        <v>0</v>
      </c>
    </row>
    <row r="78" customFormat="false" ht="31.5" hidden="false" customHeight="true" outlineLevel="0" collapsed="false">
      <c r="A78" s="11" t="n">
        <v>64</v>
      </c>
      <c r="B78" s="104" t="s">
        <v>167</v>
      </c>
      <c r="C78" s="17" t="n">
        <v>825</v>
      </c>
      <c r="D78" s="108" t="s">
        <v>213</v>
      </c>
      <c r="E78" s="108" t="str">
        <f aca="false">E79</f>
        <v>0120081090</v>
      </c>
      <c r="F78" s="105" t="n">
        <v>200</v>
      </c>
      <c r="G78" s="107" t="n">
        <f aca="false">+G79</f>
        <v>62000</v>
      </c>
      <c r="H78" s="107" t="n">
        <f aca="false">+H79</f>
        <v>97200</v>
      </c>
      <c r="I78" s="109" t="n">
        <f aca="false">+I79</f>
        <v>0</v>
      </c>
      <c r="J78" s="107" t="n">
        <f aca="false">I78/H78*100</f>
        <v>0</v>
      </c>
    </row>
    <row r="79" customFormat="false" ht="30.75" hidden="false" customHeight="true" outlineLevel="0" collapsed="false">
      <c r="A79" s="11" t="n">
        <v>65</v>
      </c>
      <c r="B79" s="104" t="s">
        <v>168</v>
      </c>
      <c r="C79" s="17" t="n">
        <v>825</v>
      </c>
      <c r="D79" s="108" t="s">
        <v>213</v>
      </c>
      <c r="E79" s="108" t="s">
        <v>217</v>
      </c>
      <c r="F79" s="105" t="n">
        <v>240</v>
      </c>
      <c r="G79" s="107" t="n">
        <v>62000</v>
      </c>
      <c r="H79" s="107" t="n">
        <v>97200</v>
      </c>
      <c r="I79" s="109" t="n">
        <v>0</v>
      </c>
      <c r="J79" s="107" t="n">
        <f aca="false">I79/H79*100</f>
        <v>0</v>
      </c>
    </row>
    <row r="80" customFormat="false" ht="102" hidden="false" customHeight="true" outlineLevel="0" collapsed="false">
      <c r="A80" s="11" t="n">
        <v>66</v>
      </c>
      <c r="B80" s="119" t="s">
        <v>218</v>
      </c>
      <c r="C80" s="17" t="n">
        <v>825</v>
      </c>
      <c r="D80" s="108" t="s">
        <v>213</v>
      </c>
      <c r="E80" s="108" t="str">
        <f aca="false">E81</f>
        <v>01200S5080</v>
      </c>
      <c r="F80" s="105"/>
      <c r="G80" s="107" t="n">
        <f aca="false">+G81</f>
        <v>142924</v>
      </c>
      <c r="H80" s="107" t="n">
        <f aca="false">+H81</f>
        <v>144354</v>
      </c>
      <c r="I80" s="109" t="n">
        <f aca="false">+I81</f>
        <v>0</v>
      </c>
      <c r="J80" s="107" t="n">
        <f aca="false">I80/H80*100</f>
        <v>0</v>
      </c>
    </row>
    <row r="81" customFormat="false" ht="33.75" hidden="false" customHeight="true" outlineLevel="0" collapsed="false">
      <c r="A81" s="11" t="n">
        <v>67</v>
      </c>
      <c r="B81" s="104" t="s">
        <v>167</v>
      </c>
      <c r="C81" s="17" t="n">
        <v>825</v>
      </c>
      <c r="D81" s="108" t="s">
        <v>213</v>
      </c>
      <c r="E81" s="108" t="str">
        <f aca="false">E82</f>
        <v>01200S5080</v>
      </c>
      <c r="F81" s="105" t="n">
        <v>200</v>
      </c>
      <c r="G81" s="107" t="n">
        <f aca="false">+G82</f>
        <v>142924</v>
      </c>
      <c r="H81" s="107" t="n">
        <f aca="false">+H82</f>
        <v>144354</v>
      </c>
      <c r="I81" s="109" t="n">
        <f aca="false">+I82</f>
        <v>0</v>
      </c>
      <c r="J81" s="107" t="n">
        <f aca="false">I81/H81*100</f>
        <v>0</v>
      </c>
    </row>
    <row r="82" customFormat="false" ht="30.75" hidden="false" customHeight="true" outlineLevel="0" collapsed="false">
      <c r="A82" s="11" t="n">
        <v>68</v>
      </c>
      <c r="B82" s="104" t="s">
        <v>168</v>
      </c>
      <c r="C82" s="17" t="n">
        <v>825</v>
      </c>
      <c r="D82" s="108" t="s">
        <v>213</v>
      </c>
      <c r="E82" s="122" t="s">
        <v>219</v>
      </c>
      <c r="F82" s="105" t="n">
        <v>240</v>
      </c>
      <c r="G82" s="107" t="n">
        <v>142924</v>
      </c>
      <c r="H82" s="107" t="n">
        <v>144354</v>
      </c>
      <c r="I82" s="109" t="n">
        <v>0</v>
      </c>
      <c r="J82" s="107" t="n">
        <f aca="false">I82/H82*100</f>
        <v>0</v>
      </c>
    </row>
    <row r="83" s="2" customFormat="true" ht="113.25" hidden="false" customHeight="true" outlineLevel="0" collapsed="false">
      <c r="A83" s="11" t="n">
        <v>69</v>
      </c>
      <c r="B83" s="123" t="s">
        <v>220</v>
      </c>
      <c r="C83" s="17" t="n">
        <v>825</v>
      </c>
      <c r="D83" s="108" t="s">
        <v>213</v>
      </c>
      <c r="E83" s="122" t="n">
        <v>12000000</v>
      </c>
      <c r="F83" s="105"/>
      <c r="G83" s="107" t="n">
        <f aca="false">G84</f>
        <v>0</v>
      </c>
      <c r="H83" s="107" t="n">
        <f aca="false">H84</f>
        <v>0</v>
      </c>
      <c r="I83" s="107" t="n">
        <f aca="false">I84</f>
        <v>0</v>
      </c>
      <c r="J83" s="107" t="n">
        <v>0</v>
      </c>
    </row>
    <row r="84" s="2" customFormat="true" ht="23.25" hidden="false" customHeight="true" outlineLevel="0" collapsed="false">
      <c r="A84" s="11" t="n">
        <v>70</v>
      </c>
      <c r="B84" s="124" t="s">
        <v>167</v>
      </c>
      <c r="C84" s="17" t="n">
        <v>825</v>
      </c>
      <c r="D84" s="108" t="s">
        <v>213</v>
      </c>
      <c r="E84" s="122" t="s">
        <v>221</v>
      </c>
      <c r="F84" s="105" t="n">
        <v>200</v>
      </c>
      <c r="G84" s="107" t="n">
        <f aca="false">G85</f>
        <v>0</v>
      </c>
      <c r="H84" s="107" t="n">
        <f aca="false">H85</f>
        <v>0</v>
      </c>
      <c r="I84" s="107" t="n">
        <f aca="false">I85</f>
        <v>0</v>
      </c>
      <c r="J84" s="107" t="n">
        <v>0</v>
      </c>
    </row>
    <row r="85" s="2" customFormat="true" ht="25.5" hidden="false" customHeight="true" outlineLevel="0" collapsed="false">
      <c r="A85" s="11" t="n">
        <v>71</v>
      </c>
      <c r="B85" s="124" t="s">
        <v>168</v>
      </c>
      <c r="C85" s="17" t="n">
        <v>825</v>
      </c>
      <c r="D85" s="108" t="s">
        <v>213</v>
      </c>
      <c r="E85" s="122" t="s">
        <v>221</v>
      </c>
      <c r="F85" s="105" t="n">
        <v>240</v>
      </c>
      <c r="G85" s="107" t="n">
        <v>0</v>
      </c>
      <c r="H85" s="107" t="n">
        <v>0</v>
      </c>
      <c r="I85" s="109" t="n">
        <v>0</v>
      </c>
      <c r="J85" s="107" t="n">
        <v>0</v>
      </c>
    </row>
    <row r="86" customFormat="false" ht="18.75" hidden="false" customHeight="true" outlineLevel="0" collapsed="false">
      <c r="A86" s="11" t="n">
        <v>72</v>
      </c>
      <c r="B86" s="104" t="s">
        <v>222</v>
      </c>
      <c r="C86" s="17" t="n">
        <v>825</v>
      </c>
      <c r="D86" s="108" t="s">
        <v>223</v>
      </c>
      <c r="E86" s="105"/>
      <c r="F86" s="105"/>
      <c r="G86" s="107" t="n">
        <f aca="false">+G87</f>
        <v>341682</v>
      </c>
      <c r="H86" s="107" t="n">
        <f aca="false">+H87</f>
        <v>341682</v>
      </c>
      <c r="I86" s="109" t="n">
        <f aca="false">+I87</f>
        <v>0</v>
      </c>
      <c r="J86" s="107" t="n">
        <f aca="false">I86/H86*100</f>
        <v>0</v>
      </c>
    </row>
    <row r="87" customFormat="false" ht="43.5" hidden="false" customHeight="true" outlineLevel="0" collapsed="false">
      <c r="A87" s="11" t="n">
        <v>73</v>
      </c>
      <c r="B87" s="104" t="s">
        <v>179</v>
      </c>
      <c r="C87" s="17" t="n">
        <v>825</v>
      </c>
      <c r="D87" s="108" t="s">
        <v>223</v>
      </c>
      <c r="E87" s="108" t="s">
        <v>180</v>
      </c>
      <c r="F87" s="105"/>
      <c r="G87" s="107" t="n">
        <f aca="false">G88</f>
        <v>341682</v>
      </c>
      <c r="H87" s="107" t="n">
        <f aca="false">H88</f>
        <v>341682</v>
      </c>
      <c r="I87" s="109" t="n">
        <f aca="false">I88</f>
        <v>0</v>
      </c>
      <c r="J87" s="107" t="n">
        <f aca="false">I87/H87*100</f>
        <v>0</v>
      </c>
    </row>
    <row r="88" customFormat="false" ht="27" hidden="false" customHeight="true" outlineLevel="0" collapsed="false">
      <c r="A88" s="11" t="n">
        <v>74</v>
      </c>
      <c r="B88" s="104" t="s">
        <v>224</v>
      </c>
      <c r="C88" s="17" t="n">
        <v>825</v>
      </c>
      <c r="D88" s="108" t="s">
        <v>223</v>
      </c>
      <c r="E88" s="108" t="s">
        <v>225</v>
      </c>
      <c r="F88" s="105"/>
      <c r="G88" s="107" t="n">
        <f aca="false">G89+G92+G98+G95+G101</f>
        <v>341682</v>
      </c>
      <c r="H88" s="107" t="n">
        <f aca="false">H89+H92+H98+H95+H101</f>
        <v>341682</v>
      </c>
      <c r="I88" s="107" t="n">
        <f aca="false">I89+I92+I98+I95+I101</f>
        <v>0</v>
      </c>
      <c r="J88" s="107" t="n">
        <f aca="false">I88/H88*100</f>
        <v>0</v>
      </c>
    </row>
    <row r="89" customFormat="false" ht="69" hidden="false" customHeight="true" outlineLevel="0" collapsed="false">
      <c r="A89" s="11" t="n">
        <v>75</v>
      </c>
      <c r="B89" s="104" t="s">
        <v>226</v>
      </c>
      <c r="C89" s="17" t="n">
        <v>825</v>
      </c>
      <c r="D89" s="108" t="s">
        <v>223</v>
      </c>
      <c r="E89" s="108" t="s">
        <v>227</v>
      </c>
      <c r="F89" s="105"/>
      <c r="G89" s="107" t="n">
        <f aca="false">G90</f>
        <v>303509</v>
      </c>
      <c r="H89" s="107" t="n">
        <f aca="false">H90</f>
        <v>303509</v>
      </c>
      <c r="I89" s="109" t="n">
        <f aca="false">I90</f>
        <v>0</v>
      </c>
      <c r="J89" s="107" t="n">
        <f aca="false">I89/H89*100</f>
        <v>0</v>
      </c>
    </row>
    <row r="90" customFormat="false" ht="28.5" hidden="false" customHeight="true" outlineLevel="0" collapsed="false">
      <c r="A90" s="11" t="n">
        <v>76</v>
      </c>
      <c r="B90" s="104" t="s">
        <v>167</v>
      </c>
      <c r="C90" s="17" t="n">
        <v>825</v>
      </c>
      <c r="D90" s="108" t="s">
        <v>223</v>
      </c>
      <c r="E90" s="108" t="s">
        <v>227</v>
      </c>
      <c r="F90" s="105" t="n">
        <v>200</v>
      </c>
      <c r="G90" s="107" t="n">
        <f aca="false">+G91</f>
        <v>303509</v>
      </c>
      <c r="H90" s="107" t="n">
        <f aca="false">+H91</f>
        <v>303509</v>
      </c>
      <c r="I90" s="109" t="n">
        <f aca="false">+I91</f>
        <v>0</v>
      </c>
      <c r="J90" s="107" t="n">
        <f aca="false">I90/H90*100</f>
        <v>0</v>
      </c>
    </row>
    <row r="91" customFormat="false" ht="28.5" hidden="false" customHeight="true" outlineLevel="0" collapsed="false">
      <c r="A91" s="11" t="n">
        <v>77</v>
      </c>
      <c r="B91" s="104" t="s">
        <v>168</v>
      </c>
      <c r="C91" s="17" t="n">
        <v>825</v>
      </c>
      <c r="D91" s="108" t="s">
        <v>223</v>
      </c>
      <c r="E91" s="108" t="s">
        <v>227</v>
      </c>
      <c r="F91" s="105" t="n">
        <v>240</v>
      </c>
      <c r="G91" s="107" t="n">
        <v>303509</v>
      </c>
      <c r="H91" s="107" t="n">
        <v>303509</v>
      </c>
      <c r="I91" s="109" t="n">
        <v>0</v>
      </c>
      <c r="J91" s="107" t="n">
        <f aca="false">I91/H91*100</f>
        <v>0</v>
      </c>
    </row>
    <row r="92" customFormat="false" ht="78.75" hidden="false" customHeight="true" outlineLevel="0" collapsed="false">
      <c r="A92" s="11" t="n">
        <v>78</v>
      </c>
      <c r="B92" s="119" t="s">
        <v>228</v>
      </c>
      <c r="C92" s="17" t="n">
        <v>825</v>
      </c>
      <c r="D92" s="108" t="s">
        <v>223</v>
      </c>
      <c r="E92" s="108" t="s">
        <v>229</v>
      </c>
      <c r="F92" s="105"/>
      <c r="G92" s="107" t="n">
        <f aca="false">+G93</f>
        <v>15140</v>
      </c>
      <c r="H92" s="107" t="n">
        <f aca="false">+H93</f>
        <v>15140</v>
      </c>
      <c r="I92" s="109" t="n">
        <f aca="false">+I93</f>
        <v>0</v>
      </c>
      <c r="J92" s="107" t="n">
        <f aca="false">I92/H92*100</f>
        <v>0</v>
      </c>
    </row>
    <row r="93" customFormat="false" ht="30.75" hidden="false" customHeight="true" outlineLevel="0" collapsed="false">
      <c r="A93" s="11" t="n">
        <v>79</v>
      </c>
      <c r="B93" s="104" t="s">
        <v>167</v>
      </c>
      <c r="C93" s="17" t="n">
        <v>825</v>
      </c>
      <c r="D93" s="108" t="s">
        <v>223</v>
      </c>
      <c r="E93" s="108" t="s">
        <v>229</v>
      </c>
      <c r="F93" s="105" t="n">
        <v>200</v>
      </c>
      <c r="G93" s="107" t="n">
        <f aca="false">+G94</f>
        <v>15140</v>
      </c>
      <c r="H93" s="107" t="n">
        <f aca="false">+H94</f>
        <v>15140</v>
      </c>
      <c r="I93" s="109" t="n">
        <f aca="false">+I94</f>
        <v>0</v>
      </c>
      <c r="J93" s="107" t="n">
        <f aca="false">I93/H93*100</f>
        <v>0</v>
      </c>
    </row>
    <row r="94" customFormat="false" ht="31.5" hidden="false" customHeight="true" outlineLevel="0" collapsed="false">
      <c r="A94" s="11" t="n">
        <v>80</v>
      </c>
      <c r="B94" s="104" t="s">
        <v>168</v>
      </c>
      <c r="C94" s="17" t="n">
        <v>825</v>
      </c>
      <c r="D94" s="108" t="s">
        <v>223</v>
      </c>
      <c r="E94" s="108" t="s">
        <v>229</v>
      </c>
      <c r="F94" s="105" t="n">
        <v>240</v>
      </c>
      <c r="G94" s="107" t="n">
        <v>15140</v>
      </c>
      <c r="H94" s="107" t="n">
        <v>15140</v>
      </c>
      <c r="I94" s="107" t="n">
        <v>0</v>
      </c>
      <c r="J94" s="107" t="n">
        <f aca="false">I94/H94*100</f>
        <v>0</v>
      </c>
    </row>
    <row r="95" customFormat="false" ht="31.5" hidden="false" customHeight="true" outlineLevel="0" collapsed="false">
      <c r="A95" s="11" t="n">
        <v>81</v>
      </c>
      <c r="B95" s="75" t="s">
        <v>186</v>
      </c>
      <c r="C95" s="17" t="n">
        <v>825</v>
      </c>
      <c r="D95" s="108" t="s">
        <v>223</v>
      </c>
      <c r="E95" s="108" t="s">
        <v>230</v>
      </c>
      <c r="F95" s="105"/>
      <c r="G95" s="107" t="n">
        <f aca="false">G96</f>
        <v>0</v>
      </c>
      <c r="H95" s="107" t="n">
        <f aca="false">H96</f>
        <v>0</v>
      </c>
      <c r="I95" s="107" t="n">
        <f aca="false">I96</f>
        <v>0</v>
      </c>
      <c r="J95" s="107" t="n">
        <v>0</v>
      </c>
    </row>
    <row r="96" customFormat="false" ht="34.5" hidden="false" customHeight="true" outlineLevel="0" collapsed="false">
      <c r="A96" s="11" t="n">
        <v>82</v>
      </c>
      <c r="B96" s="75" t="s">
        <v>168</v>
      </c>
      <c r="C96" s="17" t="n">
        <v>825</v>
      </c>
      <c r="D96" s="108" t="s">
        <v>223</v>
      </c>
      <c r="E96" s="108" t="s">
        <v>230</v>
      </c>
      <c r="F96" s="105" t="n">
        <v>200</v>
      </c>
      <c r="G96" s="107" t="n">
        <f aca="false">G97</f>
        <v>0</v>
      </c>
      <c r="H96" s="107" t="n">
        <f aca="false">H97</f>
        <v>0</v>
      </c>
      <c r="I96" s="107" t="n">
        <f aca="false">I97</f>
        <v>0</v>
      </c>
      <c r="J96" s="107" t="n">
        <v>0</v>
      </c>
    </row>
    <row r="97" customFormat="false" ht="18" hidden="false" customHeight="true" outlineLevel="0" collapsed="false">
      <c r="A97" s="11" t="n">
        <v>83</v>
      </c>
      <c r="B97" s="75" t="s">
        <v>187</v>
      </c>
      <c r="C97" s="17" t="n">
        <v>825</v>
      </c>
      <c r="D97" s="108" t="s">
        <v>223</v>
      </c>
      <c r="E97" s="108" t="s">
        <v>230</v>
      </c>
      <c r="F97" s="105" t="n">
        <v>240</v>
      </c>
      <c r="G97" s="107" t="n">
        <v>0</v>
      </c>
      <c r="H97" s="107" t="n">
        <v>0</v>
      </c>
      <c r="I97" s="107" t="n">
        <v>0</v>
      </c>
      <c r="J97" s="107" t="n">
        <v>0</v>
      </c>
    </row>
    <row r="98" customFormat="false" ht="83.25" hidden="false" customHeight="true" outlineLevel="0" collapsed="false">
      <c r="A98" s="11" t="n">
        <v>84</v>
      </c>
      <c r="B98" s="119" t="s">
        <v>231</v>
      </c>
      <c r="C98" s="17" t="n">
        <v>825</v>
      </c>
      <c r="D98" s="108" t="s">
        <v>223</v>
      </c>
      <c r="E98" s="108" t="s">
        <v>185</v>
      </c>
      <c r="F98" s="105"/>
      <c r="G98" s="107" t="n">
        <f aca="false">+G99</f>
        <v>23033</v>
      </c>
      <c r="H98" s="107" t="n">
        <f aca="false">+H99</f>
        <v>23033</v>
      </c>
      <c r="I98" s="109" t="n">
        <f aca="false">+I99</f>
        <v>0</v>
      </c>
      <c r="J98" s="107" t="n">
        <f aca="false">I98/H98*100</f>
        <v>0</v>
      </c>
    </row>
    <row r="99" customFormat="false" ht="25.5" hidden="false" customHeight="false" outlineLevel="0" collapsed="false">
      <c r="A99" s="11" t="n">
        <v>85</v>
      </c>
      <c r="B99" s="104" t="s">
        <v>167</v>
      </c>
      <c r="C99" s="17" t="n">
        <v>825</v>
      </c>
      <c r="D99" s="108" t="s">
        <v>223</v>
      </c>
      <c r="E99" s="108" t="s">
        <v>185</v>
      </c>
      <c r="F99" s="105" t="n">
        <v>200</v>
      </c>
      <c r="G99" s="107" t="n">
        <f aca="false">+G100</f>
        <v>23033</v>
      </c>
      <c r="H99" s="107" t="n">
        <f aca="false">+H100</f>
        <v>23033</v>
      </c>
      <c r="I99" s="109" t="n">
        <f aca="false">+I100</f>
        <v>0</v>
      </c>
      <c r="J99" s="107" t="n">
        <f aca="false">I99/H99*100</f>
        <v>0</v>
      </c>
    </row>
    <row r="100" customFormat="false" ht="25.5" hidden="false" customHeight="false" outlineLevel="0" collapsed="false">
      <c r="A100" s="11" t="n">
        <v>86</v>
      </c>
      <c r="B100" s="104" t="s">
        <v>168</v>
      </c>
      <c r="C100" s="17" t="n">
        <v>825</v>
      </c>
      <c r="D100" s="108" t="s">
        <v>223</v>
      </c>
      <c r="E100" s="108" t="s">
        <v>185</v>
      </c>
      <c r="F100" s="105" t="n">
        <v>240</v>
      </c>
      <c r="G100" s="107" t="n">
        <v>23033</v>
      </c>
      <c r="H100" s="107" t="n">
        <v>23033</v>
      </c>
      <c r="I100" s="109" t="n">
        <v>0</v>
      </c>
      <c r="J100" s="107" t="n">
        <f aca="false">I100/H100*100</f>
        <v>0</v>
      </c>
    </row>
    <row r="101" customFormat="false" ht="25.5" hidden="false" customHeight="false" outlineLevel="0" collapsed="false">
      <c r="A101" s="11" t="n">
        <v>87</v>
      </c>
      <c r="B101" s="75" t="s">
        <v>186</v>
      </c>
      <c r="C101" s="125" t="n">
        <v>825</v>
      </c>
      <c r="D101" s="108" t="s">
        <v>223</v>
      </c>
      <c r="E101" s="108" t="s">
        <v>232</v>
      </c>
      <c r="F101" s="105" t="n">
        <v>200</v>
      </c>
      <c r="G101" s="107" t="n">
        <f aca="false">G102</f>
        <v>0</v>
      </c>
      <c r="H101" s="107" t="n">
        <f aca="false">H102</f>
        <v>0</v>
      </c>
      <c r="I101" s="107" t="n">
        <f aca="false">I102</f>
        <v>0</v>
      </c>
      <c r="J101" s="107" t="n">
        <v>0</v>
      </c>
    </row>
    <row r="102" customFormat="false" ht="25.5" hidden="false" customHeight="false" outlineLevel="0" collapsed="false">
      <c r="A102" s="11" t="n">
        <v>88</v>
      </c>
      <c r="B102" s="75" t="s">
        <v>168</v>
      </c>
      <c r="C102" s="125" t="n">
        <v>825</v>
      </c>
      <c r="D102" s="108" t="s">
        <v>223</v>
      </c>
      <c r="E102" s="108" t="s">
        <v>232</v>
      </c>
      <c r="F102" s="105" t="n">
        <v>240</v>
      </c>
      <c r="G102" s="107" t="n">
        <f aca="false">G103</f>
        <v>0</v>
      </c>
      <c r="H102" s="107" t="n">
        <f aca="false">H103</f>
        <v>0</v>
      </c>
      <c r="I102" s="107" t="n">
        <f aca="false">I103</f>
        <v>0</v>
      </c>
      <c r="J102" s="107" t="n">
        <v>0</v>
      </c>
    </row>
    <row r="103" customFormat="false" ht="12.75" hidden="false" customHeight="false" outlineLevel="0" collapsed="false">
      <c r="A103" s="11" t="n">
        <v>89</v>
      </c>
      <c r="B103" s="75" t="s">
        <v>187</v>
      </c>
      <c r="C103" s="125" t="n">
        <v>825</v>
      </c>
      <c r="D103" s="108" t="s">
        <v>223</v>
      </c>
      <c r="E103" s="108" t="s">
        <v>232</v>
      </c>
      <c r="F103" s="105" t="n">
        <v>244</v>
      </c>
      <c r="G103" s="107" t="n">
        <v>0</v>
      </c>
      <c r="H103" s="107" t="n">
        <v>0</v>
      </c>
      <c r="I103" s="109" t="n">
        <v>0</v>
      </c>
      <c r="J103" s="107" t="n">
        <v>0</v>
      </c>
    </row>
    <row r="104" customFormat="false" ht="12.75" hidden="false" customHeight="false" outlineLevel="0" collapsed="false">
      <c r="A104" s="11" t="n">
        <v>90</v>
      </c>
      <c r="B104" s="78" t="s">
        <v>233</v>
      </c>
      <c r="C104" s="17" t="n">
        <v>825</v>
      </c>
      <c r="D104" s="115" t="s">
        <v>234</v>
      </c>
      <c r="E104" s="115"/>
      <c r="F104" s="115"/>
      <c r="G104" s="107" t="n">
        <f aca="false">G105</f>
        <v>2504430</v>
      </c>
      <c r="H104" s="107" t="n">
        <f aca="false">H105</f>
        <v>2504430</v>
      </c>
      <c r="I104" s="109" t="n">
        <f aca="false">I105</f>
        <v>650000</v>
      </c>
      <c r="J104" s="107" t="n">
        <f aca="false">I104/H104*100</f>
        <v>25.9540094951746</v>
      </c>
    </row>
    <row r="105" customFormat="false" ht="12.75" hidden="false" customHeight="false" outlineLevel="0" collapsed="false">
      <c r="A105" s="11" t="n">
        <v>91</v>
      </c>
      <c r="B105" s="78" t="s">
        <v>235</v>
      </c>
      <c r="C105" s="17" t="n">
        <v>825</v>
      </c>
      <c r="D105" s="115" t="s">
        <v>236</v>
      </c>
      <c r="E105" s="115"/>
      <c r="F105" s="115"/>
      <c r="G105" s="107" t="n">
        <f aca="false">G106</f>
        <v>2504430</v>
      </c>
      <c r="H105" s="107" t="n">
        <f aca="false">H106</f>
        <v>2504430</v>
      </c>
      <c r="I105" s="109" t="n">
        <f aca="false">I106</f>
        <v>650000</v>
      </c>
      <c r="J105" s="107" t="n">
        <f aca="false">I105/H105*100</f>
        <v>25.9540094951746</v>
      </c>
    </row>
    <row r="106" customFormat="false" ht="40.5" hidden="false" customHeight="true" outlineLevel="0" collapsed="false">
      <c r="A106" s="11" t="n">
        <v>92</v>
      </c>
      <c r="B106" s="104" t="s">
        <v>179</v>
      </c>
      <c r="C106" s="17" t="n">
        <v>825</v>
      </c>
      <c r="D106" s="115" t="s">
        <v>236</v>
      </c>
      <c r="E106" s="115" t="s">
        <v>180</v>
      </c>
      <c r="F106" s="115"/>
      <c r="G106" s="107" t="n">
        <f aca="false">+G107</f>
        <v>2504430</v>
      </c>
      <c r="H106" s="107" t="n">
        <f aca="false">+H107</f>
        <v>2504430</v>
      </c>
      <c r="I106" s="109" t="n">
        <f aca="false">+I107</f>
        <v>650000</v>
      </c>
      <c r="J106" s="107" t="n">
        <f aca="false">I106/H106*100</f>
        <v>25.9540094951746</v>
      </c>
    </row>
    <row r="107" customFormat="false" ht="27" hidden="false" customHeight="true" outlineLevel="0" collapsed="false">
      <c r="A107" s="11" t="n">
        <v>93</v>
      </c>
      <c r="B107" s="104" t="s">
        <v>237</v>
      </c>
      <c r="C107" s="17" t="n">
        <v>825</v>
      </c>
      <c r="D107" s="115" t="s">
        <v>236</v>
      </c>
      <c r="E107" s="115" t="s">
        <v>238</v>
      </c>
      <c r="F107" s="115"/>
      <c r="G107" s="107" t="n">
        <f aca="false">G108</f>
        <v>2504430</v>
      </c>
      <c r="H107" s="107" t="n">
        <f aca="false">H108</f>
        <v>2504430</v>
      </c>
      <c r="I107" s="109" t="n">
        <f aca="false">I108</f>
        <v>650000</v>
      </c>
      <c r="J107" s="107" t="n">
        <f aca="false">I107/H107*100</f>
        <v>25.9540094951746</v>
      </c>
    </row>
    <row r="108" customFormat="false" ht="132" hidden="false" customHeight="true" outlineLevel="0" collapsed="false">
      <c r="A108" s="11" t="n">
        <v>94</v>
      </c>
      <c r="B108" s="126" t="s">
        <v>239</v>
      </c>
      <c r="C108" s="17" t="n">
        <v>825</v>
      </c>
      <c r="D108" s="115" t="s">
        <v>236</v>
      </c>
      <c r="E108" s="108" t="s">
        <v>240</v>
      </c>
      <c r="F108" s="113"/>
      <c r="G108" s="127" t="n">
        <f aca="false">G109</f>
        <v>2504430</v>
      </c>
      <c r="H108" s="127" t="n">
        <f aca="false">H109</f>
        <v>2504430</v>
      </c>
      <c r="I108" s="128" t="n">
        <f aca="false">I109</f>
        <v>650000</v>
      </c>
      <c r="J108" s="107" t="n">
        <f aca="false">I108/H108*100</f>
        <v>25.9540094951746</v>
      </c>
    </row>
    <row r="109" customFormat="false" ht="12.75" hidden="false" customHeight="false" outlineLevel="0" collapsed="false">
      <c r="A109" s="11" t="n">
        <v>95</v>
      </c>
      <c r="B109" s="104" t="s">
        <v>241</v>
      </c>
      <c r="C109" s="17" t="n">
        <v>825</v>
      </c>
      <c r="D109" s="115" t="s">
        <v>236</v>
      </c>
      <c r="E109" s="108" t="s">
        <v>240</v>
      </c>
      <c r="F109" s="108" t="s">
        <v>242</v>
      </c>
      <c r="G109" s="127" t="n">
        <f aca="false">G110</f>
        <v>2504430</v>
      </c>
      <c r="H109" s="127" t="n">
        <f aca="false">H110</f>
        <v>2504430</v>
      </c>
      <c r="I109" s="128" t="n">
        <f aca="false">I110</f>
        <v>650000</v>
      </c>
      <c r="J109" s="107" t="n">
        <f aca="false">I109/H109*100</f>
        <v>25.9540094951746</v>
      </c>
    </row>
    <row r="110" customFormat="false" ht="12.75" hidden="false" customHeight="false" outlineLevel="0" collapsed="false">
      <c r="A110" s="11" t="n">
        <v>96</v>
      </c>
      <c r="B110" s="129" t="s">
        <v>136</v>
      </c>
      <c r="C110" s="17" t="n">
        <v>825</v>
      </c>
      <c r="D110" s="115" t="s">
        <v>236</v>
      </c>
      <c r="E110" s="108" t="s">
        <v>240</v>
      </c>
      <c r="F110" s="105" t="n">
        <v>540</v>
      </c>
      <c r="G110" s="127" t="n">
        <v>2504430</v>
      </c>
      <c r="H110" s="127" t="n">
        <v>2504430</v>
      </c>
      <c r="I110" s="127" t="n">
        <v>650000</v>
      </c>
      <c r="J110" s="107" t="n">
        <f aca="false">I110/H110*100</f>
        <v>25.9540094951746</v>
      </c>
    </row>
    <row r="111" customFormat="false" ht="13.5" hidden="false" customHeight="true" outlineLevel="0" collapsed="false">
      <c r="A111" s="11" t="n">
        <v>97</v>
      </c>
      <c r="B111" s="104" t="s">
        <v>243</v>
      </c>
      <c r="C111" s="17" t="n">
        <v>825</v>
      </c>
      <c r="D111" s="115" t="s">
        <v>244</v>
      </c>
      <c r="E111" s="115"/>
      <c r="F111" s="115"/>
      <c r="G111" s="127" t="n">
        <f aca="false">G112</f>
        <v>15624</v>
      </c>
      <c r="H111" s="127" t="n">
        <f aca="false">H112</f>
        <v>15624</v>
      </c>
      <c r="I111" s="128" t="n">
        <f aca="false">I112</f>
        <v>0</v>
      </c>
      <c r="J111" s="107" t="n">
        <f aca="false">I111/H111*100</f>
        <v>0</v>
      </c>
    </row>
    <row r="112" customFormat="false" ht="12.75" hidden="false" customHeight="false" outlineLevel="0" collapsed="false">
      <c r="A112" s="11" t="n">
        <v>98</v>
      </c>
      <c r="B112" s="104" t="s">
        <v>245</v>
      </c>
      <c r="C112" s="17" t="n">
        <v>825</v>
      </c>
      <c r="D112" s="115" t="s">
        <v>246</v>
      </c>
      <c r="E112" s="115"/>
      <c r="F112" s="115"/>
      <c r="G112" s="127" t="n">
        <f aca="false">G113</f>
        <v>15624</v>
      </c>
      <c r="H112" s="127" t="n">
        <f aca="false">H113</f>
        <v>15624</v>
      </c>
      <c r="I112" s="128" t="n">
        <f aca="false">I113</f>
        <v>0</v>
      </c>
      <c r="J112" s="107" t="n">
        <f aca="false">I112/H112*100</f>
        <v>0</v>
      </c>
    </row>
    <row r="113" customFormat="false" ht="38.25" hidden="false" customHeight="false" outlineLevel="0" collapsed="false">
      <c r="A113" s="11" t="n">
        <v>99</v>
      </c>
      <c r="B113" s="104" t="s">
        <v>179</v>
      </c>
      <c r="C113" s="17" t="n">
        <v>825</v>
      </c>
      <c r="D113" s="115" t="s">
        <v>246</v>
      </c>
      <c r="E113" s="130" t="n">
        <v>210080610</v>
      </c>
      <c r="F113" s="115"/>
      <c r="G113" s="127" t="n">
        <f aca="false">G114</f>
        <v>15624</v>
      </c>
      <c r="H113" s="127" t="n">
        <f aca="false">H114</f>
        <v>15624</v>
      </c>
      <c r="I113" s="128" t="n">
        <f aca="false">I114</f>
        <v>0</v>
      </c>
      <c r="J113" s="107" t="n">
        <f aca="false">I113/H113*100</f>
        <v>0</v>
      </c>
    </row>
    <row r="114" customFormat="false" ht="29.25" hidden="false" customHeight="true" outlineLevel="0" collapsed="false">
      <c r="A114" s="11" t="n">
        <v>100</v>
      </c>
      <c r="B114" s="104" t="s">
        <v>237</v>
      </c>
      <c r="C114" s="17" t="n">
        <v>825</v>
      </c>
      <c r="D114" s="115" t="s">
        <v>246</v>
      </c>
      <c r="E114" s="130" t="n">
        <v>210080610</v>
      </c>
      <c r="F114" s="115"/>
      <c r="G114" s="127" t="n">
        <f aca="false">G115</f>
        <v>15624</v>
      </c>
      <c r="H114" s="127" t="n">
        <f aca="false">H115</f>
        <v>15624</v>
      </c>
      <c r="I114" s="128" t="n">
        <f aca="false">I115</f>
        <v>0</v>
      </c>
      <c r="J114" s="107" t="n">
        <f aca="false">I114/H114*100</f>
        <v>0</v>
      </c>
    </row>
    <row r="115" customFormat="false" ht="78.75" hidden="false" customHeight="true" outlineLevel="0" collapsed="false">
      <c r="A115" s="11" t="n">
        <v>101</v>
      </c>
      <c r="B115" s="131" t="s">
        <v>247</v>
      </c>
      <c r="C115" s="125" t="n">
        <v>825</v>
      </c>
      <c r="D115" s="115" t="s">
        <v>246</v>
      </c>
      <c r="E115" s="130" t="n">
        <v>210080610</v>
      </c>
      <c r="F115" s="115"/>
      <c r="G115" s="127" t="n">
        <f aca="false">G116</f>
        <v>15624</v>
      </c>
      <c r="H115" s="127" t="n">
        <f aca="false">H116</f>
        <v>15624</v>
      </c>
      <c r="I115" s="128" t="n">
        <f aca="false">I116</f>
        <v>0</v>
      </c>
      <c r="J115" s="107" t="n">
        <f aca="false">I115/H115*100</f>
        <v>0</v>
      </c>
    </row>
    <row r="116" customFormat="false" ht="25.5" hidden="false" customHeight="false" outlineLevel="0" collapsed="false">
      <c r="A116" s="11" t="n">
        <v>102</v>
      </c>
      <c r="B116" s="104" t="s">
        <v>167</v>
      </c>
      <c r="C116" s="125" t="n">
        <v>825</v>
      </c>
      <c r="D116" s="115" t="s">
        <v>246</v>
      </c>
      <c r="E116" s="130" t="n">
        <v>210080610</v>
      </c>
      <c r="F116" s="115" t="s">
        <v>191</v>
      </c>
      <c r="G116" s="127" t="n">
        <f aca="false">G117</f>
        <v>15624</v>
      </c>
      <c r="H116" s="127" t="n">
        <f aca="false">H117</f>
        <v>15624</v>
      </c>
      <c r="I116" s="128" t="n">
        <f aca="false">I117</f>
        <v>0</v>
      </c>
      <c r="J116" s="107" t="n">
        <f aca="false">I116/H116*100</f>
        <v>0</v>
      </c>
    </row>
    <row r="117" customFormat="false" ht="28.5" hidden="false" customHeight="true" outlineLevel="0" collapsed="false">
      <c r="A117" s="11" t="n">
        <v>103</v>
      </c>
      <c r="B117" s="104" t="s">
        <v>168</v>
      </c>
      <c r="C117" s="125" t="n">
        <v>825</v>
      </c>
      <c r="D117" s="115" t="s">
        <v>246</v>
      </c>
      <c r="E117" s="130" t="n">
        <v>210080610</v>
      </c>
      <c r="F117" s="115" t="s">
        <v>192</v>
      </c>
      <c r="G117" s="127" t="n">
        <v>15624</v>
      </c>
      <c r="H117" s="127" t="n">
        <v>15624</v>
      </c>
      <c r="I117" s="128" t="n">
        <v>0</v>
      </c>
      <c r="J117" s="107" t="n">
        <f aca="false">I117/H117*100</f>
        <v>0</v>
      </c>
    </row>
    <row r="118" customFormat="false" ht="38.25" hidden="false" customHeight="false" outlineLevel="0" collapsed="false">
      <c r="A118" s="11" t="n">
        <v>104</v>
      </c>
      <c r="B118" s="75" t="s">
        <v>248</v>
      </c>
      <c r="C118" s="125" t="n">
        <v>825</v>
      </c>
      <c r="D118" s="115" t="s">
        <v>249</v>
      </c>
      <c r="E118" s="115" t="s">
        <v>250</v>
      </c>
      <c r="F118" s="115" t="s">
        <v>251</v>
      </c>
      <c r="G118" s="127" t="n">
        <f aca="false">G119</f>
        <v>26404</v>
      </c>
      <c r="H118" s="127" t="n">
        <f aca="false">H119</f>
        <v>26404</v>
      </c>
      <c r="I118" s="127" t="n">
        <f aca="false">I119</f>
        <v>0</v>
      </c>
      <c r="J118" s="107" t="n">
        <f aca="false">I118/H118*100</f>
        <v>0</v>
      </c>
    </row>
    <row r="119" customFormat="false" ht="12.75" hidden="false" customHeight="false" outlineLevel="0" collapsed="false">
      <c r="A119" s="11" t="n">
        <v>105</v>
      </c>
      <c r="B119" s="75" t="s">
        <v>252</v>
      </c>
      <c r="C119" s="125" t="n">
        <v>825</v>
      </c>
      <c r="D119" s="115" t="s">
        <v>253</v>
      </c>
      <c r="E119" s="115" t="s">
        <v>250</v>
      </c>
      <c r="F119" s="115" t="s">
        <v>251</v>
      </c>
      <c r="G119" s="127" t="n">
        <f aca="false">G120</f>
        <v>26404</v>
      </c>
      <c r="H119" s="127" t="n">
        <f aca="false">H120</f>
        <v>26404</v>
      </c>
      <c r="I119" s="127" t="n">
        <f aca="false">I120</f>
        <v>0</v>
      </c>
      <c r="J119" s="107" t="n">
        <f aca="false">I119/H119*100</f>
        <v>0</v>
      </c>
    </row>
    <row r="120" customFormat="false" ht="25.5" hidden="false" customHeight="false" outlineLevel="0" collapsed="false">
      <c r="A120" s="11" t="n">
        <v>106</v>
      </c>
      <c r="B120" s="75" t="s">
        <v>164</v>
      </c>
      <c r="C120" s="125" t="n">
        <v>825</v>
      </c>
      <c r="D120" s="115" t="s">
        <v>253</v>
      </c>
      <c r="E120" s="115" t="s">
        <v>197</v>
      </c>
      <c r="F120" s="115" t="s">
        <v>251</v>
      </c>
      <c r="G120" s="127" t="n">
        <f aca="false">G121</f>
        <v>26404</v>
      </c>
      <c r="H120" s="127" t="n">
        <f aca="false">H121</f>
        <v>26404</v>
      </c>
      <c r="I120" s="127" t="n">
        <f aca="false">I121</f>
        <v>0</v>
      </c>
      <c r="J120" s="107" t="n">
        <f aca="false">I120/H120*100</f>
        <v>0</v>
      </c>
    </row>
    <row r="121" customFormat="false" ht="25.5" hidden="false" customHeight="false" outlineLevel="0" collapsed="false">
      <c r="A121" s="11" t="n">
        <v>107</v>
      </c>
      <c r="B121" s="75" t="s">
        <v>165</v>
      </c>
      <c r="C121" s="125" t="n">
        <v>825</v>
      </c>
      <c r="D121" s="115" t="s">
        <v>253</v>
      </c>
      <c r="E121" s="115" t="s">
        <v>198</v>
      </c>
      <c r="F121" s="115" t="s">
        <v>251</v>
      </c>
      <c r="G121" s="127" t="n">
        <f aca="false">G122</f>
        <v>26404</v>
      </c>
      <c r="H121" s="127" t="n">
        <f aca="false">H122</f>
        <v>26404</v>
      </c>
      <c r="I121" s="127" t="n">
        <f aca="false">I122</f>
        <v>0</v>
      </c>
      <c r="J121" s="107" t="n">
        <f aca="false">I121/H121*100</f>
        <v>0</v>
      </c>
    </row>
    <row r="122" customFormat="false" ht="63.95" hidden="false" customHeight="true" outlineLevel="0" collapsed="false">
      <c r="A122" s="11" t="n">
        <v>108</v>
      </c>
      <c r="B122" s="132" t="s">
        <v>254</v>
      </c>
      <c r="C122" s="125" t="n">
        <v>825</v>
      </c>
      <c r="D122" s="115" t="s">
        <v>253</v>
      </c>
      <c r="E122" s="115" t="s">
        <v>255</v>
      </c>
      <c r="F122" s="115" t="s">
        <v>251</v>
      </c>
      <c r="G122" s="127" t="n">
        <f aca="false">G123</f>
        <v>26404</v>
      </c>
      <c r="H122" s="127" t="n">
        <f aca="false">H123</f>
        <v>26404</v>
      </c>
      <c r="I122" s="127" t="n">
        <f aca="false">I123</f>
        <v>0</v>
      </c>
      <c r="J122" s="107" t="n">
        <f aca="false">I122/H122*100</f>
        <v>0</v>
      </c>
    </row>
    <row r="123" customFormat="false" ht="12.75" hidden="false" customHeight="false" outlineLevel="0" collapsed="false">
      <c r="A123" s="11" t="n">
        <v>109</v>
      </c>
      <c r="B123" s="75" t="s">
        <v>256</v>
      </c>
      <c r="C123" s="125" t="n">
        <v>825</v>
      </c>
      <c r="D123" s="115" t="s">
        <v>253</v>
      </c>
      <c r="E123" s="115" t="s">
        <v>255</v>
      </c>
      <c r="F123" s="115" t="s">
        <v>242</v>
      </c>
      <c r="G123" s="127" t="n">
        <f aca="false">G124</f>
        <v>26404</v>
      </c>
      <c r="H123" s="127" t="n">
        <f aca="false">H124</f>
        <v>26404</v>
      </c>
      <c r="I123" s="128" t="n">
        <f aca="false">I124</f>
        <v>0</v>
      </c>
      <c r="J123" s="107" t="n">
        <f aca="false">I123/H123*100</f>
        <v>0</v>
      </c>
    </row>
    <row r="124" customFormat="false" ht="18" hidden="false" customHeight="true" outlineLevel="0" collapsed="false">
      <c r="A124" s="11" t="n">
        <v>110</v>
      </c>
      <c r="B124" s="75" t="s">
        <v>136</v>
      </c>
      <c r="C124" s="125" t="n">
        <v>825</v>
      </c>
      <c r="D124" s="115" t="s">
        <v>253</v>
      </c>
      <c r="E124" s="115" t="s">
        <v>255</v>
      </c>
      <c r="F124" s="115" t="s">
        <v>257</v>
      </c>
      <c r="G124" s="127" t="n">
        <v>26404</v>
      </c>
      <c r="H124" s="127" t="n">
        <v>26404</v>
      </c>
      <c r="I124" s="128" t="n">
        <v>0</v>
      </c>
      <c r="J124" s="107" t="n">
        <f aca="false">I124/H124*100</f>
        <v>0</v>
      </c>
    </row>
    <row r="125" customFormat="false" ht="16.5" hidden="false" customHeight="true" outlineLevel="0" collapsed="false">
      <c r="A125" s="11" t="n">
        <v>112</v>
      </c>
      <c r="B125" s="133" t="s">
        <v>258</v>
      </c>
      <c r="C125" s="133"/>
      <c r="D125" s="133"/>
      <c r="E125" s="133"/>
      <c r="F125" s="133"/>
      <c r="G125" s="107" t="n">
        <f aca="false">G15</f>
        <v>7715876</v>
      </c>
      <c r="H125" s="107" t="n">
        <f aca="false">H15</f>
        <v>7723892</v>
      </c>
      <c r="I125" s="109" t="n">
        <f aca="false">I15</f>
        <v>1388436.55</v>
      </c>
      <c r="J125" s="107" t="n">
        <f aca="false">I125/H125*100</f>
        <v>17.9758669592998</v>
      </c>
    </row>
    <row r="126" customFormat="false" ht="16.5" hidden="false" customHeight="true" outlineLevel="0" collapsed="false">
      <c r="A126" s="134"/>
      <c r="B126" s="4"/>
      <c r="C126" s="4"/>
      <c r="D126" s="4"/>
      <c r="E126" s="4"/>
      <c r="F126" s="4"/>
      <c r="G126" s="4"/>
      <c r="H126" s="135"/>
      <c r="I126" s="1"/>
      <c r="J126" s="1"/>
    </row>
    <row r="129" customFormat="false" ht="66.2" hidden="false" customHeight="true" outlineLevel="0" collapsed="false"/>
    <row r="130" customFormat="false" ht="32.1" hidden="false" customHeight="true" outlineLevel="0" collapsed="false"/>
    <row r="131" customFormat="false" ht="158.1" hidden="false" customHeight="true" outlineLevel="0" collapsed="false"/>
    <row r="136" customFormat="false" ht="63.2" hidden="false" customHeight="true" outlineLevel="0" collapsed="false"/>
    <row r="138" customFormat="false" ht="245.1" hidden="false" customHeight="true" outlineLevel="0" collapsed="false"/>
    <row r="141" customFormat="false" ht="40.15" hidden="false" customHeight="true" outlineLevel="0" collapsed="false"/>
    <row r="142" customFormat="false" ht="27.2" hidden="false" customHeight="true" outlineLevel="0" collapsed="false"/>
    <row r="143" customFormat="false" ht="18" hidden="false" customHeight="true" outlineLevel="0" collapsed="false"/>
    <row r="144" customFormat="false" ht="28.5" hidden="false" customHeight="true" outlineLevel="0" collapsed="false"/>
    <row r="145" customFormat="false" ht="141" hidden="false" customHeight="true" outlineLevel="0" collapsed="false"/>
    <row r="146" customFormat="false" ht="16.5" hidden="false" customHeight="true" outlineLevel="0" collapsed="false"/>
    <row r="147" customFormat="false" ht="24" hidden="false" customHeight="true" outlineLevel="0" collapsed="false"/>
    <row r="148" customFormat="false" ht="12.75" hidden="false" customHeight="true" outlineLevel="0" collapsed="false"/>
    <row r="151" customFormat="false" ht="15" hidden="false" customHeight="false" outlineLevel="0" collapsed="false">
      <c r="A151" s="136"/>
      <c r="B151" s="136"/>
      <c r="C151" s="137"/>
    </row>
    <row r="152" customFormat="false" ht="15" hidden="false" customHeight="false" outlineLevel="0" collapsed="false">
      <c r="A152" s="136"/>
      <c r="B152" s="136"/>
      <c r="C152" s="137"/>
    </row>
    <row r="153" customFormat="false" ht="15" hidden="false" customHeight="false" outlineLevel="0" collapsed="false">
      <c r="A153" s="136"/>
      <c r="B153" s="136"/>
      <c r="C153" s="137"/>
    </row>
    <row r="154" customFormat="false" ht="15" hidden="false" customHeight="false" outlineLevel="0" collapsed="false">
      <c r="A154" s="136"/>
      <c r="B154" s="136"/>
      <c r="C154" s="137"/>
    </row>
    <row r="155" customFormat="false" ht="15" hidden="false" customHeight="false" outlineLevel="0" collapsed="false">
      <c r="A155" s="136"/>
      <c r="B155" s="136"/>
      <c r="C155" s="137"/>
    </row>
    <row r="156" customFormat="false" ht="15" hidden="false" customHeight="false" outlineLevel="0" collapsed="false">
      <c r="A156" s="136"/>
      <c r="B156" s="136"/>
      <c r="C156" s="137"/>
    </row>
    <row r="157" customFormat="false" ht="15" hidden="false" customHeight="false" outlineLevel="0" collapsed="false">
      <c r="A157" s="136"/>
      <c r="B157" s="136"/>
      <c r="C157" s="137"/>
    </row>
    <row r="158" customFormat="false" ht="12.75" hidden="false" customHeight="false" outlineLevel="0" collapsed="false">
      <c r="A158" s="137"/>
      <c r="B158" s="137"/>
      <c r="C158" s="137"/>
    </row>
    <row r="159" customFormat="false" ht="12.75" hidden="false" customHeight="false" outlineLevel="0" collapsed="false">
      <c r="A159" s="137"/>
      <c r="B159" s="137"/>
      <c r="C159" s="137"/>
    </row>
    <row r="160" customFormat="false" ht="12.75" hidden="false" customHeight="false" outlineLevel="0" collapsed="false">
      <c r="A160" s="137"/>
      <c r="B160" s="137"/>
      <c r="C160" s="137"/>
    </row>
    <row r="161" customFormat="false" ht="12.75" hidden="false" customHeight="false" outlineLevel="0" collapsed="false">
      <c r="A161" s="137"/>
      <c r="B161" s="137"/>
      <c r="C161" s="137"/>
    </row>
    <row r="162" customFormat="false" ht="12.75" hidden="false" customHeight="false" outlineLevel="0" collapsed="false">
      <c r="A162" s="137"/>
      <c r="B162" s="137"/>
      <c r="C162" s="137"/>
    </row>
  </sheetData>
  <mergeCells count="5">
    <mergeCell ref="H4:J4"/>
    <mergeCell ref="G5:J5"/>
    <mergeCell ref="G6:J6"/>
    <mergeCell ref="G7:J7"/>
    <mergeCell ref="B9:H11"/>
  </mergeCells>
  <printOptions headings="false" gridLines="false" gridLinesSet="true" horizontalCentered="false" verticalCentered="false"/>
  <pageMargins left="0.390277777777778" right="0.15694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2-04-25T14:38:54Z</cp:lastPrinted>
  <dcterms:modified xsi:type="dcterms:W3CDTF">2022-04-27T10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2E65D632B45E0BD983CEAB443F52A</vt:lpwstr>
  </property>
  <property fmtid="{D5CDD505-2E9C-101B-9397-08002B2CF9AE}" pid="3" name="KSOProductBuildVer">
    <vt:lpwstr>1049-11.2.0.10463</vt:lpwstr>
  </property>
</Properties>
</file>