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S$64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N$122</definedName>
    <definedName function="false" hidden="false" localSheetId="5" name="_xlnm.Print_Area" vbProcedure="false">'прил.5 программы'!$A$1:$H$131</definedName>
    <definedName function="false" hidden="false" localSheetId="0" name="_xlnm.Print_Area" vbProcedure="false">решение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а ГСМ двигала на 244КВ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3</xdr:colOff>
                <xdr:row>19</xdr:row>
                <xdr:rowOff>100</xdr:rowOff>
              </xdr:from>
              <xdr:to>
                <xdr:col>13</xdr:col>
                <xdr:colOff>93</xdr:colOff>
                <xdr:row>20</xdr:row>
                <xdr:rowOff>7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добавляли на повышение зарплаты отдельным категориям работников и на муниципалов по ДопКР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19</xdr:row>
                <xdr:rowOff>100</xdr:rowOff>
              </xdr:from>
              <xdr:to>
                <xdr:col>15</xdr:col>
                <xdr:colOff>39</xdr:colOff>
                <xdr:row>20</xdr:row>
                <xdr:rowOff>7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бирала на софинансирование по пож.без. 1937 и убирала на 853КВР  4224руб итого -6161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20</xdr:row>
                <xdr:rowOff>76</xdr:rowOff>
              </xdr:from>
              <xdr:to>
                <xdr:col>15</xdr:col>
                <xdr:colOff>46</xdr:colOff>
                <xdr:row>23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добавляла лимиты на повышение зарплат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43</xdr:row>
                <xdr:rowOff>21</xdr:rowOff>
              </xdr:from>
              <xdr:to>
                <xdr:col>15</xdr:col>
                <xdr:colOff>55</xdr:colOff>
                <xdr:row>48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убирала на недостающую сумму для Асватулина Хами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</xdr:colOff>
                <xdr:row>23</xdr:row>
                <xdr:rowOff>56</xdr:rowOff>
              </xdr:from>
              <xdr:to>
                <xdr:col>17</xdr:col>
                <xdr:colOff>56</xdr:colOff>
                <xdr:row>26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двигала на техосмот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6</xdr:colOff>
                <xdr:row>23</xdr:row>
                <xdr:rowOff>56</xdr:rowOff>
              </xdr:from>
              <xdr:to>
                <xdr:col>17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369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04"июня 2022 г.                                        с.Отношка                                                   №14-75рс         </t>
  </si>
  <si>
    <t xml:space="preserve"> О внесении изменений в Решение Отношенского сельского Совета депутатов  от 28.12.2021 года №11-58 рс «О бюджете Отношенского сельсовета на 2022 год и плановый период 2023-2024годов»   </t>
  </si>
  <si>
    <r>
      <rPr>
        <b val="true"/>
        <sz val="12"/>
        <rFont val="Times New Roman"/>
        <family val="1"/>
        <charset val="204"/>
      </rPr>
      <t xml:space="preserve">             </t>
    </r>
    <r>
      <rPr>
        <sz val="12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8 декабря 2021 года №11-58рс «О бюджете Отношенского сельсовета на 2022 год и плановый период 2023-2024 годов» </t>
  </si>
  <si>
    <t xml:space="preserve">1.Статья 1. </t>
  </si>
  <si>
    <t xml:space="preserve">1.в подпункте 1 статьи1 :</t>
  </si>
  <si>
    <t xml:space="preserve">  в подпункте 1 цифры "8 446 335,00 " заменить цифрами "8 803 042,00"</t>
  </si>
  <si>
    <t xml:space="preserve">  в подпункте 2 цифры "8 446 335,00 " заменить цифрами "8 803 042,00"</t>
  </si>
  <si>
    <t xml:space="preserve">  в подпункте 3 профицит/дефицит бюджета поселения составляет сумму 19 989,59 рублей.</t>
  </si>
  <si>
    <t xml:space="preserve">  в подпункте 4 источники внутреннего финансирования профицита/дефицита бюджета поселения в сумме 19 989,59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7 868 381,00 " заменить цифрами "7 905 181,00"</t>
  </si>
  <si>
    <t xml:space="preserve">  в подпункте 2 цифры "7 781 769,00 " заменить цифрами "7 818 569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2 год в сумме 200600,00 рубля,</t>
  </si>
  <si>
    <t xml:space="preserve">на 2023 год в сумме 205300,00 рубля,</t>
  </si>
  <si>
    <t xml:space="preserve">на 2024 год в сумме 210900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              с  01 января 2022 года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                Совета депутатов                                           04 июня 2022 года №14-75рс
</t>
  </si>
  <si>
    <t xml:space="preserve">Источники внутреннего финансирования дефицита(профицита) краевого бюджета 
на 2022 год и плановый период 2023 - 202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2 год</t>
  </si>
  <si>
    <t xml:space="preserve">Сумма на 2023год</t>
  </si>
  <si>
    <t xml:space="preserve">Сумма на 2024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Решения о бюджете                                     Отношенского сельского                                    Совета депутатов                                           04 июня 2022 года №14-75рс
</t>
  </si>
  <si>
    <t xml:space="preserve">Доходы бюджета поселений  на  2022 год и плановый период 2023- 2024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Доходы поселения бюджета 2023 года</t>
  </si>
  <si>
    <t xml:space="preserve">Доходы поселения бюджета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зачисляемые в бюджеты сельских поселелний</t>
  </si>
  <si>
    <t xml:space="preserve">0001</t>
  </si>
  <si>
    <t xml:space="preserve">Инициативные платежи,зачисляемые в бюджеты сельских поселений. 
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. 
Поступления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508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ИТОГО:</t>
  </si>
  <si>
    <t xml:space="preserve">Приложение № 3</t>
  </si>
  <si>
    <t xml:space="preserve">Решения о бюджете Отношенского сельского                 Совета депутатов                                           04 июня 2022 года №14-75рс
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2год</t>
  </si>
  <si>
    <t xml:space="preserve">Сумма 
на 2023год</t>
  </si>
  <si>
    <t xml:space="preserve">Сумма 
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2 год плановый период 2023 - 2024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раздел подраздел</t>
  </si>
  <si>
    <t xml:space="preserve">целевая статья</t>
  </si>
  <si>
    <t xml:space="preserve">вид расхода</t>
  </si>
  <si>
    <t xml:space="preserve">передвижки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 сборов</t>
  </si>
  <si>
    <t xml:space="preserve">Уплата 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ешения о бюджете                                 Отношенского сельского                 Совета депутатов                                           04 июня 2022 года №14-75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2 год плановый период 2023- 2024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2 год</t>
  </si>
  <si>
    <t xml:space="preserve">Сумма
2023 год</t>
  </si>
  <si>
    <t xml:space="preserve">Сумма
2024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00000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3" min="2" style="1" width="13.14"/>
    <col collapsed="false" customWidth="true" hidden="false" outlineLevel="0" max="4" min="4" style="1" width="9.56"/>
    <col collapsed="false" customWidth="true" hidden="true" outlineLevel="0" max="5" min="5" style="1" width="20.7"/>
    <col collapsed="false" customWidth="false" hidden="false" outlineLevel="0" max="257" min="6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4.75" hidden="false" customHeight="true" outlineLevel="0" collapsed="false">
      <c r="A2" s="5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2.75" hidden="false" customHeight="false" outlineLevel="0" collapsed="false">
      <c r="A4" s="6" t="s">
        <v>3</v>
      </c>
      <c r="B4" s="7"/>
      <c r="C4" s="7"/>
      <c r="D4" s="7"/>
      <c r="E4" s="7"/>
    </row>
    <row r="5" s="4" customFormat="true" ht="12.75" hidden="false" customHeight="false" outlineLevel="0" collapsed="false">
      <c r="A5" s="6"/>
      <c r="B5" s="7"/>
      <c r="C5" s="7"/>
      <c r="D5" s="7"/>
      <c r="E5" s="7"/>
    </row>
    <row r="6" s="4" customFormat="true" ht="15" hidden="false" customHeight="true" outlineLevel="0" collapsed="false">
      <c r="A6" s="8" t="s">
        <v>4</v>
      </c>
      <c r="B6" s="7"/>
      <c r="C6" s="7"/>
      <c r="D6" s="7"/>
      <c r="E6" s="7"/>
    </row>
    <row r="7" s="4" customFormat="true" ht="13.5" hidden="false" customHeight="true" outlineLevel="0" collapsed="false">
      <c r="A7" s="9"/>
      <c r="B7" s="3"/>
      <c r="C7" s="3"/>
      <c r="D7" s="3"/>
      <c r="E7" s="3"/>
    </row>
    <row r="8" s="4" customFormat="true" ht="47.25" hidden="false" customHeight="false" outlineLevel="0" collapsed="false">
      <c r="A8" s="10" t="s">
        <v>5</v>
      </c>
      <c r="B8" s="3"/>
      <c r="C8" s="3"/>
      <c r="D8" s="3"/>
      <c r="E8" s="3"/>
    </row>
    <row r="9" s="4" customFormat="true" ht="31.5" hidden="false" customHeight="false" outlineLevel="0" collapsed="false">
      <c r="A9" s="11" t="s">
        <v>6</v>
      </c>
      <c r="B9" s="3"/>
      <c r="C9" s="3"/>
      <c r="D9" s="3"/>
      <c r="E9" s="3"/>
    </row>
    <row r="10" s="4" customFormat="true" ht="30.75" hidden="false" customHeight="true" outlineLevel="0" collapsed="false">
      <c r="A10" s="12" t="s">
        <v>7</v>
      </c>
      <c r="B10" s="3"/>
      <c r="C10" s="3"/>
      <c r="D10" s="3"/>
      <c r="E10" s="3"/>
    </row>
    <row r="11" s="13" customFormat="true" ht="17.25" hidden="false" customHeight="true" outlineLevel="0" collapsed="false">
      <c r="A11" s="9" t="s">
        <v>8</v>
      </c>
      <c r="B11" s="10"/>
      <c r="C11" s="10"/>
      <c r="D11" s="10"/>
      <c r="E11" s="10"/>
    </row>
    <row r="12" s="4" customFormat="true" ht="15.75" hidden="false" customHeight="false" outlineLevel="0" collapsed="false">
      <c r="A12" s="14" t="s">
        <v>9</v>
      </c>
      <c r="B12" s="9"/>
      <c r="C12" s="9"/>
      <c r="D12" s="9"/>
      <c r="E12" s="9"/>
    </row>
    <row r="13" s="4" customFormat="true" ht="20.25" hidden="false" customHeight="true" outlineLevel="0" collapsed="false">
      <c r="A13" s="15" t="s">
        <v>10</v>
      </c>
      <c r="B13" s="9"/>
      <c r="C13" s="9"/>
      <c r="D13" s="9"/>
      <c r="E13" s="9"/>
    </row>
    <row r="14" s="4" customFormat="true" ht="15.2" hidden="false" customHeight="true" outlineLevel="0" collapsed="false">
      <c r="A14" s="16" t="s">
        <v>11</v>
      </c>
      <c r="B14" s="9"/>
      <c r="C14" s="9"/>
      <c r="D14" s="9"/>
      <c r="E14" s="9"/>
    </row>
    <row r="15" s="4" customFormat="true" ht="17.25" hidden="false" customHeight="true" outlineLevel="0" collapsed="false">
      <c r="A15" s="15" t="s">
        <v>12</v>
      </c>
      <c r="B15" s="9"/>
      <c r="C15" s="9"/>
      <c r="D15" s="9"/>
      <c r="E15" s="9"/>
    </row>
    <row r="16" s="4" customFormat="true" ht="31.5" hidden="false" customHeight="true" outlineLevel="0" collapsed="false">
      <c r="A16" s="17" t="s">
        <v>13</v>
      </c>
      <c r="B16" s="9"/>
      <c r="C16" s="9"/>
      <c r="D16" s="9"/>
      <c r="E16" s="9"/>
    </row>
    <row r="17" s="4" customFormat="true" ht="15" hidden="false" customHeight="true" outlineLevel="0" collapsed="false">
      <c r="A17" s="17" t="s">
        <v>14</v>
      </c>
      <c r="B17" s="9"/>
      <c r="C17" s="9"/>
      <c r="D17" s="9"/>
      <c r="E17" s="9"/>
    </row>
    <row r="18" s="4" customFormat="true" ht="17.25" hidden="false" customHeight="true" outlineLevel="0" collapsed="false">
      <c r="A18" s="17" t="s">
        <v>15</v>
      </c>
      <c r="B18" s="9"/>
      <c r="C18" s="9"/>
      <c r="D18" s="9"/>
      <c r="E18" s="9"/>
    </row>
    <row r="19" s="4" customFormat="true" ht="16.5" hidden="false" customHeight="true" outlineLevel="0" collapsed="false">
      <c r="A19" s="16" t="s">
        <v>16</v>
      </c>
      <c r="B19" s="9"/>
      <c r="C19" s="9"/>
      <c r="D19" s="9"/>
      <c r="E19" s="9"/>
    </row>
    <row r="20" s="4" customFormat="true" ht="16.5" hidden="false" customHeight="true" outlineLevel="0" collapsed="false">
      <c r="A20" s="16" t="s">
        <v>17</v>
      </c>
      <c r="B20" s="9"/>
      <c r="C20" s="9"/>
      <c r="D20" s="9"/>
      <c r="E20" s="9"/>
    </row>
    <row r="21" s="4" customFormat="true" ht="32.25" hidden="false" customHeight="true" outlineLevel="0" collapsed="false">
      <c r="A21" s="18" t="s">
        <v>18</v>
      </c>
      <c r="B21" s="19"/>
      <c r="C21" s="19"/>
      <c r="D21" s="19"/>
      <c r="E21" s="19"/>
    </row>
    <row r="22" s="4" customFormat="true" ht="30.2" hidden="false" customHeight="true" outlineLevel="0" collapsed="false">
      <c r="A22" s="20" t="s">
        <v>19</v>
      </c>
      <c r="B22" s="19"/>
      <c r="C22" s="19"/>
      <c r="D22" s="19"/>
      <c r="E22" s="19"/>
    </row>
    <row r="23" s="4" customFormat="true" ht="14.25" hidden="false" customHeight="true" outlineLevel="0" collapsed="false">
      <c r="A23" s="15" t="s">
        <v>20</v>
      </c>
      <c r="B23" s="9"/>
      <c r="C23" s="9"/>
      <c r="D23" s="9"/>
      <c r="E23" s="9"/>
    </row>
    <row r="24" s="4" customFormat="true" ht="24.75" hidden="false" customHeight="true" outlineLevel="0" collapsed="false">
      <c r="A24" s="15" t="s">
        <v>21</v>
      </c>
      <c r="B24" s="9"/>
      <c r="C24" s="9"/>
      <c r="D24" s="9"/>
      <c r="E24" s="9"/>
    </row>
    <row r="25" s="4" customFormat="true" ht="21" hidden="false" customHeight="true" outlineLevel="0" collapsed="false">
      <c r="A25" s="15" t="s">
        <v>22</v>
      </c>
      <c r="B25" s="9"/>
      <c r="C25" s="9"/>
      <c r="D25" s="9"/>
      <c r="E25" s="9"/>
    </row>
    <row r="26" s="4" customFormat="true" ht="33" hidden="false" customHeight="true" outlineLevel="0" collapsed="false">
      <c r="A26" s="20" t="s">
        <v>23</v>
      </c>
      <c r="B26" s="10"/>
      <c r="C26" s="10"/>
      <c r="D26" s="10"/>
      <c r="E26" s="10"/>
    </row>
    <row r="27" s="4" customFormat="true" ht="30" hidden="false" customHeight="true" outlineLevel="0" collapsed="false">
      <c r="A27" s="20" t="s">
        <v>24</v>
      </c>
      <c r="B27" s="9"/>
      <c r="C27" s="9"/>
      <c r="D27" s="9"/>
      <c r="E27" s="9"/>
    </row>
    <row r="28" s="4" customFormat="true" ht="28.5" hidden="false" customHeight="true" outlineLevel="0" collapsed="false">
      <c r="A28" s="20" t="s">
        <v>25</v>
      </c>
      <c r="B28" s="9"/>
      <c r="C28" s="9"/>
      <c r="D28" s="9"/>
      <c r="E28" s="9"/>
    </row>
    <row r="29" s="13" customFormat="true" ht="30.75" hidden="false" customHeight="true" outlineLevel="0" collapsed="false">
      <c r="A29" s="20" t="s">
        <v>26</v>
      </c>
      <c r="B29" s="10"/>
      <c r="C29" s="10"/>
      <c r="D29" s="10"/>
      <c r="E29" s="10"/>
    </row>
    <row r="30" s="4" customFormat="true" ht="53.25" hidden="false" customHeight="true" outlineLevel="0" collapsed="false">
      <c r="A30" s="20" t="s">
        <v>27</v>
      </c>
      <c r="B30" s="9"/>
      <c r="C30" s="9"/>
      <c r="D30" s="9"/>
      <c r="E30" s="9"/>
    </row>
    <row r="31" s="26" customFormat="true" ht="15.75" hidden="false" customHeight="false" outlineLevel="0" collapsed="false">
      <c r="A31" s="21" t="s">
        <v>28</v>
      </c>
      <c r="B31" s="9"/>
      <c r="C31" s="9"/>
      <c r="D31" s="9"/>
      <c r="E31" s="9"/>
      <c r="F31" s="22"/>
      <c r="G31" s="22"/>
      <c r="H31" s="22"/>
      <c r="I31" s="22"/>
      <c r="J31" s="23"/>
      <c r="K31" s="23"/>
      <c r="L31" s="23"/>
      <c r="M31" s="23"/>
      <c r="N31" s="24"/>
      <c r="O31" s="25"/>
    </row>
    <row r="32" s="26" customFormat="true" ht="15.75" hidden="false" customHeight="false" outlineLevel="0" collapsed="false">
      <c r="A32" s="9"/>
      <c r="B32" s="9"/>
      <c r="C32" s="9"/>
      <c r="D32" s="9"/>
      <c r="E32" s="9"/>
      <c r="F32" s="22"/>
      <c r="G32" s="22"/>
      <c r="H32" s="22"/>
      <c r="I32" s="22"/>
      <c r="J32" s="23"/>
      <c r="K32" s="23"/>
      <c r="L32" s="23"/>
      <c r="M32" s="23"/>
      <c r="N32" s="24"/>
      <c r="O32" s="25"/>
    </row>
    <row r="33" s="26" customFormat="true" ht="31.5" hidden="false" customHeight="true" outlineLevel="0" collapsed="false">
      <c r="A33" s="9" t="s">
        <v>29</v>
      </c>
      <c r="B33" s="9"/>
      <c r="C33" s="9"/>
      <c r="D33" s="9"/>
      <c r="E33" s="9"/>
      <c r="F33" s="1"/>
      <c r="G33" s="1"/>
      <c r="H33" s="1"/>
      <c r="I33" s="1"/>
      <c r="J33" s="27"/>
      <c r="K33" s="27"/>
      <c r="L33" s="27"/>
      <c r="M33" s="27"/>
      <c r="N33" s="27"/>
      <c r="O33" s="25"/>
    </row>
    <row r="34" customFormat="false" ht="15.75" hidden="false" customHeight="false" outlineLevel="0" collapsed="false">
      <c r="A34" s="9"/>
      <c r="B34" s="9"/>
      <c r="C34" s="9"/>
      <c r="D34" s="9"/>
      <c r="E34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8" width="17.56"/>
    <col collapsed="false" customWidth="true" hidden="false" outlineLevel="0" max="3" min="3" style="28" width="10.13"/>
    <col collapsed="false" customWidth="false" hidden="false" outlineLevel="0" max="4" min="4" style="24" width="10.41"/>
    <col collapsed="false" customWidth="true" hidden="false" outlineLevel="0" max="5" min="5" style="24" width="23.56"/>
    <col collapsed="false" customWidth="true" hidden="true" outlineLevel="0" max="6" min="6" style="24" width="5.41"/>
    <col collapsed="false" customWidth="true" hidden="true" outlineLevel="0" max="7" min="7" style="24" width="6.56"/>
    <col collapsed="false" customWidth="true" hidden="true" outlineLevel="0" max="8" min="8" style="24" width="0.28"/>
    <col collapsed="false" customWidth="true" hidden="true" outlineLevel="0" max="9" min="9" style="24" width="1.56"/>
    <col collapsed="false" customWidth="true" hidden="false" outlineLevel="0" max="10" min="10" style="24" width="13.85"/>
    <col collapsed="false" customWidth="true" hidden="false" outlineLevel="0" max="11" min="11" style="29" width="14.41"/>
    <col collapsed="false" customWidth="true" hidden="false" outlineLevel="0" max="12" min="12" style="29" width="13.85"/>
    <col collapsed="false" customWidth="false" hidden="false" outlineLevel="0" max="257" min="13" style="24" width="10.41"/>
  </cols>
  <sheetData>
    <row r="1" customFormat="false" ht="12.75" hidden="false" customHeight="false" outlineLevel="0" collapsed="false">
      <c r="K1" s="30" t="s">
        <v>30</v>
      </c>
      <c r="L1" s="30"/>
    </row>
    <row r="2" customFormat="false" ht="56.25" hidden="false" customHeight="true" outlineLevel="0" collapsed="false">
      <c r="K2" s="31" t="s">
        <v>31</v>
      </c>
      <c r="L2" s="31"/>
    </row>
    <row r="4" customFormat="false" ht="33.2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75" hidden="false" customHeight="false" outlineLevel="0" collapsed="false">
      <c r="A5" s="33"/>
      <c r="B5" s="34"/>
      <c r="C5" s="34"/>
      <c r="D5" s="33"/>
      <c r="E5" s="33"/>
      <c r="F5" s="35"/>
      <c r="G5" s="33"/>
      <c r="H5" s="33"/>
      <c r="I5" s="33"/>
      <c r="J5" s="33"/>
      <c r="K5" s="36"/>
      <c r="L5" s="36"/>
    </row>
    <row r="6" customFormat="false" ht="15.75" hidden="false" customHeight="false" outlineLevel="0" collapsed="false">
      <c r="A6" s="33"/>
      <c r="B6" s="34"/>
      <c r="C6" s="34"/>
      <c r="D6" s="33"/>
      <c r="E6" s="33"/>
      <c r="F6" s="35"/>
      <c r="G6" s="33"/>
      <c r="H6" s="33"/>
      <c r="I6" s="33"/>
      <c r="J6" s="33"/>
      <c r="K6" s="36"/>
      <c r="L6" s="37" t="s">
        <v>33</v>
      </c>
    </row>
    <row r="7" s="41" customFormat="true" ht="18.75" hidden="false" customHeight="true" outlineLevel="0" collapsed="false">
      <c r="A7" s="38" t="s">
        <v>34</v>
      </c>
      <c r="B7" s="39" t="s">
        <v>35</v>
      </c>
      <c r="C7" s="39"/>
      <c r="D7" s="38" t="s">
        <v>36</v>
      </c>
      <c r="E7" s="38"/>
      <c r="F7" s="38"/>
      <c r="G7" s="38"/>
      <c r="H7" s="38"/>
      <c r="I7" s="38"/>
      <c r="J7" s="40" t="s">
        <v>37</v>
      </c>
      <c r="K7" s="40" t="s">
        <v>38</v>
      </c>
      <c r="L7" s="40" t="s">
        <v>39</v>
      </c>
    </row>
    <row r="8" s="41" customFormat="true" ht="144.75" hidden="false" customHeight="true" outlineLevel="0" collapsed="false">
      <c r="A8" s="38"/>
      <c r="B8" s="39"/>
      <c r="C8" s="39"/>
      <c r="D8" s="38"/>
      <c r="E8" s="38"/>
      <c r="F8" s="38"/>
      <c r="G8" s="38"/>
      <c r="H8" s="38"/>
      <c r="I8" s="38"/>
      <c r="J8" s="40"/>
      <c r="K8" s="40"/>
      <c r="L8" s="40"/>
    </row>
    <row r="9" customFormat="false" ht="15.75" hidden="false" customHeight="true" outlineLevel="0" collapsed="false">
      <c r="A9" s="42"/>
      <c r="B9" s="43" t="n">
        <v>1</v>
      </c>
      <c r="C9" s="43"/>
      <c r="D9" s="43" t="n">
        <v>2</v>
      </c>
      <c r="E9" s="43"/>
      <c r="F9" s="43"/>
      <c r="G9" s="43"/>
      <c r="H9" s="43"/>
      <c r="I9" s="43"/>
      <c r="J9" s="43" t="n">
        <v>3</v>
      </c>
      <c r="K9" s="44" t="n">
        <v>4</v>
      </c>
      <c r="L9" s="44" t="n">
        <v>5</v>
      </c>
    </row>
    <row r="10" customFormat="false" ht="43.5" hidden="false" customHeight="true" outlineLevel="0" collapsed="false">
      <c r="A10" s="39" t="n">
        <v>1</v>
      </c>
      <c r="B10" s="39" t="s">
        <v>40</v>
      </c>
      <c r="C10" s="39"/>
      <c r="D10" s="45" t="s">
        <v>41</v>
      </c>
      <c r="E10" s="45"/>
      <c r="F10" s="45"/>
      <c r="G10" s="45"/>
      <c r="H10" s="46"/>
      <c r="I10" s="46"/>
      <c r="J10" s="47" t="n">
        <f aca="false">J18+J14</f>
        <v>0</v>
      </c>
      <c r="K10" s="48" t="n">
        <f aca="false">K18+K14</f>
        <v>0</v>
      </c>
      <c r="L10" s="48" t="n">
        <f aca="false">L18+L14</f>
        <v>0</v>
      </c>
    </row>
    <row r="11" customFormat="false" ht="35.45" hidden="false" customHeight="true" outlineLevel="0" collapsed="false">
      <c r="A11" s="39" t="n">
        <v>2</v>
      </c>
      <c r="B11" s="39" t="s">
        <v>42</v>
      </c>
      <c r="C11" s="39"/>
      <c r="D11" s="45" t="s">
        <v>43</v>
      </c>
      <c r="E11" s="45"/>
      <c r="F11" s="45"/>
      <c r="G11" s="45"/>
      <c r="H11" s="46"/>
      <c r="I11" s="46"/>
      <c r="J11" s="47" t="n">
        <f aca="false">J12</f>
        <v>-8803042</v>
      </c>
      <c r="K11" s="48" t="n">
        <f aca="false">K12</f>
        <v>-7905181</v>
      </c>
      <c r="L11" s="48" t="n">
        <f aca="false">L12</f>
        <v>-7818569</v>
      </c>
    </row>
    <row r="12" customFormat="false" ht="43.5" hidden="false" customHeight="true" outlineLevel="0" collapsed="false">
      <c r="A12" s="39" t="n">
        <v>3</v>
      </c>
      <c r="B12" s="39" t="s">
        <v>44</v>
      </c>
      <c r="C12" s="39"/>
      <c r="D12" s="45" t="s">
        <v>45</v>
      </c>
      <c r="E12" s="45"/>
      <c r="F12" s="45"/>
      <c r="G12" s="45"/>
      <c r="H12" s="46"/>
      <c r="I12" s="46"/>
      <c r="J12" s="47" t="n">
        <f aca="false">J13</f>
        <v>-8803042</v>
      </c>
      <c r="K12" s="48" t="n">
        <f aca="false">K13</f>
        <v>-7905181</v>
      </c>
      <c r="L12" s="48" t="n">
        <f aca="false">L13</f>
        <v>-7818569</v>
      </c>
    </row>
    <row r="13" customFormat="false" ht="41.65" hidden="false" customHeight="true" outlineLevel="0" collapsed="false">
      <c r="A13" s="39" t="n">
        <v>4</v>
      </c>
      <c r="B13" s="39" t="s">
        <v>46</v>
      </c>
      <c r="C13" s="39"/>
      <c r="D13" s="45" t="s">
        <v>47</v>
      </c>
      <c r="E13" s="45"/>
      <c r="F13" s="45"/>
      <c r="G13" s="45"/>
      <c r="H13" s="46"/>
      <c r="I13" s="46"/>
      <c r="J13" s="47" t="n">
        <f aca="false">J14</f>
        <v>-8803042</v>
      </c>
      <c r="K13" s="48" t="n">
        <f aca="false">K14</f>
        <v>-7905181</v>
      </c>
      <c r="L13" s="48" t="n">
        <f aca="false">L14</f>
        <v>-7818569</v>
      </c>
    </row>
    <row r="14" customFormat="false" ht="46.5" hidden="false" customHeight="true" outlineLevel="0" collapsed="false">
      <c r="A14" s="39" t="n">
        <v>5</v>
      </c>
      <c r="B14" s="39" t="s">
        <v>48</v>
      </c>
      <c r="C14" s="39"/>
      <c r="D14" s="45" t="s">
        <v>49</v>
      </c>
      <c r="E14" s="45"/>
      <c r="F14" s="45"/>
      <c r="G14" s="45"/>
      <c r="H14" s="46"/>
      <c r="I14" s="46"/>
      <c r="J14" s="47" t="n">
        <f aca="false">-'прил.4 ведом'!L122</f>
        <v>-8803042</v>
      </c>
      <c r="K14" s="48" t="n">
        <f aca="false">-'прил.4 ведом'!M122</f>
        <v>-7905181</v>
      </c>
      <c r="L14" s="48" t="n">
        <f aca="false">-'прил.4 ведом'!N122</f>
        <v>-7818569</v>
      </c>
    </row>
    <row r="15" customFormat="false" ht="33.75" hidden="false" customHeight="true" outlineLevel="0" collapsed="false">
      <c r="A15" s="39" t="n">
        <v>6</v>
      </c>
      <c r="B15" s="39" t="s">
        <v>50</v>
      </c>
      <c r="C15" s="39"/>
      <c r="D15" s="45" t="s">
        <v>51</v>
      </c>
      <c r="E15" s="45"/>
      <c r="F15" s="45"/>
      <c r="G15" s="45"/>
      <c r="H15" s="46"/>
      <c r="I15" s="46"/>
      <c r="J15" s="47" t="n">
        <f aca="false">J16</f>
        <v>8803042</v>
      </c>
      <c r="K15" s="48" t="n">
        <f aca="false">K16</f>
        <v>7905181</v>
      </c>
      <c r="L15" s="48" t="n">
        <f aca="false">L16</f>
        <v>7818569</v>
      </c>
    </row>
    <row r="16" customFormat="false" ht="43.5" hidden="false" customHeight="true" outlineLevel="0" collapsed="false">
      <c r="A16" s="39" t="n">
        <v>7</v>
      </c>
      <c r="B16" s="39" t="s">
        <v>52</v>
      </c>
      <c r="C16" s="39"/>
      <c r="D16" s="45" t="s">
        <v>53</v>
      </c>
      <c r="E16" s="45"/>
      <c r="F16" s="45"/>
      <c r="G16" s="45"/>
      <c r="H16" s="46"/>
      <c r="I16" s="46"/>
      <c r="J16" s="47" t="n">
        <f aca="false">J17</f>
        <v>8803042</v>
      </c>
      <c r="K16" s="48" t="n">
        <f aca="false">K17</f>
        <v>7905181</v>
      </c>
      <c r="L16" s="48" t="n">
        <f aca="false">L17</f>
        <v>7818569</v>
      </c>
    </row>
    <row r="17" customFormat="false" ht="48.2" hidden="false" customHeight="true" outlineLevel="0" collapsed="false">
      <c r="A17" s="39" t="n">
        <v>8</v>
      </c>
      <c r="B17" s="39" t="s">
        <v>54</v>
      </c>
      <c r="C17" s="39"/>
      <c r="D17" s="45" t="s">
        <v>55</v>
      </c>
      <c r="E17" s="45"/>
      <c r="F17" s="45"/>
      <c r="G17" s="45"/>
      <c r="H17" s="46"/>
      <c r="I17" s="46"/>
      <c r="J17" s="47" t="n">
        <f aca="false">J18</f>
        <v>8803042</v>
      </c>
      <c r="K17" s="48" t="n">
        <f aca="false">K18</f>
        <v>7905181</v>
      </c>
      <c r="L17" s="48" t="n">
        <f aca="false">L18</f>
        <v>7818569</v>
      </c>
    </row>
    <row r="18" customFormat="false" ht="49.15" hidden="false" customHeight="true" outlineLevel="0" collapsed="false">
      <c r="A18" s="39" t="n">
        <v>9</v>
      </c>
      <c r="B18" s="39" t="s">
        <v>56</v>
      </c>
      <c r="C18" s="39"/>
      <c r="D18" s="45" t="s">
        <v>57</v>
      </c>
      <c r="E18" s="45"/>
      <c r="F18" s="45"/>
      <c r="G18" s="45"/>
      <c r="H18" s="46"/>
      <c r="I18" s="46"/>
      <c r="J18" s="47" t="n">
        <f aca="false">'прил.2 доходы'!Q58</f>
        <v>8803042</v>
      </c>
      <c r="K18" s="48" t="n">
        <f aca="false">'прил.2 доходы'!R58</f>
        <v>7905181</v>
      </c>
      <c r="L18" s="48" t="n">
        <f aca="false">'прил.2 доходы'!S58</f>
        <v>7818569</v>
      </c>
    </row>
    <row r="19" customFormat="false" ht="25.5" hidden="false" customHeight="true" outlineLevel="0" collapsed="false">
      <c r="A19" s="39" t="n">
        <v>10</v>
      </c>
      <c r="B19" s="49"/>
      <c r="C19" s="49"/>
      <c r="D19" s="50" t="s">
        <v>58</v>
      </c>
      <c r="E19" s="50"/>
      <c r="F19" s="51"/>
      <c r="G19" s="51"/>
      <c r="H19" s="51"/>
      <c r="I19" s="51"/>
      <c r="J19" s="52" t="n">
        <f aca="false">J10</f>
        <v>0</v>
      </c>
      <c r="K19" s="53" t="n">
        <f aca="false">K10</f>
        <v>0</v>
      </c>
      <c r="L19" s="53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R3" activeCellId="0" sqref="R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5" width="4.7"/>
    <col collapsed="false" customWidth="true" hidden="false" outlineLevel="0" max="3" min="3" style="55" width="3.14"/>
    <col collapsed="false" customWidth="true" hidden="false" outlineLevel="0" max="5" min="4" style="55" width="3.7"/>
    <col collapsed="false" customWidth="true" hidden="false" outlineLevel="0" max="6" min="6" style="55" width="5.85"/>
    <col collapsed="false" customWidth="true" hidden="false" outlineLevel="0" max="7" min="7" style="55" width="3.99"/>
    <col collapsed="false" customWidth="true" hidden="false" outlineLevel="0" max="8" min="8" style="55" width="6.56"/>
    <col collapsed="false" customWidth="true" hidden="false" outlineLevel="0" max="9" min="9" style="55" width="5.13"/>
    <col collapsed="false" customWidth="true" hidden="false" outlineLevel="0" max="10" min="10" style="56" width="48.56"/>
    <col collapsed="false" customWidth="true" hidden="true" outlineLevel="0" max="11" min="11" style="57" width="9.99"/>
    <col collapsed="false" customWidth="true" hidden="false" outlineLevel="0" max="12" min="12" style="57" width="5.56"/>
    <col collapsed="false" customWidth="true" hidden="true" outlineLevel="0" max="13" min="13" style="54" width="14.85"/>
    <col collapsed="false" customWidth="true" hidden="true" outlineLevel="0" max="14" min="14" style="58" width="0.13"/>
    <col collapsed="false" customWidth="true" hidden="true" outlineLevel="0" max="15" min="15" style="59" width="0.41"/>
    <col collapsed="false" customWidth="true" hidden="true" outlineLevel="0" max="16" min="16" style="60" width="14.41"/>
    <col collapsed="false" customWidth="true" hidden="false" outlineLevel="0" max="17" min="17" style="61" width="14.56"/>
    <col collapsed="false" customWidth="true" hidden="false" outlineLevel="0" max="18" min="18" style="62" width="15.28"/>
    <col collapsed="false" customWidth="true" hidden="false" outlineLevel="0" max="19" min="19" style="62" width="15.13"/>
    <col collapsed="false" customWidth="true" hidden="false" outlineLevel="0" max="25" min="20" style="1" width="2.7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R2" s="63" t="s">
        <v>59</v>
      </c>
      <c r="S2" s="63"/>
    </row>
    <row r="3" customFormat="false" ht="69" hidden="false" customHeight="true" outlineLevel="0" collapsed="false">
      <c r="R3" s="31" t="s">
        <v>60</v>
      </c>
      <c r="S3" s="31"/>
    </row>
    <row r="4" customFormat="false" ht="11.65" hidden="false" customHeight="true" outlineLevel="0" collapsed="false"/>
    <row r="5" customFormat="false" ht="15.75" hidden="false" customHeight="true" outlineLevel="0" collapsed="false">
      <c r="B5" s="64"/>
      <c r="C5" s="64"/>
      <c r="D5" s="64"/>
      <c r="E5" s="65" t="s">
        <v>61</v>
      </c>
      <c r="F5" s="65"/>
      <c r="G5" s="65"/>
      <c r="H5" s="65"/>
      <c r="I5" s="65"/>
      <c r="J5" s="65"/>
      <c r="K5" s="65"/>
      <c r="L5" s="65"/>
      <c r="M5" s="65"/>
      <c r="N5" s="66"/>
      <c r="O5" s="67"/>
      <c r="P5" s="68"/>
      <c r="Q5" s="69"/>
      <c r="R5" s="70"/>
      <c r="S5" s="70"/>
    </row>
    <row r="6" customFormat="false" ht="15.7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3"/>
      <c r="K6" s="72"/>
      <c r="L6" s="72"/>
      <c r="M6" s="74" t="s">
        <v>62</v>
      </c>
      <c r="N6" s="75"/>
      <c r="O6" s="76"/>
      <c r="P6" s="77"/>
      <c r="Q6" s="78"/>
      <c r="R6" s="70"/>
      <c r="S6" s="70"/>
    </row>
    <row r="7" customFormat="false" ht="14.45" hidden="false" customHeight="true" outlineLevel="0" collapsed="false">
      <c r="A7" s="79" t="s">
        <v>63</v>
      </c>
      <c r="B7" s="40" t="s">
        <v>64</v>
      </c>
      <c r="C7" s="40"/>
      <c r="D7" s="40"/>
      <c r="E7" s="40"/>
      <c r="F7" s="40"/>
      <c r="G7" s="40"/>
      <c r="H7" s="40"/>
      <c r="I7" s="40"/>
      <c r="J7" s="80" t="s">
        <v>65</v>
      </c>
      <c r="K7" s="80"/>
      <c r="L7" s="80"/>
      <c r="M7" s="40" t="s">
        <v>66</v>
      </c>
      <c r="N7" s="81"/>
      <c r="O7" s="82"/>
      <c r="P7" s="83"/>
      <c r="Q7" s="84" t="s">
        <v>67</v>
      </c>
      <c r="R7" s="84" t="s">
        <v>68</v>
      </c>
      <c r="S7" s="84" t="s">
        <v>69</v>
      </c>
    </row>
    <row r="8" customFormat="false" ht="168.75" hidden="false" customHeight="true" outlineLevel="0" collapsed="false">
      <c r="A8" s="79"/>
      <c r="B8" s="85" t="s">
        <v>70</v>
      </c>
      <c r="C8" s="85" t="s">
        <v>71</v>
      </c>
      <c r="D8" s="85" t="s">
        <v>72</v>
      </c>
      <c r="E8" s="85" t="s">
        <v>73</v>
      </c>
      <c r="F8" s="86" t="s">
        <v>74</v>
      </c>
      <c r="G8" s="85" t="s">
        <v>75</v>
      </c>
      <c r="H8" s="85" t="s">
        <v>76</v>
      </c>
      <c r="I8" s="85" t="s">
        <v>77</v>
      </c>
      <c r="J8" s="80"/>
      <c r="K8" s="80"/>
      <c r="L8" s="80"/>
      <c r="M8" s="40"/>
      <c r="N8" s="87" t="s">
        <v>78</v>
      </c>
      <c r="O8" s="88" t="s">
        <v>79</v>
      </c>
      <c r="P8" s="89" t="s">
        <v>80</v>
      </c>
      <c r="Q8" s="84"/>
      <c r="R8" s="84"/>
      <c r="S8" s="84"/>
    </row>
    <row r="9" customFormat="false" ht="13.5" hidden="false" customHeight="true" outlineLevel="0" collapsed="false">
      <c r="A9" s="90"/>
      <c r="B9" s="91" t="n">
        <v>1</v>
      </c>
      <c r="C9" s="91" t="n">
        <v>2</v>
      </c>
      <c r="D9" s="91" t="n">
        <v>3</v>
      </c>
      <c r="E9" s="91" t="n">
        <v>4</v>
      </c>
      <c r="F9" s="91" t="n">
        <v>5</v>
      </c>
      <c r="G9" s="91" t="n">
        <v>6</v>
      </c>
      <c r="H9" s="91" t="n">
        <v>7</v>
      </c>
      <c r="I9" s="91" t="n">
        <v>8</v>
      </c>
      <c r="J9" s="91" t="n">
        <v>9</v>
      </c>
      <c r="K9" s="91"/>
      <c r="L9" s="91"/>
      <c r="M9" s="92" t="n">
        <v>10</v>
      </c>
      <c r="N9" s="93"/>
      <c r="O9" s="94"/>
      <c r="P9" s="95"/>
      <c r="Q9" s="96" t="n">
        <v>10</v>
      </c>
      <c r="R9" s="96" t="n">
        <v>11</v>
      </c>
      <c r="S9" s="96" t="n">
        <v>12</v>
      </c>
    </row>
    <row r="10" customFormat="false" ht="13.5" hidden="false" customHeight="true" outlineLevel="0" collapsed="false">
      <c r="A10" s="90" t="n">
        <v>1</v>
      </c>
      <c r="B10" s="97" t="s">
        <v>81</v>
      </c>
      <c r="C10" s="97" t="s">
        <v>82</v>
      </c>
      <c r="D10" s="97" t="s">
        <v>83</v>
      </c>
      <c r="E10" s="97" t="s">
        <v>83</v>
      </c>
      <c r="F10" s="97" t="s">
        <v>84</v>
      </c>
      <c r="G10" s="97" t="s">
        <v>83</v>
      </c>
      <c r="H10" s="97" t="s">
        <v>85</v>
      </c>
      <c r="I10" s="97" t="s">
        <v>84</v>
      </c>
      <c r="J10" s="98" t="s">
        <v>86</v>
      </c>
      <c r="K10" s="98"/>
      <c r="L10" s="98"/>
      <c r="M10" s="99" t="n">
        <f aca="false">+M11+M22+M17+M30</f>
        <v>347240</v>
      </c>
      <c r="N10" s="100"/>
      <c r="O10" s="101"/>
      <c r="P10" s="102"/>
      <c r="Q10" s="99" t="n">
        <f aca="false">+Q11+Q22+Q17+Q30+Q33</f>
        <v>447240</v>
      </c>
      <c r="R10" s="103" t="n">
        <f aca="false">+R11+R22+R17+R30</f>
        <v>355219</v>
      </c>
      <c r="S10" s="103" t="n">
        <f aca="false">+S11+S22+S17+S30</f>
        <v>364207</v>
      </c>
    </row>
    <row r="11" customFormat="false" ht="15.75" hidden="false" customHeight="true" outlineLevel="0" collapsed="false">
      <c r="A11" s="90" t="n">
        <v>2</v>
      </c>
      <c r="B11" s="104" t="s">
        <v>87</v>
      </c>
      <c r="C11" s="104" t="s">
        <v>88</v>
      </c>
      <c r="D11" s="104" t="s">
        <v>89</v>
      </c>
      <c r="E11" s="97" t="s">
        <v>83</v>
      </c>
      <c r="F11" s="97" t="s">
        <v>84</v>
      </c>
      <c r="G11" s="97" t="s">
        <v>83</v>
      </c>
      <c r="H11" s="97" t="s">
        <v>85</v>
      </c>
      <c r="I11" s="97" t="s">
        <v>84</v>
      </c>
      <c r="J11" s="105" t="s">
        <v>90</v>
      </c>
      <c r="K11" s="105"/>
      <c r="L11" s="105"/>
      <c r="M11" s="106" t="n">
        <f aca="false">M12</f>
        <v>45500</v>
      </c>
      <c r="N11" s="107"/>
      <c r="O11" s="108"/>
      <c r="P11" s="109"/>
      <c r="Q11" s="106" t="n">
        <f aca="false">Q12</f>
        <v>45500</v>
      </c>
      <c r="R11" s="110" t="n">
        <f aca="false">R12</f>
        <v>47779</v>
      </c>
      <c r="S11" s="110" t="n">
        <f aca="false">S12</f>
        <v>50167</v>
      </c>
    </row>
    <row r="12" customFormat="false" ht="15.2" hidden="false" customHeight="true" outlineLevel="0" collapsed="false">
      <c r="A12" s="90" t="n">
        <v>3</v>
      </c>
      <c r="B12" s="111" t="s">
        <v>91</v>
      </c>
      <c r="C12" s="111" t="s">
        <v>88</v>
      </c>
      <c r="D12" s="111" t="s">
        <v>92</v>
      </c>
      <c r="E12" s="111" t="s">
        <v>93</v>
      </c>
      <c r="F12" s="111" t="s">
        <v>84</v>
      </c>
      <c r="G12" s="111" t="s">
        <v>92</v>
      </c>
      <c r="H12" s="111" t="s">
        <v>85</v>
      </c>
      <c r="I12" s="111" t="s">
        <v>94</v>
      </c>
      <c r="J12" s="112" t="s">
        <v>95</v>
      </c>
      <c r="K12" s="112"/>
      <c r="L12" s="112"/>
      <c r="M12" s="113" t="n">
        <f aca="false">M13+M14+M15</f>
        <v>45500</v>
      </c>
      <c r="N12" s="114"/>
      <c r="O12" s="115"/>
      <c r="P12" s="116"/>
      <c r="Q12" s="113" t="n">
        <f aca="false">Q13+Q14+Q15</f>
        <v>45500</v>
      </c>
      <c r="R12" s="117" t="n">
        <f aca="false">R13+R14+R15</f>
        <v>47779</v>
      </c>
      <c r="S12" s="117" t="n">
        <f aca="false">S13+S14+S15</f>
        <v>50167</v>
      </c>
    </row>
    <row r="13" customFormat="false" ht="51.75" hidden="false" customHeight="true" outlineLevel="0" collapsed="false">
      <c r="A13" s="90" t="n">
        <v>4</v>
      </c>
      <c r="B13" s="111" t="s">
        <v>96</v>
      </c>
      <c r="C13" s="111" t="s">
        <v>88</v>
      </c>
      <c r="D13" s="111" t="s">
        <v>92</v>
      </c>
      <c r="E13" s="111" t="s">
        <v>93</v>
      </c>
      <c r="F13" s="111" t="s">
        <v>97</v>
      </c>
      <c r="G13" s="111" t="s">
        <v>92</v>
      </c>
      <c r="H13" s="111" t="s">
        <v>98</v>
      </c>
      <c r="I13" s="111" t="s">
        <v>94</v>
      </c>
      <c r="J13" s="112" t="s">
        <v>99</v>
      </c>
      <c r="K13" s="112"/>
      <c r="L13" s="112"/>
      <c r="M13" s="113" t="n">
        <v>45372</v>
      </c>
      <c r="N13" s="114"/>
      <c r="O13" s="115"/>
      <c r="P13" s="116"/>
      <c r="Q13" s="113" t="n">
        <v>45372</v>
      </c>
      <c r="R13" s="118" t="n">
        <v>47641</v>
      </c>
      <c r="S13" s="119" t="n">
        <v>50023</v>
      </c>
    </row>
    <row r="14" customFormat="false" ht="66.2" hidden="false" customHeight="true" outlineLevel="0" collapsed="false">
      <c r="A14" s="90"/>
      <c r="B14" s="111" t="s">
        <v>100</v>
      </c>
      <c r="C14" s="111" t="s">
        <v>88</v>
      </c>
      <c r="D14" s="111" t="s">
        <v>92</v>
      </c>
      <c r="E14" s="111" t="s">
        <v>93</v>
      </c>
      <c r="F14" s="111" t="s">
        <v>101</v>
      </c>
      <c r="G14" s="111" t="s">
        <v>92</v>
      </c>
      <c r="H14" s="111" t="s">
        <v>102</v>
      </c>
      <c r="I14" s="111" t="s">
        <v>94</v>
      </c>
      <c r="J14" s="112" t="s">
        <v>103</v>
      </c>
      <c r="K14" s="112"/>
      <c r="L14" s="112"/>
      <c r="M14" s="113" t="n">
        <v>10</v>
      </c>
      <c r="N14" s="114"/>
      <c r="O14" s="115"/>
      <c r="P14" s="116"/>
      <c r="Q14" s="113" t="n">
        <v>10</v>
      </c>
      <c r="R14" s="119" t="n">
        <v>11</v>
      </c>
      <c r="S14" s="119" t="n">
        <v>11</v>
      </c>
    </row>
    <row r="15" customFormat="false" ht="53.25" hidden="false" customHeight="true" outlineLevel="0" collapsed="false">
      <c r="A15" s="90"/>
      <c r="B15" s="111" t="s">
        <v>100</v>
      </c>
      <c r="C15" s="111" t="s">
        <v>88</v>
      </c>
      <c r="D15" s="111" t="s">
        <v>92</v>
      </c>
      <c r="E15" s="111" t="s">
        <v>93</v>
      </c>
      <c r="F15" s="111" t="s">
        <v>104</v>
      </c>
      <c r="G15" s="111" t="s">
        <v>92</v>
      </c>
      <c r="H15" s="111" t="s">
        <v>98</v>
      </c>
      <c r="I15" s="111" t="s">
        <v>94</v>
      </c>
      <c r="J15" s="112" t="s">
        <v>105</v>
      </c>
      <c r="K15" s="112"/>
      <c r="L15" s="112"/>
      <c r="M15" s="113" t="n">
        <v>118</v>
      </c>
      <c r="N15" s="114"/>
      <c r="O15" s="115"/>
      <c r="P15" s="116"/>
      <c r="Q15" s="113" t="n">
        <v>118</v>
      </c>
      <c r="R15" s="119" t="n">
        <v>127</v>
      </c>
      <c r="S15" s="119" t="n">
        <v>133</v>
      </c>
    </row>
    <row r="16" s="62" customFormat="true" ht="29.65" hidden="false" customHeight="true" outlineLevel="0" collapsed="false">
      <c r="A16" s="90" t="n">
        <v>5</v>
      </c>
      <c r="B16" s="120" t="s">
        <v>84</v>
      </c>
      <c r="C16" s="120" t="s">
        <v>88</v>
      </c>
      <c r="D16" s="120" t="s">
        <v>106</v>
      </c>
      <c r="E16" s="120" t="s">
        <v>83</v>
      </c>
      <c r="F16" s="120" t="s">
        <v>84</v>
      </c>
      <c r="G16" s="120" t="s">
        <v>83</v>
      </c>
      <c r="H16" s="120" t="s">
        <v>98</v>
      </c>
      <c r="I16" s="120" t="s">
        <v>84</v>
      </c>
      <c r="J16" s="121" t="s">
        <v>107</v>
      </c>
      <c r="K16" s="121"/>
      <c r="L16" s="121"/>
      <c r="M16" s="122" t="n">
        <f aca="false">M17</f>
        <v>200600</v>
      </c>
      <c r="N16" s="123"/>
      <c r="O16" s="124"/>
      <c r="P16" s="125"/>
      <c r="Q16" s="122" t="n">
        <f aca="false">Q17</f>
        <v>200600</v>
      </c>
      <c r="R16" s="122" t="n">
        <f aca="false">R17</f>
        <v>205300</v>
      </c>
      <c r="S16" s="122" t="n">
        <f aca="false">S17</f>
        <v>210900</v>
      </c>
    </row>
    <row r="17" s="62" customFormat="true" ht="37.5" hidden="false" customHeight="true" outlineLevel="0" collapsed="false">
      <c r="A17" s="90" t="n">
        <v>6</v>
      </c>
      <c r="B17" s="120" t="s">
        <v>84</v>
      </c>
      <c r="C17" s="120" t="s">
        <v>88</v>
      </c>
      <c r="D17" s="120" t="s">
        <v>106</v>
      </c>
      <c r="E17" s="120" t="s">
        <v>93</v>
      </c>
      <c r="F17" s="120" t="s">
        <v>84</v>
      </c>
      <c r="G17" s="120" t="s">
        <v>83</v>
      </c>
      <c r="H17" s="120" t="s">
        <v>98</v>
      </c>
      <c r="I17" s="120" t="s">
        <v>94</v>
      </c>
      <c r="J17" s="126" t="s">
        <v>108</v>
      </c>
      <c r="K17" s="126"/>
      <c r="L17" s="126"/>
      <c r="M17" s="127" t="n">
        <f aca="false">M18+M19+M20+M21</f>
        <v>200600</v>
      </c>
      <c r="N17" s="128"/>
      <c r="O17" s="129"/>
      <c r="P17" s="130"/>
      <c r="Q17" s="127" t="n">
        <f aca="false">Q18+Q19+Q20+Q21</f>
        <v>200600</v>
      </c>
      <c r="R17" s="127" t="n">
        <f aca="false">R18+R19+R20+R21</f>
        <v>205300</v>
      </c>
      <c r="S17" s="127" t="n">
        <f aca="false">S18+S19+S20+S21</f>
        <v>210900</v>
      </c>
    </row>
    <row r="18" s="62" customFormat="true" ht="93.75" hidden="false" customHeight="true" outlineLevel="0" collapsed="false">
      <c r="A18" s="90" t="n">
        <v>7</v>
      </c>
      <c r="B18" s="120" t="s">
        <v>109</v>
      </c>
      <c r="C18" s="120" t="s">
        <v>88</v>
      </c>
      <c r="D18" s="120" t="s">
        <v>106</v>
      </c>
      <c r="E18" s="120" t="s">
        <v>93</v>
      </c>
      <c r="F18" s="120" t="s">
        <v>110</v>
      </c>
      <c r="G18" s="120" t="s">
        <v>92</v>
      </c>
      <c r="H18" s="120" t="s">
        <v>98</v>
      </c>
      <c r="I18" s="120" t="s">
        <v>94</v>
      </c>
      <c r="J18" s="131" t="s">
        <v>111</v>
      </c>
      <c r="K18" s="131"/>
      <c r="L18" s="131"/>
      <c r="M18" s="119" t="n">
        <v>90700</v>
      </c>
      <c r="N18" s="132"/>
      <c r="O18" s="133"/>
      <c r="P18" s="134"/>
      <c r="Q18" s="119" t="n">
        <v>90700</v>
      </c>
      <c r="R18" s="118" t="n">
        <v>91900</v>
      </c>
      <c r="S18" s="119" t="n">
        <v>92900</v>
      </c>
    </row>
    <row r="19" s="62" customFormat="true" ht="111" hidden="false" customHeight="true" outlineLevel="0" collapsed="false">
      <c r="A19" s="90" t="n">
        <v>8</v>
      </c>
      <c r="B19" s="120" t="s">
        <v>109</v>
      </c>
      <c r="C19" s="120" t="s">
        <v>88</v>
      </c>
      <c r="D19" s="120" t="s">
        <v>106</v>
      </c>
      <c r="E19" s="120" t="s">
        <v>93</v>
      </c>
      <c r="F19" s="120" t="s">
        <v>112</v>
      </c>
      <c r="G19" s="120" t="s">
        <v>92</v>
      </c>
      <c r="H19" s="120" t="s">
        <v>98</v>
      </c>
      <c r="I19" s="120" t="s">
        <v>94</v>
      </c>
      <c r="J19" s="131" t="s">
        <v>113</v>
      </c>
      <c r="K19" s="131"/>
      <c r="L19" s="131"/>
      <c r="M19" s="119" t="n">
        <v>500</v>
      </c>
      <c r="N19" s="132"/>
      <c r="O19" s="133"/>
      <c r="P19" s="134"/>
      <c r="Q19" s="119" t="n">
        <v>500</v>
      </c>
      <c r="R19" s="118" t="n">
        <v>500</v>
      </c>
      <c r="S19" s="119" t="n">
        <v>500</v>
      </c>
    </row>
    <row r="20" s="62" customFormat="true" ht="94.5" hidden="false" customHeight="true" outlineLevel="0" collapsed="false">
      <c r="A20" s="90" t="n">
        <v>9</v>
      </c>
      <c r="B20" s="120" t="s">
        <v>109</v>
      </c>
      <c r="C20" s="120" t="s">
        <v>88</v>
      </c>
      <c r="D20" s="120" t="s">
        <v>106</v>
      </c>
      <c r="E20" s="120" t="s">
        <v>93</v>
      </c>
      <c r="F20" s="120" t="s">
        <v>114</v>
      </c>
      <c r="G20" s="120" t="s">
        <v>92</v>
      </c>
      <c r="H20" s="120" t="s">
        <v>98</v>
      </c>
      <c r="I20" s="120" t="s">
        <v>94</v>
      </c>
      <c r="J20" s="131" t="s">
        <v>115</v>
      </c>
      <c r="K20" s="131"/>
      <c r="L20" s="131"/>
      <c r="M20" s="119" t="n">
        <v>120800</v>
      </c>
      <c r="N20" s="132"/>
      <c r="O20" s="133"/>
      <c r="P20" s="134"/>
      <c r="Q20" s="119" t="n">
        <v>120800</v>
      </c>
      <c r="R20" s="118" t="n">
        <v>124300</v>
      </c>
      <c r="S20" s="119" t="n">
        <v>129400</v>
      </c>
    </row>
    <row r="21" s="62" customFormat="true" ht="96" hidden="false" customHeight="true" outlineLevel="0" collapsed="false">
      <c r="A21" s="90" t="n">
        <v>10</v>
      </c>
      <c r="B21" s="120" t="s">
        <v>109</v>
      </c>
      <c r="C21" s="120" t="s">
        <v>88</v>
      </c>
      <c r="D21" s="120" t="s">
        <v>106</v>
      </c>
      <c r="E21" s="120" t="s">
        <v>93</v>
      </c>
      <c r="F21" s="120" t="s">
        <v>116</v>
      </c>
      <c r="G21" s="120" t="s">
        <v>92</v>
      </c>
      <c r="H21" s="120" t="s">
        <v>98</v>
      </c>
      <c r="I21" s="120" t="s">
        <v>94</v>
      </c>
      <c r="J21" s="131" t="s">
        <v>117</v>
      </c>
      <c r="K21" s="131"/>
      <c r="L21" s="131"/>
      <c r="M21" s="119" t="n">
        <v>-11400</v>
      </c>
      <c r="N21" s="132"/>
      <c r="O21" s="133"/>
      <c r="P21" s="134"/>
      <c r="Q21" s="119" t="n">
        <v>-11400</v>
      </c>
      <c r="R21" s="118" t="n">
        <v>-11400</v>
      </c>
      <c r="S21" s="119" t="n">
        <v>-11900</v>
      </c>
    </row>
    <row r="22" customFormat="false" ht="15.2" hidden="false" customHeight="true" outlineLevel="0" collapsed="false">
      <c r="A22" s="90" t="n">
        <v>11</v>
      </c>
      <c r="B22" s="104" t="s">
        <v>96</v>
      </c>
      <c r="C22" s="104" t="s">
        <v>88</v>
      </c>
      <c r="D22" s="104" t="s">
        <v>118</v>
      </c>
      <c r="E22" s="104" t="s">
        <v>83</v>
      </c>
      <c r="F22" s="104" t="s">
        <v>84</v>
      </c>
      <c r="G22" s="104" t="s">
        <v>83</v>
      </c>
      <c r="H22" s="104" t="s">
        <v>98</v>
      </c>
      <c r="I22" s="104" t="s">
        <v>84</v>
      </c>
      <c r="J22" s="105" t="s">
        <v>119</v>
      </c>
      <c r="K22" s="105"/>
      <c r="L22" s="105"/>
      <c r="M22" s="135" t="n">
        <f aca="false">M23+M25</f>
        <v>93840</v>
      </c>
      <c r="N22" s="136"/>
      <c r="O22" s="137"/>
      <c r="P22" s="138"/>
      <c r="Q22" s="135" t="n">
        <f aca="false">Q23+Q25</f>
        <v>93840</v>
      </c>
      <c r="R22" s="139" t="n">
        <f aca="false">R23+R25</f>
        <v>94840</v>
      </c>
      <c r="S22" s="139" t="n">
        <f aca="false">S23+S25</f>
        <v>95840</v>
      </c>
    </row>
    <row r="23" customFormat="false" ht="15.75" hidden="false" customHeight="true" outlineLevel="0" collapsed="false">
      <c r="A23" s="90" t="n">
        <v>12</v>
      </c>
      <c r="B23" s="111" t="s">
        <v>100</v>
      </c>
      <c r="C23" s="111" t="s">
        <v>88</v>
      </c>
      <c r="D23" s="111" t="s">
        <v>118</v>
      </c>
      <c r="E23" s="111" t="s">
        <v>92</v>
      </c>
      <c r="F23" s="111" t="s">
        <v>84</v>
      </c>
      <c r="G23" s="111" t="s">
        <v>83</v>
      </c>
      <c r="H23" s="111" t="s">
        <v>98</v>
      </c>
      <c r="I23" s="111" t="s">
        <v>94</v>
      </c>
      <c r="J23" s="112" t="s">
        <v>120</v>
      </c>
      <c r="K23" s="112"/>
      <c r="L23" s="112"/>
      <c r="M23" s="140" t="n">
        <f aca="false">M24</f>
        <v>34800</v>
      </c>
      <c r="N23" s="141"/>
      <c r="O23" s="142"/>
      <c r="P23" s="143"/>
      <c r="Q23" s="140" t="n">
        <f aca="false">Q24</f>
        <v>34800</v>
      </c>
      <c r="R23" s="144" t="n">
        <f aca="false">R24</f>
        <v>35200</v>
      </c>
      <c r="S23" s="144" t="n">
        <f aca="false">S24</f>
        <v>35600</v>
      </c>
    </row>
    <row r="24" customFormat="false" ht="49.5" hidden="false" customHeight="true" outlineLevel="0" collapsed="false">
      <c r="A24" s="90" t="n">
        <v>13</v>
      </c>
      <c r="B24" s="111" t="s">
        <v>96</v>
      </c>
      <c r="C24" s="111" t="s">
        <v>88</v>
      </c>
      <c r="D24" s="111" t="s">
        <v>118</v>
      </c>
      <c r="E24" s="111" t="s">
        <v>92</v>
      </c>
      <c r="F24" s="111" t="s">
        <v>104</v>
      </c>
      <c r="G24" s="111" t="s">
        <v>121</v>
      </c>
      <c r="H24" s="111" t="s">
        <v>98</v>
      </c>
      <c r="I24" s="111" t="s">
        <v>94</v>
      </c>
      <c r="J24" s="112" t="s">
        <v>122</v>
      </c>
      <c r="K24" s="112"/>
      <c r="L24" s="112"/>
      <c r="M24" s="140" t="n">
        <v>34800</v>
      </c>
      <c r="N24" s="141"/>
      <c r="O24" s="142"/>
      <c r="P24" s="143"/>
      <c r="Q24" s="140" t="n">
        <v>34800</v>
      </c>
      <c r="R24" s="119" t="n">
        <v>35200</v>
      </c>
      <c r="S24" s="119" t="n">
        <v>35600</v>
      </c>
    </row>
    <row r="25" customFormat="false" ht="18.75" hidden="false" customHeight="true" outlineLevel="0" collapsed="false">
      <c r="A25" s="90" t="n">
        <v>14</v>
      </c>
      <c r="B25" s="111" t="s">
        <v>96</v>
      </c>
      <c r="C25" s="111" t="s">
        <v>88</v>
      </c>
      <c r="D25" s="111" t="s">
        <v>118</v>
      </c>
      <c r="E25" s="111" t="s">
        <v>118</v>
      </c>
      <c r="F25" s="111" t="s">
        <v>84</v>
      </c>
      <c r="G25" s="111" t="s">
        <v>83</v>
      </c>
      <c r="H25" s="111" t="s">
        <v>98</v>
      </c>
      <c r="I25" s="111" t="s">
        <v>94</v>
      </c>
      <c r="J25" s="112" t="s">
        <v>123</v>
      </c>
      <c r="K25" s="112"/>
      <c r="L25" s="112"/>
      <c r="M25" s="135" t="n">
        <f aca="false">M26+M28</f>
        <v>59040</v>
      </c>
      <c r="N25" s="136"/>
      <c r="O25" s="137"/>
      <c r="P25" s="138"/>
      <c r="Q25" s="135" t="n">
        <f aca="false">Q26+Q28</f>
        <v>59040</v>
      </c>
      <c r="R25" s="135" t="n">
        <f aca="false">R26+R28</f>
        <v>59640</v>
      </c>
      <c r="S25" s="135" t="n">
        <f aca="false">S26+S28</f>
        <v>60240</v>
      </c>
    </row>
    <row r="26" customFormat="false" ht="18.75" hidden="false" customHeight="true" outlineLevel="0" collapsed="false">
      <c r="A26" s="90" t="n">
        <v>15</v>
      </c>
      <c r="B26" s="111" t="s">
        <v>100</v>
      </c>
      <c r="C26" s="111" t="s">
        <v>88</v>
      </c>
      <c r="D26" s="111" t="s">
        <v>118</v>
      </c>
      <c r="E26" s="111" t="s">
        <v>118</v>
      </c>
      <c r="F26" s="111" t="s">
        <v>104</v>
      </c>
      <c r="G26" s="111" t="s">
        <v>83</v>
      </c>
      <c r="H26" s="111" t="s">
        <v>98</v>
      </c>
      <c r="I26" s="111" t="s">
        <v>94</v>
      </c>
      <c r="J26" s="112" t="s">
        <v>124</v>
      </c>
      <c r="K26" s="112"/>
      <c r="L26" s="112"/>
      <c r="M26" s="113" t="n">
        <f aca="false">M27</f>
        <v>640</v>
      </c>
      <c r="N26" s="114"/>
      <c r="O26" s="115"/>
      <c r="P26" s="116"/>
      <c r="Q26" s="113" t="n">
        <f aca="false">Q27</f>
        <v>640</v>
      </c>
      <c r="R26" s="117" t="n">
        <f aca="false">R27</f>
        <v>640</v>
      </c>
      <c r="S26" s="117" t="n">
        <f aca="false">S27</f>
        <v>640</v>
      </c>
    </row>
    <row r="27" customFormat="false" ht="34.5" hidden="false" customHeight="true" outlineLevel="0" collapsed="false">
      <c r="A27" s="90" t="n">
        <v>16</v>
      </c>
      <c r="B27" s="111" t="s">
        <v>96</v>
      </c>
      <c r="C27" s="111" t="s">
        <v>88</v>
      </c>
      <c r="D27" s="111" t="s">
        <v>118</v>
      </c>
      <c r="E27" s="111" t="s">
        <v>118</v>
      </c>
      <c r="F27" s="111" t="s">
        <v>125</v>
      </c>
      <c r="G27" s="111" t="s">
        <v>121</v>
      </c>
      <c r="H27" s="111" t="s">
        <v>98</v>
      </c>
      <c r="I27" s="111" t="s">
        <v>94</v>
      </c>
      <c r="J27" s="112" t="s">
        <v>126</v>
      </c>
      <c r="K27" s="112"/>
      <c r="L27" s="112"/>
      <c r="M27" s="113" t="n">
        <v>640</v>
      </c>
      <c r="N27" s="114"/>
      <c r="O27" s="115"/>
      <c r="P27" s="116"/>
      <c r="Q27" s="113" t="n">
        <v>640</v>
      </c>
      <c r="R27" s="117" t="n">
        <v>640</v>
      </c>
      <c r="S27" s="117" t="n">
        <v>640</v>
      </c>
    </row>
    <row r="28" customFormat="false" ht="20.25" hidden="false" customHeight="true" outlineLevel="0" collapsed="false">
      <c r="A28" s="90" t="n">
        <v>17</v>
      </c>
      <c r="B28" s="111" t="s">
        <v>100</v>
      </c>
      <c r="C28" s="111" t="s">
        <v>88</v>
      </c>
      <c r="D28" s="111" t="s">
        <v>118</v>
      </c>
      <c r="E28" s="111" t="s">
        <v>118</v>
      </c>
      <c r="F28" s="111" t="s">
        <v>127</v>
      </c>
      <c r="G28" s="111" t="s">
        <v>83</v>
      </c>
      <c r="H28" s="111" t="s">
        <v>98</v>
      </c>
      <c r="I28" s="111" t="s">
        <v>94</v>
      </c>
      <c r="J28" s="112" t="s">
        <v>128</v>
      </c>
      <c r="K28" s="112"/>
      <c r="L28" s="112"/>
      <c r="M28" s="113" t="n">
        <f aca="false">M29</f>
        <v>58400</v>
      </c>
      <c r="N28" s="114"/>
      <c r="O28" s="115"/>
      <c r="P28" s="116"/>
      <c r="Q28" s="113" t="n">
        <f aca="false">Q29</f>
        <v>58400</v>
      </c>
      <c r="R28" s="117" t="n">
        <f aca="false">R29</f>
        <v>59000</v>
      </c>
      <c r="S28" s="117" t="n">
        <f aca="false">S29</f>
        <v>59600</v>
      </c>
    </row>
    <row r="29" customFormat="false" ht="35.25" hidden="false" customHeight="true" outlineLevel="0" collapsed="false">
      <c r="A29" s="90" t="n">
        <v>18</v>
      </c>
      <c r="B29" s="111" t="s">
        <v>96</v>
      </c>
      <c r="C29" s="111" t="s">
        <v>88</v>
      </c>
      <c r="D29" s="111" t="s">
        <v>118</v>
      </c>
      <c r="E29" s="111" t="s">
        <v>118</v>
      </c>
      <c r="F29" s="111" t="s">
        <v>129</v>
      </c>
      <c r="G29" s="111" t="s">
        <v>121</v>
      </c>
      <c r="H29" s="111" t="s">
        <v>98</v>
      </c>
      <c r="I29" s="111" t="s">
        <v>94</v>
      </c>
      <c r="J29" s="112" t="s">
        <v>130</v>
      </c>
      <c r="K29" s="112"/>
      <c r="L29" s="112"/>
      <c r="M29" s="113" t="n">
        <v>58400</v>
      </c>
      <c r="N29" s="114"/>
      <c r="O29" s="115"/>
      <c r="P29" s="116"/>
      <c r="Q29" s="113" t="n">
        <v>58400</v>
      </c>
      <c r="R29" s="117" t="n">
        <v>59000</v>
      </c>
      <c r="S29" s="117" t="n">
        <v>59600</v>
      </c>
    </row>
    <row r="30" s="62" customFormat="true" ht="17.45" hidden="false" customHeight="true" outlineLevel="0" collapsed="false">
      <c r="A30" s="90" t="n">
        <v>19</v>
      </c>
      <c r="B30" s="111" t="s">
        <v>84</v>
      </c>
      <c r="C30" s="111" t="s">
        <v>88</v>
      </c>
      <c r="D30" s="111" t="s">
        <v>131</v>
      </c>
      <c r="E30" s="111" t="s">
        <v>83</v>
      </c>
      <c r="F30" s="111" t="s">
        <v>84</v>
      </c>
      <c r="G30" s="111" t="s">
        <v>83</v>
      </c>
      <c r="H30" s="111" t="s">
        <v>98</v>
      </c>
      <c r="I30" s="111" t="s">
        <v>84</v>
      </c>
      <c r="J30" s="145" t="s">
        <v>132</v>
      </c>
      <c r="K30" s="145"/>
      <c r="L30" s="145"/>
      <c r="M30" s="146" t="n">
        <f aca="false">+M31</f>
        <v>7300</v>
      </c>
      <c r="N30" s="147"/>
      <c r="O30" s="148"/>
      <c r="P30" s="149"/>
      <c r="Q30" s="146" t="n">
        <f aca="false">+Q31</f>
        <v>7300</v>
      </c>
      <c r="R30" s="146" t="n">
        <f aca="false">+R31</f>
        <v>7300</v>
      </c>
      <c r="S30" s="146" t="n">
        <f aca="false">+S31</f>
        <v>7300</v>
      </c>
    </row>
    <row r="31" s="62" customFormat="true" ht="60.75" hidden="false" customHeight="true" outlineLevel="0" collapsed="false">
      <c r="A31" s="90" t="n">
        <v>20</v>
      </c>
      <c r="B31" s="150" t="s">
        <v>133</v>
      </c>
      <c r="C31" s="111" t="s">
        <v>88</v>
      </c>
      <c r="D31" s="111" t="s">
        <v>131</v>
      </c>
      <c r="E31" s="111" t="s">
        <v>134</v>
      </c>
      <c r="F31" s="111" t="s">
        <v>101</v>
      </c>
      <c r="G31" s="111" t="s">
        <v>83</v>
      </c>
      <c r="H31" s="111" t="s">
        <v>98</v>
      </c>
      <c r="I31" s="111" t="s">
        <v>94</v>
      </c>
      <c r="J31" s="151" t="s">
        <v>135</v>
      </c>
      <c r="K31" s="151"/>
      <c r="L31" s="151"/>
      <c r="M31" s="119" t="n">
        <f aca="false">+M32</f>
        <v>7300</v>
      </c>
      <c r="N31" s="152"/>
      <c r="O31" s="153"/>
      <c r="P31" s="154"/>
      <c r="Q31" s="119" t="n">
        <f aca="false">+Q32</f>
        <v>7300</v>
      </c>
      <c r="R31" s="119" t="n">
        <f aca="false">+R32</f>
        <v>7300</v>
      </c>
      <c r="S31" s="119" t="n">
        <f aca="false">+S32</f>
        <v>7300</v>
      </c>
    </row>
    <row r="32" s="62" customFormat="true" ht="93" hidden="false" customHeight="true" outlineLevel="0" collapsed="false">
      <c r="A32" s="90" t="n">
        <v>21</v>
      </c>
      <c r="B32" s="150" t="s">
        <v>133</v>
      </c>
      <c r="C32" s="111" t="s">
        <v>88</v>
      </c>
      <c r="D32" s="111" t="s">
        <v>131</v>
      </c>
      <c r="E32" s="111" t="s">
        <v>134</v>
      </c>
      <c r="F32" s="111" t="s">
        <v>101</v>
      </c>
      <c r="G32" s="111" t="s">
        <v>92</v>
      </c>
      <c r="H32" s="111" t="s">
        <v>98</v>
      </c>
      <c r="I32" s="111" t="s">
        <v>94</v>
      </c>
      <c r="J32" s="151" t="s">
        <v>136</v>
      </c>
      <c r="K32" s="151"/>
      <c r="L32" s="151"/>
      <c r="M32" s="119" t="n">
        <v>7300</v>
      </c>
      <c r="N32" s="152"/>
      <c r="O32" s="153"/>
      <c r="P32" s="154"/>
      <c r="Q32" s="119" t="n">
        <v>7300</v>
      </c>
      <c r="R32" s="119" t="n">
        <v>7300</v>
      </c>
      <c r="S32" s="119" t="n">
        <v>7300</v>
      </c>
    </row>
    <row r="33" s="62" customFormat="true" ht="21" hidden="false" customHeight="true" outlineLevel="0" collapsed="false">
      <c r="A33" s="155" t="n">
        <v>22</v>
      </c>
      <c r="B33" s="150" t="s">
        <v>133</v>
      </c>
      <c r="C33" s="111" t="s">
        <v>88</v>
      </c>
      <c r="D33" s="111" t="s">
        <v>137</v>
      </c>
      <c r="E33" s="111" t="s">
        <v>83</v>
      </c>
      <c r="F33" s="111" t="s">
        <v>84</v>
      </c>
      <c r="G33" s="111" t="s">
        <v>83</v>
      </c>
      <c r="H33" s="111" t="s">
        <v>98</v>
      </c>
      <c r="I33" s="111" t="s">
        <v>84</v>
      </c>
      <c r="J33" s="156" t="s">
        <v>138</v>
      </c>
      <c r="K33" s="157"/>
      <c r="L33" s="158"/>
      <c r="M33" s="119" t="n">
        <v>0</v>
      </c>
      <c r="N33" s="152"/>
      <c r="O33" s="153"/>
      <c r="P33" s="154" t="n">
        <f aca="false">P34</f>
        <v>100000</v>
      </c>
      <c r="Q33" s="119" t="n">
        <f aca="false">Q34</f>
        <v>100000</v>
      </c>
      <c r="R33" s="119"/>
      <c r="S33" s="119"/>
    </row>
    <row r="34" s="62" customFormat="true" ht="18" hidden="false" customHeight="true" outlineLevel="0" collapsed="false">
      <c r="A34" s="155" t="n">
        <v>23</v>
      </c>
      <c r="B34" s="150" t="s">
        <v>133</v>
      </c>
      <c r="C34" s="111" t="s">
        <v>88</v>
      </c>
      <c r="D34" s="111" t="s">
        <v>137</v>
      </c>
      <c r="E34" s="111" t="s">
        <v>139</v>
      </c>
      <c r="F34" s="111" t="s">
        <v>84</v>
      </c>
      <c r="G34" s="111" t="s">
        <v>83</v>
      </c>
      <c r="H34" s="111" t="s">
        <v>98</v>
      </c>
      <c r="I34" s="111" t="s">
        <v>140</v>
      </c>
      <c r="J34" s="156" t="s">
        <v>141</v>
      </c>
      <c r="K34" s="157"/>
      <c r="L34" s="158"/>
      <c r="M34" s="119" t="n">
        <v>0</v>
      </c>
      <c r="N34" s="152"/>
      <c r="O34" s="153"/>
      <c r="P34" s="154" t="n">
        <f aca="false">P35</f>
        <v>100000</v>
      </c>
      <c r="Q34" s="119" t="n">
        <f aca="false">Q35</f>
        <v>100000</v>
      </c>
      <c r="R34" s="119"/>
      <c r="S34" s="119"/>
    </row>
    <row r="35" s="62" customFormat="true" ht="34.5" hidden="false" customHeight="true" outlineLevel="0" collapsed="false">
      <c r="A35" s="155" t="n">
        <v>24</v>
      </c>
      <c r="B35" s="150" t="s">
        <v>133</v>
      </c>
      <c r="C35" s="111" t="s">
        <v>88</v>
      </c>
      <c r="D35" s="111" t="s">
        <v>137</v>
      </c>
      <c r="E35" s="111" t="s">
        <v>139</v>
      </c>
      <c r="F35" s="111" t="s">
        <v>104</v>
      </c>
      <c r="G35" s="111" t="s">
        <v>121</v>
      </c>
      <c r="H35" s="111" t="s">
        <v>98</v>
      </c>
      <c r="I35" s="111" t="s">
        <v>140</v>
      </c>
      <c r="J35" s="151" t="s">
        <v>142</v>
      </c>
      <c r="K35" s="151"/>
      <c r="L35" s="151"/>
      <c r="M35" s="119" t="n">
        <v>0</v>
      </c>
      <c r="N35" s="152"/>
      <c r="O35" s="153"/>
      <c r="P35" s="154" t="n">
        <f aca="false">P36+P37</f>
        <v>100000</v>
      </c>
      <c r="Q35" s="119" t="n">
        <f aca="false">Q36+Q37</f>
        <v>100000</v>
      </c>
      <c r="R35" s="119"/>
      <c r="S35" s="119"/>
    </row>
    <row r="36" s="62" customFormat="true" ht="64.5" hidden="false" customHeight="true" outlineLevel="0" collapsed="false">
      <c r="A36" s="155" t="n">
        <v>25</v>
      </c>
      <c r="B36" s="150" t="s">
        <v>133</v>
      </c>
      <c r="C36" s="111" t="s">
        <v>88</v>
      </c>
      <c r="D36" s="111" t="s">
        <v>137</v>
      </c>
      <c r="E36" s="111" t="s">
        <v>139</v>
      </c>
      <c r="F36" s="111" t="s">
        <v>104</v>
      </c>
      <c r="G36" s="111" t="s">
        <v>121</v>
      </c>
      <c r="H36" s="111" t="s">
        <v>143</v>
      </c>
      <c r="I36" s="111" t="s">
        <v>140</v>
      </c>
      <c r="J36" s="151" t="s">
        <v>144</v>
      </c>
      <c r="K36" s="151"/>
      <c r="L36" s="151"/>
      <c r="M36" s="119" t="n">
        <v>0</v>
      </c>
      <c r="N36" s="152"/>
      <c r="O36" s="153"/>
      <c r="P36" s="154" t="n">
        <v>42000</v>
      </c>
      <c r="Q36" s="119" t="n">
        <f aca="false">M36+P36</f>
        <v>42000</v>
      </c>
      <c r="R36" s="119"/>
      <c r="S36" s="119"/>
    </row>
    <row r="37" s="62" customFormat="true" ht="46.5" hidden="false" customHeight="true" outlineLevel="0" collapsed="false">
      <c r="A37" s="155" t="n">
        <v>26</v>
      </c>
      <c r="B37" s="150" t="s">
        <v>133</v>
      </c>
      <c r="C37" s="111" t="s">
        <v>88</v>
      </c>
      <c r="D37" s="111" t="s">
        <v>137</v>
      </c>
      <c r="E37" s="111" t="s">
        <v>139</v>
      </c>
      <c r="F37" s="111" t="s">
        <v>104</v>
      </c>
      <c r="G37" s="111" t="s">
        <v>121</v>
      </c>
      <c r="H37" s="111" t="s">
        <v>145</v>
      </c>
      <c r="I37" s="111" t="s">
        <v>140</v>
      </c>
      <c r="J37" s="151" t="s">
        <v>146</v>
      </c>
      <c r="K37" s="151"/>
      <c r="L37" s="151"/>
      <c r="M37" s="119" t="n">
        <v>0</v>
      </c>
      <c r="N37" s="152"/>
      <c r="O37" s="153"/>
      <c r="P37" s="154" t="n">
        <v>58000</v>
      </c>
      <c r="Q37" s="119" t="n">
        <f aca="false">M37+P37</f>
        <v>58000</v>
      </c>
      <c r="R37" s="119"/>
      <c r="S37" s="119"/>
    </row>
    <row r="38" s="160" customFormat="true" ht="18.75" hidden="false" customHeight="true" outlineLevel="0" collapsed="false">
      <c r="A38" s="155" t="n">
        <v>27</v>
      </c>
      <c r="B38" s="120" t="s">
        <v>84</v>
      </c>
      <c r="C38" s="120" t="s">
        <v>147</v>
      </c>
      <c r="D38" s="120" t="s">
        <v>83</v>
      </c>
      <c r="E38" s="120" t="s">
        <v>83</v>
      </c>
      <c r="F38" s="120" t="s">
        <v>84</v>
      </c>
      <c r="G38" s="120" t="s">
        <v>83</v>
      </c>
      <c r="H38" s="120" t="s">
        <v>98</v>
      </c>
      <c r="I38" s="120" t="s">
        <v>84</v>
      </c>
      <c r="J38" s="159" t="s">
        <v>148</v>
      </c>
      <c r="K38" s="159"/>
      <c r="L38" s="159"/>
      <c r="M38" s="140" t="n">
        <f aca="false">M39</f>
        <v>7191250</v>
      </c>
      <c r="N38" s="141"/>
      <c r="O38" s="142"/>
      <c r="P38" s="143"/>
      <c r="Q38" s="140" t="n">
        <f aca="false">Q39</f>
        <v>8355802</v>
      </c>
      <c r="R38" s="144" t="n">
        <f aca="false">R39</f>
        <v>7549962</v>
      </c>
      <c r="S38" s="144" t="n">
        <f aca="false">S39</f>
        <v>7454362</v>
      </c>
    </row>
    <row r="39" customFormat="false" ht="30.75" hidden="false" customHeight="true" outlineLevel="0" collapsed="false">
      <c r="A39" s="155" t="n">
        <v>28</v>
      </c>
      <c r="B39" s="120" t="s">
        <v>133</v>
      </c>
      <c r="C39" s="120" t="s">
        <v>147</v>
      </c>
      <c r="D39" s="120" t="s">
        <v>93</v>
      </c>
      <c r="E39" s="120" t="s">
        <v>83</v>
      </c>
      <c r="F39" s="120" t="s">
        <v>84</v>
      </c>
      <c r="G39" s="120" t="s">
        <v>83</v>
      </c>
      <c r="H39" s="120" t="s">
        <v>98</v>
      </c>
      <c r="I39" s="120" t="s">
        <v>84</v>
      </c>
      <c r="J39" s="112" t="s">
        <v>149</v>
      </c>
      <c r="K39" s="112"/>
      <c r="L39" s="112"/>
      <c r="M39" s="140" t="n">
        <f aca="false">M40+M45+M51</f>
        <v>7191250</v>
      </c>
      <c r="N39" s="141"/>
      <c r="O39" s="142"/>
      <c r="P39" s="143"/>
      <c r="Q39" s="140" t="n">
        <f aca="false">Q40+Q45+Q51</f>
        <v>8355802</v>
      </c>
      <c r="R39" s="144" t="n">
        <f aca="false">R40+R45+R51</f>
        <v>7549962</v>
      </c>
      <c r="S39" s="144" t="n">
        <f aca="false">S40+S45+S51</f>
        <v>7454362</v>
      </c>
    </row>
    <row r="40" customFormat="false" ht="33" hidden="false" customHeight="true" outlineLevel="0" collapsed="false">
      <c r="A40" s="155" t="n">
        <v>29</v>
      </c>
      <c r="B40" s="120" t="s">
        <v>133</v>
      </c>
      <c r="C40" s="120" t="s">
        <v>147</v>
      </c>
      <c r="D40" s="120" t="s">
        <v>93</v>
      </c>
      <c r="E40" s="120" t="s">
        <v>121</v>
      </c>
      <c r="F40" s="120" t="s">
        <v>84</v>
      </c>
      <c r="G40" s="120" t="s">
        <v>83</v>
      </c>
      <c r="H40" s="120" t="s">
        <v>98</v>
      </c>
      <c r="I40" s="150" t="s">
        <v>140</v>
      </c>
      <c r="J40" s="161" t="s">
        <v>150</v>
      </c>
      <c r="K40" s="161"/>
      <c r="L40" s="161"/>
      <c r="M40" s="162" t="n">
        <f aca="false">M41</f>
        <v>1517860</v>
      </c>
      <c r="N40" s="152"/>
      <c r="O40" s="153"/>
      <c r="P40" s="154"/>
      <c r="Q40" s="162" t="n">
        <f aca="false">Q41</f>
        <v>1517860</v>
      </c>
      <c r="R40" s="119" t="n">
        <f aca="false">R41</f>
        <v>1369206</v>
      </c>
      <c r="S40" s="119" t="n">
        <f aca="false">S41</f>
        <v>1369206</v>
      </c>
    </row>
    <row r="41" customFormat="false" ht="16.9" hidden="false" customHeight="true" outlineLevel="0" collapsed="false">
      <c r="A41" s="155" t="n">
        <v>30</v>
      </c>
      <c r="B41" s="120" t="s">
        <v>133</v>
      </c>
      <c r="C41" s="120" t="s">
        <v>147</v>
      </c>
      <c r="D41" s="120" t="s">
        <v>93</v>
      </c>
      <c r="E41" s="120" t="s">
        <v>139</v>
      </c>
      <c r="F41" s="120" t="s">
        <v>151</v>
      </c>
      <c r="G41" s="120" t="s">
        <v>83</v>
      </c>
      <c r="H41" s="120" t="s">
        <v>98</v>
      </c>
      <c r="I41" s="120" t="s">
        <v>84</v>
      </c>
      <c r="J41" s="161" t="s">
        <v>152</v>
      </c>
      <c r="K41" s="161"/>
      <c r="L41" s="161"/>
      <c r="M41" s="162" t="n">
        <f aca="false">M42</f>
        <v>1517860</v>
      </c>
      <c r="N41" s="152"/>
      <c r="O41" s="153"/>
      <c r="P41" s="154"/>
      <c r="Q41" s="162" t="n">
        <f aca="false">Q42</f>
        <v>1517860</v>
      </c>
      <c r="R41" s="119" t="n">
        <f aca="false">R42</f>
        <v>1369206</v>
      </c>
      <c r="S41" s="119" t="n">
        <f aca="false">S42</f>
        <v>1369206</v>
      </c>
    </row>
    <row r="42" customFormat="false" ht="31.5" hidden="false" customHeight="true" outlineLevel="0" collapsed="false">
      <c r="A42" s="155" t="n">
        <v>31</v>
      </c>
      <c r="B42" s="120" t="s">
        <v>133</v>
      </c>
      <c r="C42" s="120" t="s">
        <v>147</v>
      </c>
      <c r="D42" s="120" t="s">
        <v>93</v>
      </c>
      <c r="E42" s="120" t="s">
        <v>139</v>
      </c>
      <c r="F42" s="120" t="s">
        <v>151</v>
      </c>
      <c r="G42" s="120" t="s">
        <v>121</v>
      </c>
      <c r="H42" s="120" t="s">
        <v>98</v>
      </c>
      <c r="I42" s="120" t="s">
        <v>84</v>
      </c>
      <c r="J42" s="161" t="s">
        <v>153</v>
      </c>
      <c r="K42" s="161"/>
      <c r="L42" s="161"/>
      <c r="M42" s="162" t="n">
        <f aca="false">M43+M44</f>
        <v>1517860</v>
      </c>
      <c r="N42" s="152"/>
      <c r="O42" s="153"/>
      <c r="P42" s="154"/>
      <c r="Q42" s="162" t="n">
        <f aca="false">Q43+Q44</f>
        <v>1517860</v>
      </c>
      <c r="R42" s="119" t="n">
        <f aca="false">R43+R44</f>
        <v>1369206</v>
      </c>
      <c r="S42" s="119" t="n">
        <f aca="false">S43+S44</f>
        <v>1369206</v>
      </c>
    </row>
    <row r="43" customFormat="false" ht="57.75" hidden="false" customHeight="true" outlineLevel="0" collapsed="false">
      <c r="A43" s="155" t="n">
        <v>32</v>
      </c>
      <c r="B43" s="120" t="s">
        <v>133</v>
      </c>
      <c r="C43" s="120" t="s">
        <v>147</v>
      </c>
      <c r="D43" s="120" t="s">
        <v>93</v>
      </c>
      <c r="E43" s="120" t="s">
        <v>139</v>
      </c>
      <c r="F43" s="120" t="s">
        <v>151</v>
      </c>
      <c r="G43" s="120" t="s">
        <v>121</v>
      </c>
      <c r="H43" s="120" t="s">
        <v>154</v>
      </c>
      <c r="I43" s="150" t="s">
        <v>140</v>
      </c>
      <c r="J43" s="163" t="s">
        <v>155</v>
      </c>
      <c r="K43" s="163"/>
      <c r="L43" s="163"/>
      <c r="M43" s="140" t="n">
        <v>743276</v>
      </c>
      <c r="N43" s="141"/>
      <c r="O43" s="142"/>
      <c r="P43" s="143"/>
      <c r="Q43" s="140" t="n">
        <v>743276</v>
      </c>
      <c r="R43" s="118" t="n">
        <v>594622</v>
      </c>
      <c r="S43" s="119" t="n">
        <v>594622</v>
      </c>
    </row>
    <row r="44" customFormat="false" ht="68.25" hidden="false" customHeight="true" outlineLevel="0" collapsed="false">
      <c r="A44" s="164" t="n">
        <v>33</v>
      </c>
      <c r="B44" s="120" t="s">
        <v>133</v>
      </c>
      <c r="C44" s="120" t="s">
        <v>147</v>
      </c>
      <c r="D44" s="120" t="s">
        <v>93</v>
      </c>
      <c r="E44" s="120" t="s">
        <v>139</v>
      </c>
      <c r="F44" s="120" t="s">
        <v>151</v>
      </c>
      <c r="G44" s="120" t="s">
        <v>121</v>
      </c>
      <c r="H44" s="120" t="s">
        <v>156</v>
      </c>
      <c r="I44" s="150" t="s">
        <v>140</v>
      </c>
      <c r="J44" s="163" t="s">
        <v>157</v>
      </c>
      <c r="K44" s="163"/>
      <c r="L44" s="163"/>
      <c r="M44" s="140" t="n">
        <v>774584</v>
      </c>
      <c r="N44" s="141"/>
      <c r="O44" s="142"/>
      <c r="P44" s="143"/>
      <c r="Q44" s="140" t="n">
        <v>774584</v>
      </c>
      <c r="R44" s="118" t="n">
        <v>774584</v>
      </c>
      <c r="S44" s="119" t="n">
        <v>774584</v>
      </c>
    </row>
    <row r="45" customFormat="false" ht="33" hidden="false" customHeight="true" outlineLevel="0" collapsed="false">
      <c r="A45" s="164" t="n">
        <v>34</v>
      </c>
      <c r="B45" s="120" t="s">
        <v>133</v>
      </c>
      <c r="C45" s="120" t="s">
        <v>147</v>
      </c>
      <c r="D45" s="120" t="s">
        <v>93</v>
      </c>
      <c r="E45" s="120" t="s">
        <v>158</v>
      </c>
      <c r="F45" s="120" t="s">
        <v>84</v>
      </c>
      <c r="G45" s="120" t="s">
        <v>83</v>
      </c>
      <c r="H45" s="120" t="s">
        <v>98</v>
      </c>
      <c r="I45" s="150" t="s">
        <v>140</v>
      </c>
      <c r="J45" s="161" t="s">
        <v>159</v>
      </c>
      <c r="K45" s="161"/>
      <c r="L45" s="161"/>
      <c r="M45" s="162" t="n">
        <f aca="false">M49+M46</f>
        <v>90164</v>
      </c>
      <c r="N45" s="152"/>
      <c r="O45" s="153"/>
      <c r="P45" s="154"/>
      <c r="Q45" s="162" t="n">
        <f aca="false">Q49+Q46</f>
        <v>88209</v>
      </c>
      <c r="R45" s="118" t="n">
        <f aca="false">R49+R46</f>
        <v>94839</v>
      </c>
      <c r="S45" s="119" t="n">
        <f aca="false">S49+S46</f>
        <v>2089</v>
      </c>
    </row>
    <row r="46" customFormat="false" ht="35.1" hidden="false" customHeight="true" outlineLevel="0" collapsed="false">
      <c r="A46" s="164" t="n">
        <v>35</v>
      </c>
      <c r="B46" s="120" t="s">
        <v>133</v>
      </c>
      <c r="C46" s="120" t="s">
        <v>147</v>
      </c>
      <c r="D46" s="120" t="s">
        <v>93</v>
      </c>
      <c r="E46" s="120" t="s">
        <v>158</v>
      </c>
      <c r="F46" s="120" t="s">
        <v>160</v>
      </c>
      <c r="G46" s="120" t="s">
        <v>83</v>
      </c>
      <c r="H46" s="120" t="s">
        <v>98</v>
      </c>
      <c r="I46" s="150" t="s">
        <v>140</v>
      </c>
      <c r="J46" s="161" t="s">
        <v>161</v>
      </c>
      <c r="K46" s="161"/>
      <c r="L46" s="161"/>
      <c r="M46" s="162" t="n">
        <f aca="false">M47</f>
        <v>2089</v>
      </c>
      <c r="N46" s="152"/>
      <c r="O46" s="153"/>
      <c r="P46" s="154"/>
      <c r="Q46" s="162" t="n">
        <f aca="false">Q47</f>
        <v>2089</v>
      </c>
      <c r="R46" s="118" t="n">
        <f aca="false">R47</f>
        <v>2089</v>
      </c>
      <c r="S46" s="119" t="n">
        <f aca="false">S47</f>
        <v>2089</v>
      </c>
    </row>
    <row r="47" customFormat="false" ht="34.5" hidden="false" customHeight="true" outlineLevel="0" collapsed="false">
      <c r="A47" s="90" t="n">
        <v>36</v>
      </c>
      <c r="B47" s="120" t="s">
        <v>133</v>
      </c>
      <c r="C47" s="120" t="s">
        <v>147</v>
      </c>
      <c r="D47" s="120" t="s">
        <v>93</v>
      </c>
      <c r="E47" s="120" t="s">
        <v>158</v>
      </c>
      <c r="F47" s="120" t="s">
        <v>160</v>
      </c>
      <c r="G47" s="120" t="s">
        <v>121</v>
      </c>
      <c r="H47" s="120" t="s">
        <v>98</v>
      </c>
      <c r="I47" s="150" t="s">
        <v>140</v>
      </c>
      <c r="J47" s="161" t="s">
        <v>162</v>
      </c>
      <c r="K47" s="161"/>
      <c r="L47" s="161"/>
      <c r="M47" s="162" t="n">
        <f aca="false">M48</f>
        <v>2089</v>
      </c>
      <c r="N47" s="152"/>
      <c r="O47" s="153"/>
      <c r="P47" s="154"/>
      <c r="Q47" s="162" t="n">
        <f aca="false">Q48</f>
        <v>2089</v>
      </c>
      <c r="R47" s="118" t="n">
        <f aca="false">R48</f>
        <v>2089</v>
      </c>
      <c r="S47" s="119" t="n">
        <f aca="false">S48</f>
        <v>2089</v>
      </c>
    </row>
    <row r="48" customFormat="false" ht="47.25" hidden="false" customHeight="true" outlineLevel="0" collapsed="false">
      <c r="A48" s="90" t="n">
        <v>37</v>
      </c>
      <c r="B48" s="120" t="s">
        <v>133</v>
      </c>
      <c r="C48" s="120" t="s">
        <v>147</v>
      </c>
      <c r="D48" s="120" t="s">
        <v>93</v>
      </c>
      <c r="E48" s="120" t="s">
        <v>158</v>
      </c>
      <c r="F48" s="120" t="s">
        <v>160</v>
      </c>
      <c r="G48" s="120" t="s">
        <v>121</v>
      </c>
      <c r="H48" s="120" t="s">
        <v>163</v>
      </c>
      <c r="I48" s="150" t="s">
        <v>140</v>
      </c>
      <c r="J48" s="161" t="s">
        <v>164</v>
      </c>
      <c r="K48" s="161"/>
      <c r="L48" s="161"/>
      <c r="M48" s="140" t="n">
        <v>2089</v>
      </c>
      <c r="N48" s="141"/>
      <c r="O48" s="142"/>
      <c r="P48" s="143"/>
      <c r="Q48" s="140" t="n">
        <v>2089</v>
      </c>
      <c r="R48" s="118" t="n">
        <v>2089</v>
      </c>
      <c r="S48" s="119" t="n">
        <v>2089</v>
      </c>
    </row>
    <row r="49" customFormat="false" ht="47.25" hidden="false" customHeight="true" outlineLevel="0" collapsed="false">
      <c r="A49" s="90" t="n">
        <v>38</v>
      </c>
      <c r="B49" s="120" t="s">
        <v>133</v>
      </c>
      <c r="C49" s="120" t="s">
        <v>147</v>
      </c>
      <c r="D49" s="120" t="s">
        <v>93</v>
      </c>
      <c r="E49" s="120" t="s">
        <v>165</v>
      </c>
      <c r="F49" s="120" t="s">
        <v>166</v>
      </c>
      <c r="G49" s="120" t="s">
        <v>83</v>
      </c>
      <c r="H49" s="120" t="s">
        <v>98</v>
      </c>
      <c r="I49" s="150" t="s">
        <v>140</v>
      </c>
      <c r="J49" s="161" t="s">
        <v>167</v>
      </c>
      <c r="K49" s="161"/>
      <c r="L49" s="161"/>
      <c r="M49" s="162" t="n">
        <f aca="false">M50</f>
        <v>88075</v>
      </c>
      <c r="N49" s="152" t="n">
        <f aca="false">N50</f>
        <v>-1955</v>
      </c>
      <c r="O49" s="153"/>
      <c r="P49" s="154"/>
      <c r="Q49" s="119" t="n">
        <f aca="false">M49+N49</f>
        <v>86120</v>
      </c>
      <c r="R49" s="118" t="n">
        <f aca="false">R50</f>
        <v>92750</v>
      </c>
      <c r="S49" s="119" t="n">
        <f aca="false">S50</f>
        <v>0</v>
      </c>
    </row>
    <row r="50" customFormat="false" ht="49.5" hidden="false" customHeight="true" outlineLevel="0" collapsed="false">
      <c r="A50" s="90" t="n">
        <v>39</v>
      </c>
      <c r="B50" s="120" t="s">
        <v>133</v>
      </c>
      <c r="C50" s="120" t="s">
        <v>147</v>
      </c>
      <c r="D50" s="120" t="s">
        <v>93</v>
      </c>
      <c r="E50" s="120" t="s">
        <v>165</v>
      </c>
      <c r="F50" s="120" t="s">
        <v>166</v>
      </c>
      <c r="G50" s="120" t="s">
        <v>121</v>
      </c>
      <c r="H50" s="120" t="s">
        <v>98</v>
      </c>
      <c r="I50" s="150" t="s">
        <v>140</v>
      </c>
      <c r="J50" s="161" t="s">
        <v>168</v>
      </c>
      <c r="K50" s="161"/>
      <c r="L50" s="161"/>
      <c r="M50" s="140" t="n">
        <v>88075</v>
      </c>
      <c r="N50" s="141" t="n">
        <v>-1955</v>
      </c>
      <c r="O50" s="142"/>
      <c r="P50" s="143"/>
      <c r="Q50" s="144" t="n">
        <f aca="false">M50+N50</f>
        <v>86120</v>
      </c>
      <c r="R50" s="165" t="n">
        <v>92750</v>
      </c>
      <c r="S50" s="166" t="n">
        <v>0</v>
      </c>
    </row>
    <row r="51" s="171" customFormat="true" ht="16.5" hidden="false" customHeight="true" outlineLevel="0" collapsed="false">
      <c r="A51" s="167" t="n">
        <v>40</v>
      </c>
      <c r="B51" s="97" t="s">
        <v>133</v>
      </c>
      <c r="C51" s="97" t="s">
        <v>147</v>
      </c>
      <c r="D51" s="97" t="s">
        <v>93</v>
      </c>
      <c r="E51" s="97" t="s">
        <v>169</v>
      </c>
      <c r="F51" s="97" t="s">
        <v>84</v>
      </c>
      <c r="G51" s="97" t="s">
        <v>121</v>
      </c>
      <c r="H51" s="97" t="s">
        <v>98</v>
      </c>
      <c r="I51" s="168" t="s">
        <v>140</v>
      </c>
      <c r="J51" s="169" t="s">
        <v>170</v>
      </c>
      <c r="K51" s="169"/>
      <c r="L51" s="169"/>
      <c r="M51" s="170" t="n">
        <f aca="false">M52</f>
        <v>5583226</v>
      </c>
      <c r="N51" s="147" t="n">
        <f aca="false">N52</f>
        <v>209800</v>
      </c>
      <c r="O51" s="148"/>
      <c r="P51" s="149"/>
      <c r="Q51" s="146" t="n">
        <f aca="false">Q52</f>
        <v>6749733</v>
      </c>
      <c r="R51" s="146" t="n">
        <f aca="false">R52</f>
        <v>6085917</v>
      </c>
      <c r="S51" s="146" t="n">
        <f aca="false">S52</f>
        <v>6083067</v>
      </c>
    </row>
    <row r="52" customFormat="false" ht="16.9" hidden="false" customHeight="true" outlineLevel="0" collapsed="false">
      <c r="A52" s="90" t="n">
        <v>41</v>
      </c>
      <c r="B52" s="120" t="s">
        <v>133</v>
      </c>
      <c r="C52" s="120" t="s">
        <v>147</v>
      </c>
      <c r="D52" s="120" t="s">
        <v>93</v>
      </c>
      <c r="E52" s="120" t="s">
        <v>171</v>
      </c>
      <c r="F52" s="120" t="s">
        <v>172</v>
      </c>
      <c r="G52" s="120" t="s">
        <v>121</v>
      </c>
      <c r="H52" s="120" t="s">
        <v>98</v>
      </c>
      <c r="I52" s="150" t="s">
        <v>140</v>
      </c>
      <c r="J52" s="161" t="s">
        <v>173</v>
      </c>
      <c r="K52" s="161"/>
      <c r="L52" s="161"/>
      <c r="M52" s="162" t="n">
        <f aca="false">M53</f>
        <v>5583226</v>
      </c>
      <c r="N52" s="152" t="n">
        <f aca="false">N53</f>
        <v>209800</v>
      </c>
      <c r="O52" s="153"/>
      <c r="P52" s="154"/>
      <c r="Q52" s="119" t="n">
        <f aca="false">Q53</f>
        <v>6749733</v>
      </c>
      <c r="R52" s="119" t="n">
        <f aca="false">R53</f>
        <v>6085917</v>
      </c>
      <c r="S52" s="119" t="n">
        <f aca="false">S53</f>
        <v>6083067</v>
      </c>
    </row>
    <row r="53" customFormat="false" ht="37.5" hidden="false" customHeight="true" outlineLevel="0" collapsed="false">
      <c r="A53" s="90" t="n">
        <v>42</v>
      </c>
      <c r="B53" s="120" t="s">
        <v>133</v>
      </c>
      <c r="C53" s="120" t="s">
        <v>147</v>
      </c>
      <c r="D53" s="120" t="s">
        <v>93</v>
      </c>
      <c r="E53" s="120" t="s">
        <v>171</v>
      </c>
      <c r="F53" s="120" t="s">
        <v>172</v>
      </c>
      <c r="G53" s="120" t="s">
        <v>121</v>
      </c>
      <c r="H53" s="120" t="s">
        <v>98</v>
      </c>
      <c r="I53" s="150" t="s">
        <v>140</v>
      </c>
      <c r="J53" s="172" t="s">
        <v>174</v>
      </c>
      <c r="K53" s="172"/>
      <c r="L53" s="172"/>
      <c r="M53" s="162" t="n">
        <f aca="false">M54+M55</f>
        <v>5583226</v>
      </c>
      <c r="N53" s="152" t="n">
        <f aca="false">N54+N55</f>
        <v>209800</v>
      </c>
      <c r="O53" s="153"/>
      <c r="P53" s="154"/>
      <c r="Q53" s="162" t="n">
        <f aca="false">Q54+Q55+Q57+Q56</f>
        <v>6749733</v>
      </c>
      <c r="R53" s="162" t="n">
        <f aca="false">R54+R55</f>
        <v>6085917</v>
      </c>
      <c r="S53" s="162" t="n">
        <f aca="false">S54+S55</f>
        <v>6083067</v>
      </c>
    </row>
    <row r="54" s="4" customFormat="true" ht="48.75" hidden="false" customHeight="true" outlineLevel="0" collapsed="false">
      <c r="A54" s="155" t="n">
        <v>43</v>
      </c>
      <c r="B54" s="150" t="s">
        <v>133</v>
      </c>
      <c r="C54" s="150" t="s">
        <v>147</v>
      </c>
      <c r="D54" s="150" t="s">
        <v>93</v>
      </c>
      <c r="E54" s="150" t="s">
        <v>171</v>
      </c>
      <c r="F54" s="150" t="s">
        <v>172</v>
      </c>
      <c r="G54" s="150" t="s">
        <v>121</v>
      </c>
      <c r="H54" s="150" t="s">
        <v>145</v>
      </c>
      <c r="I54" s="150" t="s">
        <v>140</v>
      </c>
      <c r="J54" s="173" t="s">
        <v>175</v>
      </c>
      <c r="K54" s="173"/>
      <c r="L54" s="173"/>
      <c r="M54" s="119" t="n">
        <v>5583226</v>
      </c>
      <c r="N54" s="152" t="n">
        <v>173000</v>
      </c>
      <c r="O54" s="153"/>
      <c r="P54" s="154" t="n">
        <v>92500</v>
      </c>
      <c r="Q54" s="119" t="n">
        <f aca="false">M54+N54+P54</f>
        <v>5848726</v>
      </c>
      <c r="R54" s="118" t="n">
        <v>6049117</v>
      </c>
      <c r="S54" s="119" t="n">
        <v>6046267</v>
      </c>
    </row>
    <row r="55" s="4" customFormat="true" ht="127.5" hidden="false" customHeight="true" outlineLevel="0" collapsed="false">
      <c r="A55" s="155" t="n">
        <v>44</v>
      </c>
      <c r="B55" s="150" t="s">
        <v>133</v>
      </c>
      <c r="C55" s="150" t="s">
        <v>147</v>
      </c>
      <c r="D55" s="150" t="s">
        <v>93</v>
      </c>
      <c r="E55" s="150" t="s">
        <v>171</v>
      </c>
      <c r="F55" s="150" t="s">
        <v>172</v>
      </c>
      <c r="G55" s="150" t="s">
        <v>121</v>
      </c>
      <c r="H55" s="150" t="s">
        <v>176</v>
      </c>
      <c r="I55" s="150" t="s">
        <v>140</v>
      </c>
      <c r="J55" s="173" t="s">
        <v>177</v>
      </c>
      <c r="K55" s="173"/>
      <c r="L55" s="173"/>
      <c r="M55" s="119" t="n">
        <v>0</v>
      </c>
      <c r="N55" s="152" t="n">
        <v>36800</v>
      </c>
      <c r="O55" s="153" t="n">
        <v>0</v>
      </c>
      <c r="P55" s="154"/>
      <c r="Q55" s="119" t="n">
        <f aca="false">N55</f>
        <v>36800</v>
      </c>
      <c r="R55" s="118" t="n">
        <v>36800</v>
      </c>
      <c r="S55" s="119" t="n">
        <v>36800</v>
      </c>
    </row>
    <row r="56" s="4" customFormat="true" ht="82.5" hidden="false" customHeight="true" outlineLevel="0" collapsed="false">
      <c r="A56" s="155" t="n">
        <v>45</v>
      </c>
      <c r="B56" s="150" t="s">
        <v>133</v>
      </c>
      <c r="C56" s="150" t="s">
        <v>147</v>
      </c>
      <c r="D56" s="150" t="s">
        <v>93</v>
      </c>
      <c r="E56" s="150" t="s">
        <v>171</v>
      </c>
      <c r="F56" s="150" t="s">
        <v>172</v>
      </c>
      <c r="G56" s="150" t="s">
        <v>121</v>
      </c>
      <c r="H56" s="150" t="s">
        <v>178</v>
      </c>
      <c r="I56" s="150" t="s">
        <v>140</v>
      </c>
      <c r="J56" s="173" t="s">
        <v>179</v>
      </c>
      <c r="K56" s="173"/>
      <c r="L56" s="173"/>
      <c r="M56" s="119" t="n">
        <v>0</v>
      </c>
      <c r="N56" s="152"/>
      <c r="O56" s="153"/>
      <c r="P56" s="154" t="n">
        <v>164207</v>
      </c>
      <c r="Q56" s="119" t="n">
        <f aca="false">M56+P56</f>
        <v>164207</v>
      </c>
      <c r="R56" s="118"/>
      <c r="S56" s="119"/>
    </row>
    <row r="57" s="4" customFormat="true" ht="84.75" hidden="false" customHeight="true" outlineLevel="0" collapsed="false">
      <c r="A57" s="155" t="n">
        <v>46</v>
      </c>
      <c r="B57" s="150" t="s">
        <v>133</v>
      </c>
      <c r="C57" s="150" t="s">
        <v>147</v>
      </c>
      <c r="D57" s="150" t="s">
        <v>93</v>
      </c>
      <c r="E57" s="150" t="s">
        <v>171</v>
      </c>
      <c r="F57" s="150" t="s">
        <v>172</v>
      </c>
      <c r="G57" s="150" t="s">
        <v>121</v>
      </c>
      <c r="H57" s="150" t="s">
        <v>180</v>
      </c>
      <c r="I57" s="150" t="s">
        <v>140</v>
      </c>
      <c r="J57" s="173" t="s">
        <v>181</v>
      </c>
      <c r="K57" s="173"/>
      <c r="L57" s="173"/>
      <c r="M57" s="119" t="n">
        <v>0</v>
      </c>
      <c r="N57" s="152" t="n">
        <v>0</v>
      </c>
      <c r="O57" s="153" t="n">
        <v>700000</v>
      </c>
      <c r="P57" s="154"/>
      <c r="Q57" s="119" t="n">
        <f aca="false">O57</f>
        <v>700000</v>
      </c>
      <c r="R57" s="118"/>
      <c r="S57" s="119"/>
    </row>
    <row r="58" customFormat="false" ht="18" hidden="false" customHeight="true" outlineLevel="0" collapsed="false">
      <c r="A58" s="90" t="n">
        <v>47</v>
      </c>
      <c r="B58" s="45" t="s">
        <v>182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62" t="n">
        <f aca="false">M10+M38</f>
        <v>7538490</v>
      </c>
      <c r="N58" s="152" t="n">
        <f aca="false">N53+N49</f>
        <v>207845</v>
      </c>
      <c r="O58" s="153" t="n">
        <f aca="false">O57</f>
        <v>700000</v>
      </c>
      <c r="P58" s="154" t="n">
        <f aca="false">P56+P54+P37+P36</f>
        <v>356707</v>
      </c>
      <c r="Q58" s="162" t="n">
        <f aca="false">Q10+Q38</f>
        <v>8803042</v>
      </c>
      <c r="R58" s="119" t="n">
        <f aca="false">R10+R38</f>
        <v>7905181</v>
      </c>
      <c r="S58" s="119" t="n">
        <f aca="false">S10+S38</f>
        <v>7818569</v>
      </c>
    </row>
    <row r="59" customFormat="false" ht="15.2" hidden="false" customHeight="true" outlineLevel="0" collapsed="false"/>
    <row r="60" customFormat="false" ht="15.75" hidden="false" customHeight="true" outlineLevel="0" collapsed="false"/>
  </sheetData>
  <mergeCells count="58">
    <mergeCell ref="R2:S2"/>
    <mergeCell ref="R3:S3"/>
    <mergeCell ref="E5:M5"/>
    <mergeCell ref="A7:A8"/>
    <mergeCell ref="B7:I7"/>
    <mergeCell ref="J7:L8"/>
    <mergeCell ref="M7:M8"/>
    <mergeCell ref="Q7:Q8"/>
    <mergeCell ref="R7:R8"/>
    <mergeCell ref="S7:S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B58:L5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4" width="13.99"/>
    <col collapsed="false" customWidth="true" hidden="false" outlineLevel="0" max="6" min="6" style="4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74"/>
      <c r="B1" s="174"/>
      <c r="C1" s="174"/>
      <c r="D1" s="175"/>
    </row>
    <row r="2" customFormat="false" ht="12.75" hidden="false" customHeight="false" outlineLevel="0" collapsed="false">
      <c r="E2" s="176" t="s">
        <v>183</v>
      </c>
    </row>
    <row r="3" customFormat="false" ht="64.5" hidden="false" customHeight="true" outlineLevel="0" collapsed="false">
      <c r="E3" s="31" t="s">
        <v>184</v>
      </c>
      <c r="F3" s="31"/>
    </row>
    <row r="5" customFormat="false" ht="48.75" hidden="false" customHeight="true" outlineLevel="0" collapsed="false">
      <c r="A5" s="177" t="s">
        <v>185</v>
      </c>
      <c r="B5" s="177"/>
      <c r="C5" s="177"/>
      <c r="D5" s="177"/>
      <c r="E5" s="177"/>
      <c r="F5" s="177"/>
    </row>
    <row r="6" customFormat="false" ht="17.45" hidden="false" customHeight="true" outlineLevel="0" collapsed="false">
      <c r="A6" s="178"/>
      <c r="B6" s="178"/>
      <c r="C6" s="178"/>
      <c r="D6" s="14"/>
      <c r="E6" s="15"/>
      <c r="F6" s="179" t="s">
        <v>62</v>
      </c>
    </row>
    <row r="7" customFormat="false" ht="66.75" hidden="false" customHeight="true" outlineLevel="0" collapsed="false">
      <c r="A7" s="180" t="s">
        <v>34</v>
      </c>
      <c r="B7" s="180" t="s">
        <v>186</v>
      </c>
      <c r="C7" s="180" t="s">
        <v>187</v>
      </c>
      <c r="D7" s="180" t="s">
        <v>188</v>
      </c>
      <c r="E7" s="181" t="s">
        <v>189</v>
      </c>
      <c r="F7" s="181" t="s">
        <v>190</v>
      </c>
    </row>
    <row r="8" customFormat="false" ht="15.2" hidden="false" customHeight="true" outlineLevel="0" collapsed="false">
      <c r="A8" s="182"/>
      <c r="B8" s="182" t="n">
        <v>1</v>
      </c>
      <c r="C8" s="182" t="n">
        <v>2</v>
      </c>
      <c r="D8" s="182" t="n">
        <v>3</v>
      </c>
      <c r="E8" s="183"/>
      <c r="F8" s="183"/>
    </row>
    <row r="9" customFormat="false" ht="15.2" hidden="false" customHeight="true" outlineLevel="0" collapsed="false">
      <c r="A9" s="184" t="n">
        <v>1</v>
      </c>
      <c r="B9" s="185" t="s">
        <v>191</v>
      </c>
      <c r="C9" s="184" t="s">
        <v>192</v>
      </c>
      <c r="D9" s="186" t="n">
        <f aca="false">D10+D11+D13</f>
        <v>4612957</v>
      </c>
      <c r="E9" s="187" t="n">
        <f aca="false">E10+E11+E12+E13</f>
        <v>4720364</v>
      </c>
      <c r="F9" s="187" t="n">
        <f aca="false">F10+F11+F12+F13</f>
        <v>4720902</v>
      </c>
    </row>
    <row r="10" customFormat="false" ht="26.25" hidden="false" customHeight="true" outlineLevel="0" collapsed="false">
      <c r="A10" s="184" t="n">
        <v>2</v>
      </c>
      <c r="B10" s="188" t="s">
        <v>193</v>
      </c>
      <c r="C10" s="184" t="s">
        <v>194</v>
      </c>
      <c r="D10" s="186" t="n">
        <f aca="false">'прил.4 ведом'!L16</f>
        <v>980561.83</v>
      </c>
      <c r="E10" s="187" t="n">
        <f aca="false">'прил.4 ведом'!M11</f>
        <v>940139.83</v>
      </c>
      <c r="F10" s="187" t="n">
        <f aca="false">'прил.4 ведом'!N11</f>
        <v>940139.83</v>
      </c>
    </row>
    <row r="11" customFormat="false" ht="44.25" hidden="false" customHeight="true" outlineLevel="0" collapsed="false">
      <c r="A11" s="184" t="n">
        <v>3</v>
      </c>
      <c r="B11" s="189" t="s">
        <v>195</v>
      </c>
      <c r="C11" s="184" t="s">
        <v>196</v>
      </c>
      <c r="D11" s="186" t="n">
        <f aca="false">'прил.4 ведом'!L17</f>
        <v>2844343.68</v>
      </c>
      <c r="E11" s="187" t="n">
        <f aca="false">'прил.4 ведом'!M17</f>
        <v>2995872.68</v>
      </c>
      <c r="F11" s="187" t="n">
        <f aca="false">'прил.4 ведом'!N17</f>
        <v>2996410.68</v>
      </c>
    </row>
    <row r="12" customFormat="false" ht="15.2" hidden="false" customHeight="true" outlineLevel="0" collapsed="false">
      <c r="A12" s="184" t="s">
        <v>197</v>
      </c>
      <c r="B12" s="189" t="s">
        <v>198</v>
      </c>
      <c r="C12" s="184" t="s">
        <v>199</v>
      </c>
      <c r="D12" s="186" t="n">
        <f aca="false">'прил.4 ведом'!G31</f>
        <v>1000</v>
      </c>
      <c r="E12" s="187" t="n">
        <f aca="false">'прил.4 ведом'!M31</f>
        <v>1000</v>
      </c>
      <c r="F12" s="187" t="n">
        <f aca="false">'прил.4 ведом'!N31</f>
        <v>1000</v>
      </c>
    </row>
    <row r="13" customFormat="false" ht="15.2" hidden="false" customHeight="true" outlineLevel="0" collapsed="false">
      <c r="A13" s="184" t="s">
        <v>200</v>
      </c>
      <c r="B13" s="163" t="s">
        <v>201</v>
      </c>
      <c r="C13" s="184" t="s">
        <v>202</v>
      </c>
      <c r="D13" s="186" t="n">
        <f aca="false">'прил.4 ведом'!L37</f>
        <v>788051.49</v>
      </c>
      <c r="E13" s="187" t="n">
        <f aca="false">'прил.4 ведом'!M37</f>
        <v>783351.49</v>
      </c>
      <c r="F13" s="187" t="n">
        <f aca="false">'прил.4 ведом'!N37</f>
        <v>783351.49</v>
      </c>
    </row>
    <row r="14" s="171" customFormat="true" ht="15.2" hidden="false" customHeight="true" outlineLevel="0" collapsed="false">
      <c r="A14" s="184" t="s">
        <v>203</v>
      </c>
      <c r="B14" s="189" t="s">
        <v>204</v>
      </c>
      <c r="C14" s="184" t="s">
        <v>205</v>
      </c>
      <c r="D14" s="186" t="n">
        <f aca="false">D15</f>
        <v>86120</v>
      </c>
      <c r="E14" s="187" t="n">
        <f aca="false">E15</f>
        <v>92750</v>
      </c>
      <c r="F14" s="187" t="n">
        <f aca="false">F15</f>
        <v>0</v>
      </c>
    </row>
    <row r="15" customFormat="false" ht="15.2" hidden="false" customHeight="true" outlineLevel="0" collapsed="false">
      <c r="A15" s="184" t="s">
        <v>206</v>
      </c>
      <c r="B15" s="189" t="s">
        <v>207</v>
      </c>
      <c r="C15" s="184" t="s">
        <v>208</v>
      </c>
      <c r="D15" s="186" t="n">
        <f aca="false">'прил.4 ведом'!L56</f>
        <v>86120</v>
      </c>
      <c r="E15" s="187" t="n">
        <f aca="false">'прил.4 ведом'!M54</f>
        <v>92750</v>
      </c>
      <c r="F15" s="187" t="n">
        <f aca="false">'прил.4 ведом'!N54</f>
        <v>0</v>
      </c>
    </row>
    <row r="16" customFormat="false" ht="15.2" hidden="false" customHeight="true" outlineLevel="0" collapsed="false">
      <c r="A16" s="184" t="s">
        <v>209</v>
      </c>
      <c r="B16" s="189" t="s">
        <v>210</v>
      </c>
      <c r="C16" s="184" t="s">
        <v>211</v>
      </c>
      <c r="D16" s="186" t="n">
        <f aca="false">D17</f>
        <v>38737</v>
      </c>
      <c r="E16" s="187" t="n">
        <f aca="false">E17</f>
        <v>36800</v>
      </c>
      <c r="F16" s="187" t="n">
        <f aca="false">F17</f>
        <v>36800</v>
      </c>
    </row>
    <row r="17" customFormat="false" ht="43.5" hidden="false" customHeight="true" outlineLevel="0" collapsed="false">
      <c r="A17" s="184" t="s">
        <v>121</v>
      </c>
      <c r="B17" s="189" t="s">
        <v>212</v>
      </c>
      <c r="C17" s="184" t="s">
        <v>213</v>
      </c>
      <c r="D17" s="186" t="n">
        <f aca="false">'прил.4 ведом'!L70</f>
        <v>38737</v>
      </c>
      <c r="E17" s="187" t="n">
        <f aca="false">'прил.4 ведом'!M62</f>
        <v>36800</v>
      </c>
      <c r="F17" s="187" t="n">
        <f aca="false">'прил.4 ведом'!N62</f>
        <v>36800</v>
      </c>
    </row>
    <row r="18" customFormat="false" ht="15.2" hidden="false" customHeight="true" outlineLevel="0" collapsed="false">
      <c r="A18" s="184" t="s">
        <v>214</v>
      </c>
      <c r="B18" s="189" t="s">
        <v>215</v>
      </c>
      <c r="C18" s="184" t="s">
        <v>216</v>
      </c>
      <c r="D18" s="186" t="n">
        <f aca="false">D19</f>
        <v>364807</v>
      </c>
      <c r="E18" s="187" t="n">
        <f aca="false">E19</f>
        <v>205300</v>
      </c>
      <c r="F18" s="187" t="n">
        <f aca="false">F19</f>
        <v>210900</v>
      </c>
    </row>
    <row r="19" customFormat="false" ht="15.2" hidden="false" customHeight="true" outlineLevel="0" collapsed="false">
      <c r="A19" s="184" t="s">
        <v>217</v>
      </c>
      <c r="B19" s="189" t="s">
        <v>218</v>
      </c>
      <c r="C19" s="184" t="s">
        <v>219</v>
      </c>
      <c r="D19" s="186" t="n">
        <f aca="false">'прил.4 ведом'!L71</f>
        <v>364807</v>
      </c>
      <c r="E19" s="187" t="n">
        <f aca="false">'прил.4 ведом'!M72</f>
        <v>205300</v>
      </c>
      <c r="F19" s="187" t="n">
        <f aca="false">'прил.4 ведом'!N72</f>
        <v>210900</v>
      </c>
    </row>
    <row r="20" customFormat="false" ht="15.2" hidden="false" customHeight="true" outlineLevel="0" collapsed="false">
      <c r="A20" s="184" t="s">
        <v>220</v>
      </c>
      <c r="B20" s="189" t="s">
        <v>221</v>
      </c>
      <c r="C20" s="184" t="s">
        <v>222</v>
      </c>
      <c r="D20" s="187" t="n">
        <f aca="false">D21</f>
        <v>1153509</v>
      </c>
      <c r="E20" s="187" t="n">
        <f aca="false">E21</f>
        <v>303509</v>
      </c>
      <c r="F20" s="187" t="n">
        <f aca="false">F21</f>
        <v>303509</v>
      </c>
    </row>
    <row r="21" customFormat="false" ht="15.2" hidden="false" customHeight="true" outlineLevel="0" collapsed="false">
      <c r="A21" s="184" t="s">
        <v>223</v>
      </c>
      <c r="B21" s="189" t="s">
        <v>224</v>
      </c>
      <c r="C21" s="184" t="s">
        <v>225</v>
      </c>
      <c r="D21" s="187" t="n">
        <f aca="false">'прил.4 ведом'!L84</f>
        <v>1153509</v>
      </c>
      <c r="E21" s="187" t="n">
        <f aca="false">'прил.4 ведом'!M82</f>
        <v>303509</v>
      </c>
      <c r="F21" s="187" t="n">
        <f aca="false">'прил.4 ведом'!N82</f>
        <v>303509</v>
      </c>
    </row>
    <row r="22" customFormat="false" ht="15.2" hidden="false" customHeight="true" outlineLevel="0" collapsed="false">
      <c r="A22" s="184" t="s">
        <v>139</v>
      </c>
      <c r="B22" s="190" t="s">
        <v>226</v>
      </c>
      <c r="C22" s="184" t="s">
        <v>227</v>
      </c>
      <c r="D22" s="187" t="n">
        <f aca="false">D23</f>
        <v>2504430</v>
      </c>
      <c r="E22" s="187" t="n">
        <f aca="false">E23</f>
        <v>2504430</v>
      </c>
      <c r="F22" s="187" t="n">
        <f aca="false">F23</f>
        <v>2504430</v>
      </c>
    </row>
    <row r="23" customFormat="false" ht="15.2" hidden="false" customHeight="true" outlineLevel="0" collapsed="false">
      <c r="A23" s="184" t="s">
        <v>228</v>
      </c>
      <c r="B23" s="190" t="s">
        <v>229</v>
      </c>
      <c r="C23" s="184" t="s">
        <v>230</v>
      </c>
      <c r="D23" s="187" t="n">
        <f aca="false">'прил.4 ведом'!G102</f>
        <v>2504430</v>
      </c>
      <c r="E23" s="187" t="n">
        <f aca="false">'прил.4 ведом'!M102</f>
        <v>2504430</v>
      </c>
      <c r="F23" s="187" t="n">
        <f aca="false">'прил.4 ведом'!N102</f>
        <v>2504430</v>
      </c>
    </row>
    <row r="24" customFormat="false" ht="15.2" hidden="false" customHeight="true" outlineLevel="0" collapsed="false">
      <c r="A24" s="184" t="s">
        <v>137</v>
      </c>
      <c r="B24" s="191" t="s">
        <v>231</v>
      </c>
      <c r="C24" s="192" t="n">
        <v>1100</v>
      </c>
      <c r="D24" s="187" t="n">
        <f aca="false">D25</f>
        <v>16078</v>
      </c>
      <c r="E24" s="187" t="n">
        <f aca="false">E25</f>
        <v>15624</v>
      </c>
      <c r="F24" s="187" t="n">
        <f aca="false">F25</f>
        <v>15624</v>
      </c>
    </row>
    <row r="25" customFormat="false" ht="15.2" hidden="false" customHeight="true" outlineLevel="0" collapsed="false">
      <c r="A25" s="184" t="s">
        <v>232</v>
      </c>
      <c r="B25" s="191" t="s">
        <v>233</v>
      </c>
      <c r="C25" s="192" t="n">
        <v>1105</v>
      </c>
      <c r="D25" s="187" t="n">
        <f aca="false">'прил.4 ведом'!L113</f>
        <v>16078</v>
      </c>
      <c r="E25" s="187" t="n">
        <f aca="false">'прил.4 ведом'!M113</f>
        <v>15624</v>
      </c>
      <c r="F25" s="187" t="n">
        <f aca="false">'прил.4 ведом'!N113</f>
        <v>15624</v>
      </c>
    </row>
    <row r="26" customFormat="false" ht="46.5" hidden="false" customHeight="true" outlineLevel="0" collapsed="false">
      <c r="A26" s="184" t="s">
        <v>234</v>
      </c>
      <c r="B26" s="193" t="s">
        <v>235</v>
      </c>
      <c r="C26" s="192" t="n">
        <v>1400</v>
      </c>
      <c r="D26" s="186" t="n">
        <v>16452.1</v>
      </c>
      <c r="E26" s="187" t="n">
        <v>16452.1</v>
      </c>
      <c r="F26" s="187" t="n">
        <v>16452.1</v>
      </c>
    </row>
    <row r="27" customFormat="false" ht="48" hidden="false" customHeight="true" outlineLevel="0" collapsed="false">
      <c r="A27" s="184" t="s">
        <v>236</v>
      </c>
      <c r="B27" s="193" t="s">
        <v>237</v>
      </c>
      <c r="C27" s="192" t="n">
        <v>1403</v>
      </c>
      <c r="D27" s="186" t="n">
        <f aca="false">'прил.4 ведом'!G120</f>
        <v>26404</v>
      </c>
      <c r="E27" s="187" t="n">
        <f aca="false">'прил.4 ведом'!M120</f>
        <v>26404</v>
      </c>
      <c r="F27" s="187" t="n">
        <f aca="false">'прил.4 ведом'!N120</f>
        <v>26404</v>
      </c>
    </row>
    <row r="28" customFormat="false" ht="18" hidden="false" customHeight="true" outlineLevel="0" collapsed="false">
      <c r="A28" s="184" t="s">
        <v>238</v>
      </c>
      <c r="B28" s="194" t="s">
        <v>239</v>
      </c>
      <c r="C28" s="192"/>
      <c r="D28" s="186" t="n">
        <v>0</v>
      </c>
      <c r="E28" s="187" t="n">
        <v>188462.25</v>
      </c>
      <c r="F28" s="187" t="n">
        <v>376924.5</v>
      </c>
    </row>
    <row r="29" customFormat="false" ht="15.2" hidden="false" customHeight="true" outlineLevel="0" collapsed="false">
      <c r="A29" s="184" t="s">
        <v>240</v>
      </c>
      <c r="B29" s="195" t="s">
        <v>241</v>
      </c>
      <c r="C29" s="184"/>
      <c r="D29" s="186" t="n">
        <f aca="false">D9+D14+D16+D18+D20+D24+D22+D27</f>
        <v>8803042</v>
      </c>
      <c r="E29" s="187" t="n">
        <f aca="false">E9+E14+E16+E18+E20+E24+E22+E27</f>
        <v>7905181</v>
      </c>
      <c r="F29" s="187" t="n">
        <f aca="false">F9+F14+F16+F18+F20+F24+F22+F27</f>
        <v>7818569</v>
      </c>
    </row>
    <row r="30" customFormat="false" ht="15" hidden="false" customHeight="false" outlineLevel="0" collapsed="false">
      <c r="A30" s="196"/>
      <c r="B30" s="196"/>
      <c r="C30" s="196"/>
      <c r="D30" s="196"/>
      <c r="E30" s="197"/>
      <c r="F30" s="197"/>
    </row>
    <row r="31" customFormat="false" ht="15" hidden="false" customHeight="false" outlineLevel="0" collapsed="false">
      <c r="A31" s="196"/>
      <c r="B31" s="196"/>
      <c r="C31" s="196"/>
      <c r="D31" s="196"/>
      <c r="E31" s="197"/>
      <c r="F31" s="197"/>
    </row>
    <row r="32" customFormat="false" ht="15" hidden="false" customHeight="false" outlineLevel="0" collapsed="false">
      <c r="A32" s="196"/>
      <c r="B32" s="196"/>
      <c r="C32" s="196"/>
      <c r="D32" s="196"/>
      <c r="E32" s="197"/>
      <c r="F32" s="197"/>
    </row>
    <row r="33" customFormat="false" ht="15" hidden="false" customHeight="false" outlineLevel="0" collapsed="false">
      <c r="A33" s="196"/>
      <c r="B33" s="196"/>
      <c r="C33" s="196"/>
      <c r="D33" s="196"/>
      <c r="E33" s="197"/>
      <c r="F33" s="197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24" width="48.85"/>
    <col collapsed="false" customWidth="true" hidden="false" outlineLevel="0" max="3" min="3" style="24" width="6.13"/>
    <col collapsed="false" customWidth="true" hidden="false" outlineLevel="0" max="4" min="4" style="24" width="6.28"/>
    <col collapsed="false" customWidth="true" hidden="false" outlineLevel="0" max="5" min="5" style="24" width="13.41"/>
    <col collapsed="false" customWidth="true" hidden="false" outlineLevel="0" max="6" min="6" style="24" width="4.28"/>
    <col collapsed="false" customWidth="true" hidden="true" outlineLevel="0" max="7" min="7" style="199" width="13.7"/>
    <col collapsed="false" customWidth="true" hidden="true" outlineLevel="0" max="8" min="8" style="199" width="0.13"/>
    <col collapsed="false" customWidth="true" hidden="true" outlineLevel="0" max="9" min="9" style="200" width="0.13"/>
    <col collapsed="false" customWidth="true" hidden="true" outlineLevel="0" max="10" min="10" style="201" width="13.7"/>
    <col collapsed="false" customWidth="true" hidden="true" outlineLevel="0" max="11" min="11" style="202" width="13.7"/>
    <col collapsed="false" customWidth="true" hidden="false" outlineLevel="0" max="12" min="12" style="199" width="13.28"/>
    <col collapsed="false" customWidth="true" hidden="false" outlineLevel="0" max="13" min="13" style="203" width="13.56"/>
    <col collapsed="false" customWidth="true" hidden="false" outlineLevel="0" max="14" min="14" style="203" width="12.7"/>
    <col collapsed="false" customWidth="true" hidden="false" outlineLevel="0" max="15" min="15" style="24" width="16.7"/>
    <col collapsed="false" customWidth="true" hidden="false" outlineLevel="0" max="16" min="16" style="24" width="15.99"/>
    <col collapsed="false" customWidth="true" hidden="false" outlineLevel="0" max="17" min="17" style="24" width="14.41"/>
    <col collapsed="false" customWidth="false" hidden="false" outlineLevel="0" max="257" min="18" style="24" width="9.14"/>
  </cols>
  <sheetData>
    <row r="1" customFormat="false" ht="12.75" hidden="false" customHeight="false" outlineLevel="0" collapsed="false">
      <c r="M1" s="176" t="s">
        <v>242</v>
      </c>
      <c r="N1" s="4"/>
    </row>
    <row r="2" customFormat="false" ht="75.75" hidden="false" customHeight="true" outlineLevel="0" collapsed="false">
      <c r="A2" s="204"/>
      <c r="B2" s="33"/>
      <c r="C2" s="33"/>
      <c r="D2" s="33"/>
      <c r="E2" s="33"/>
      <c r="F2" s="33"/>
      <c r="G2" s="205"/>
      <c r="H2" s="205"/>
      <c r="I2" s="206"/>
      <c r="J2" s="207"/>
      <c r="K2" s="208"/>
      <c r="L2" s="205"/>
      <c r="M2" s="31" t="s">
        <v>184</v>
      </c>
      <c r="N2" s="31"/>
    </row>
    <row r="3" customFormat="false" ht="15.2" hidden="false" customHeight="true" outlineLevel="0" collapsed="false">
      <c r="A3" s="204"/>
      <c r="B3" s="33"/>
      <c r="C3" s="33"/>
      <c r="D3" s="209"/>
      <c r="E3" s="210"/>
      <c r="F3" s="210"/>
      <c r="G3" s="210"/>
      <c r="H3" s="209"/>
      <c r="I3" s="211"/>
      <c r="J3" s="212"/>
      <c r="K3" s="213"/>
      <c r="L3" s="209"/>
      <c r="M3" s="36"/>
      <c r="N3" s="36"/>
    </row>
    <row r="4" customFormat="false" ht="15.2" hidden="false" customHeight="true" outlineLevel="0" collapsed="false">
      <c r="A4" s="214" t="s">
        <v>24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</row>
    <row r="5" customFormat="false" ht="15.2" hidden="false" customHeight="true" outlineLevel="0" collapsed="false">
      <c r="A5" s="215"/>
      <c r="B5" s="216"/>
      <c r="C5" s="216"/>
      <c r="D5" s="216"/>
      <c r="E5" s="216"/>
      <c r="F5" s="216"/>
      <c r="G5" s="205"/>
      <c r="H5" s="205"/>
      <c r="I5" s="206"/>
      <c r="J5" s="207"/>
      <c r="K5" s="208"/>
      <c r="L5" s="205"/>
      <c r="M5" s="36"/>
      <c r="N5" s="217" t="s">
        <v>62</v>
      </c>
    </row>
    <row r="6" customFormat="false" ht="47.25" hidden="false" customHeight="true" outlineLevel="0" collapsed="false">
      <c r="A6" s="38"/>
      <c r="B6" s="38" t="s">
        <v>244</v>
      </c>
      <c r="C6" s="218" t="s">
        <v>245</v>
      </c>
      <c r="D6" s="219" t="s">
        <v>246</v>
      </c>
      <c r="E6" s="219"/>
      <c r="F6" s="219"/>
      <c r="G6" s="220" t="s">
        <v>247</v>
      </c>
      <c r="H6" s="221"/>
      <c r="I6" s="222"/>
      <c r="J6" s="223"/>
      <c r="K6" s="224"/>
      <c r="L6" s="225" t="s">
        <v>247</v>
      </c>
      <c r="M6" s="225" t="s">
        <v>248</v>
      </c>
      <c r="N6" s="225" t="s">
        <v>249</v>
      </c>
      <c r="O6" s="41"/>
      <c r="P6" s="41"/>
      <c r="Q6" s="41"/>
      <c r="R6" s="41"/>
      <c r="S6" s="41"/>
      <c r="T6" s="41"/>
      <c r="U6" s="41"/>
      <c r="V6" s="41"/>
    </row>
    <row r="7" s="232" customFormat="true" ht="67.15" hidden="false" customHeight="true" outlineLevel="0" collapsed="false">
      <c r="A7" s="38" t="s">
        <v>34</v>
      </c>
      <c r="B7" s="38"/>
      <c r="C7" s="218"/>
      <c r="D7" s="226" t="s">
        <v>250</v>
      </c>
      <c r="E7" s="226" t="s">
        <v>251</v>
      </c>
      <c r="F7" s="226" t="s">
        <v>252</v>
      </c>
      <c r="G7" s="220"/>
      <c r="H7" s="227" t="s">
        <v>253</v>
      </c>
      <c r="I7" s="228" t="s">
        <v>78</v>
      </c>
      <c r="J7" s="229" t="s">
        <v>79</v>
      </c>
      <c r="K7" s="230" t="s">
        <v>80</v>
      </c>
      <c r="L7" s="225"/>
      <c r="M7" s="225"/>
      <c r="N7" s="225"/>
      <c r="O7" s="231"/>
      <c r="P7" s="231"/>
      <c r="Q7" s="231"/>
      <c r="R7" s="231"/>
      <c r="S7" s="231"/>
      <c r="T7" s="231"/>
      <c r="U7" s="231"/>
      <c r="V7" s="231"/>
    </row>
    <row r="8" customFormat="false" ht="15.2" hidden="false" customHeight="true" outlineLevel="0" collapsed="false">
      <c r="A8" s="39"/>
      <c r="B8" s="219" t="n">
        <v>1</v>
      </c>
      <c r="C8" s="43" t="n">
        <v>2</v>
      </c>
      <c r="D8" s="219" t="n">
        <v>3</v>
      </c>
      <c r="E8" s="219" t="n">
        <v>4</v>
      </c>
      <c r="F8" s="219" t="n">
        <v>5</v>
      </c>
      <c r="G8" s="233" t="n">
        <v>6</v>
      </c>
      <c r="H8" s="233"/>
      <c r="I8" s="234"/>
      <c r="J8" s="235"/>
      <c r="K8" s="236"/>
      <c r="L8" s="233"/>
      <c r="M8" s="96" t="n">
        <v>7</v>
      </c>
      <c r="N8" s="96" t="n">
        <v>8</v>
      </c>
      <c r="O8" s="41"/>
      <c r="P8" s="41"/>
      <c r="Q8" s="41"/>
      <c r="R8" s="41"/>
      <c r="S8" s="41"/>
      <c r="T8" s="41"/>
      <c r="U8" s="41"/>
      <c r="V8" s="41"/>
    </row>
    <row r="9" customFormat="false" ht="32.25" hidden="false" customHeight="true" outlineLevel="0" collapsed="false">
      <c r="A9" s="39" t="n">
        <v>1</v>
      </c>
      <c r="B9" s="172" t="s">
        <v>254</v>
      </c>
      <c r="C9" s="43" t="n">
        <v>825</v>
      </c>
      <c r="D9" s="219"/>
      <c r="E9" s="237"/>
      <c r="F9" s="237"/>
      <c r="G9" s="238" t="n">
        <f aca="false">G10+G53+G71+G81+G107+G61+G100+G119</f>
        <v>7538490</v>
      </c>
      <c r="H9" s="238"/>
      <c r="I9" s="239"/>
      <c r="J9" s="240"/>
      <c r="K9" s="241"/>
      <c r="L9" s="238" t="n">
        <f aca="false">L10+L53+L71+L81+L107+L61+L100+L119</f>
        <v>8803042</v>
      </c>
      <c r="M9" s="238" t="n">
        <f aca="false">M10+M53+M71+M81+M107+M61+M100+M119</f>
        <v>7905181</v>
      </c>
      <c r="N9" s="238" t="n">
        <f aca="false">N10+N53+N71+N81+N107+N61+N100+N119</f>
        <v>7818569</v>
      </c>
      <c r="O9" s="41"/>
      <c r="P9" s="242"/>
      <c r="Q9" s="41"/>
      <c r="R9" s="41"/>
      <c r="S9" s="41"/>
      <c r="T9" s="41"/>
      <c r="U9" s="41"/>
      <c r="V9" s="41"/>
    </row>
    <row r="10" customFormat="false" ht="15.75" hidden="false" customHeight="true" outlineLevel="0" collapsed="false">
      <c r="A10" s="39" t="n">
        <v>2</v>
      </c>
      <c r="B10" s="172" t="s">
        <v>191</v>
      </c>
      <c r="C10" s="43" t="n">
        <v>825</v>
      </c>
      <c r="D10" s="243" t="s">
        <v>192</v>
      </c>
      <c r="E10" s="237"/>
      <c r="F10" s="237"/>
      <c r="G10" s="238" t="n">
        <f aca="false">+G11+G17+G31+G37</f>
        <v>4399848</v>
      </c>
      <c r="H10" s="238"/>
      <c r="I10" s="239"/>
      <c r="J10" s="240"/>
      <c r="K10" s="241"/>
      <c r="L10" s="238" t="n">
        <f aca="false">+L11+L17+L37</f>
        <v>4612957</v>
      </c>
      <c r="M10" s="244" t="n">
        <f aca="false">+M11+M17+M31+M37</f>
        <v>4720364</v>
      </c>
      <c r="N10" s="244" t="n">
        <f aca="false">+N11+N17+N31+N37</f>
        <v>4720902</v>
      </c>
      <c r="O10" s="41"/>
      <c r="P10" s="242"/>
      <c r="Q10" s="41"/>
      <c r="R10" s="41"/>
      <c r="S10" s="41"/>
      <c r="T10" s="41"/>
      <c r="U10" s="41"/>
      <c r="V10" s="41"/>
    </row>
    <row r="11" customFormat="false" ht="42.75" hidden="false" customHeight="true" outlineLevel="0" collapsed="false">
      <c r="A11" s="39" t="n">
        <v>3</v>
      </c>
      <c r="B11" s="172" t="s">
        <v>193</v>
      </c>
      <c r="C11" s="43" t="n">
        <v>825</v>
      </c>
      <c r="D11" s="243" t="s">
        <v>194</v>
      </c>
      <c r="E11" s="219"/>
      <c r="F11" s="219"/>
      <c r="G11" s="238" t="n">
        <f aca="false">G12</f>
        <v>940139.83</v>
      </c>
      <c r="H11" s="238"/>
      <c r="I11" s="239"/>
      <c r="J11" s="240"/>
      <c r="K11" s="241"/>
      <c r="L11" s="238" t="n">
        <f aca="false">L12</f>
        <v>980561.83</v>
      </c>
      <c r="M11" s="244" t="n">
        <f aca="false">M12</f>
        <v>940139.83</v>
      </c>
      <c r="N11" s="244" t="n">
        <f aca="false">N12</f>
        <v>940139.83</v>
      </c>
      <c r="O11" s="41"/>
      <c r="P11" s="242"/>
      <c r="Q11" s="41"/>
      <c r="R11" s="41"/>
      <c r="S11" s="41"/>
      <c r="T11" s="41"/>
      <c r="U11" s="41"/>
      <c r="V11" s="41"/>
    </row>
    <row r="12" customFormat="false" ht="47.25" hidden="false" customHeight="true" outlineLevel="0" collapsed="false">
      <c r="A12" s="39" t="n">
        <v>4</v>
      </c>
      <c r="B12" s="172" t="s">
        <v>255</v>
      </c>
      <c r="C12" s="43" t="n">
        <v>825</v>
      </c>
      <c r="D12" s="243" t="s">
        <v>194</v>
      </c>
      <c r="E12" s="219" t="n">
        <v>9100000000</v>
      </c>
      <c r="F12" s="219"/>
      <c r="G12" s="238" t="n">
        <f aca="false">G13</f>
        <v>940139.83</v>
      </c>
      <c r="H12" s="238"/>
      <c r="I12" s="239"/>
      <c r="J12" s="240"/>
      <c r="K12" s="241"/>
      <c r="L12" s="238" t="n">
        <f aca="false">L13</f>
        <v>980561.83</v>
      </c>
      <c r="M12" s="244" t="n">
        <f aca="false">M13</f>
        <v>940139.83</v>
      </c>
      <c r="N12" s="244" t="n">
        <f aca="false">N13</f>
        <v>940139.83</v>
      </c>
      <c r="O12" s="41"/>
      <c r="P12" s="242"/>
      <c r="Q12" s="41"/>
      <c r="R12" s="41"/>
      <c r="S12" s="41"/>
      <c r="T12" s="41"/>
      <c r="U12" s="41"/>
      <c r="V12" s="41"/>
    </row>
    <row r="13" customFormat="false" ht="21" hidden="false" customHeight="true" outlineLevel="0" collapsed="false">
      <c r="A13" s="39" t="n">
        <v>5</v>
      </c>
      <c r="B13" s="172" t="s">
        <v>256</v>
      </c>
      <c r="C13" s="43" t="n">
        <v>825</v>
      </c>
      <c r="D13" s="243" t="s">
        <v>194</v>
      </c>
      <c r="E13" s="219" t="n">
        <v>9110000000</v>
      </c>
      <c r="F13" s="219"/>
      <c r="G13" s="238" t="n">
        <f aca="false">G14</f>
        <v>940139.83</v>
      </c>
      <c r="H13" s="238"/>
      <c r="I13" s="239"/>
      <c r="J13" s="240"/>
      <c r="K13" s="241"/>
      <c r="L13" s="238" t="n">
        <f aca="false">L14</f>
        <v>980561.83</v>
      </c>
      <c r="M13" s="244" t="n">
        <f aca="false">M14</f>
        <v>940139.83</v>
      </c>
      <c r="N13" s="244" t="n">
        <f aca="false">N14</f>
        <v>940139.83</v>
      </c>
      <c r="O13" s="41"/>
      <c r="P13" s="242"/>
      <c r="Q13" s="41"/>
      <c r="R13" s="41"/>
      <c r="S13" s="41"/>
      <c r="T13" s="41"/>
      <c r="U13" s="41"/>
      <c r="V13" s="41"/>
    </row>
    <row r="14" customFormat="false" ht="92.25" hidden="false" customHeight="true" outlineLevel="0" collapsed="false">
      <c r="A14" s="39" t="n">
        <v>6</v>
      </c>
      <c r="B14" s="172" t="s">
        <v>257</v>
      </c>
      <c r="C14" s="43" t="n">
        <v>825</v>
      </c>
      <c r="D14" s="243" t="s">
        <v>194</v>
      </c>
      <c r="E14" s="219" t="n">
        <f aca="false">E15</f>
        <v>9110080210</v>
      </c>
      <c r="F14" s="219"/>
      <c r="G14" s="238" t="n">
        <f aca="false">G15</f>
        <v>940139.83</v>
      </c>
      <c r="H14" s="238"/>
      <c r="I14" s="239"/>
      <c r="J14" s="240"/>
      <c r="K14" s="241"/>
      <c r="L14" s="238" t="n">
        <f aca="false">L15</f>
        <v>980561.83</v>
      </c>
      <c r="M14" s="244" t="n">
        <f aca="false">M15</f>
        <v>940139.83</v>
      </c>
      <c r="N14" s="244" t="n">
        <f aca="false">N15</f>
        <v>940139.83</v>
      </c>
      <c r="O14" s="41"/>
      <c r="P14" s="242"/>
      <c r="Q14" s="41"/>
      <c r="R14" s="41"/>
      <c r="S14" s="41"/>
      <c r="T14" s="41"/>
      <c r="U14" s="41"/>
      <c r="V14" s="41"/>
    </row>
    <row r="15" customFormat="false" ht="86.25" hidden="false" customHeight="true" outlineLevel="0" collapsed="false">
      <c r="A15" s="39" t="n">
        <v>7</v>
      </c>
      <c r="B15" s="172" t="s">
        <v>258</v>
      </c>
      <c r="C15" s="43" t="n">
        <v>825</v>
      </c>
      <c r="D15" s="243" t="s">
        <v>194</v>
      </c>
      <c r="E15" s="219" t="n">
        <f aca="false">E16</f>
        <v>9110080210</v>
      </c>
      <c r="F15" s="219" t="n">
        <v>100</v>
      </c>
      <c r="G15" s="238" t="n">
        <f aca="false">G16</f>
        <v>940139.83</v>
      </c>
      <c r="H15" s="238"/>
      <c r="I15" s="239"/>
      <c r="J15" s="240"/>
      <c r="K15" s="241"/>
      <c r="L15" s="238" t="n">
        <f aca="false">L16</f>
        <v>980561.83</v>
      </c>
      <c r="M15" s="244" t="n">
        <f aca="false">M16</f>
        <v>940139.83</v>
      </c>
      <c r="N15" s="244" t="n">
        <f aca="false">N16</f>
        <v>940139.83</v>
      </c>
      <c r="O15" s="41"/>
      <c r="P15" s="242"/>
      <c r="Q15" s="41"/>
      <c r="R15" s="41"/>
      <c r="S15" s="41"/>
      <c r="T15" s="41"/>
      <c r="U15" s="41"/>
      <c r="V15" s="41"/>
    </row>
    <row r="16" customFormat="false" ht="39.75" hidden="false" customHeight="true" outlineLevel="0" collapsed="false">
      <c r="A16" s="39" t="n">
        <v>8</v>
      </c>
      <c r="B16" s="172" t="s">
        <v>259</v>
      </c>
      <c r="C16" s="43" t="n">
        <v>825</v>
      </c>
      <c r="D16" s="243" t="s">
        <v>194</v>
      </c>
      <c r="E16" s="219" t="n">
        <v>9110080210</v>
      </c>
      <c r="F16" s="219" t="n">
        <v>120</v>
      </c>
      <c r="G16" s="238" t="n">
        <v>940139.83</v>
      </c>
      <c r="H16" s="238"/>
      <c r="I16" s="239"/>
      <c r="J16" s="240"/>
      <c r="K16" s="241" t="n">
        <v>40422</v>
      </c>
      <c r="L16" s="238" t="n">
        <f aca="false">G16+K16</f>
        <v>980561.83</v>
      </c>
      <c r="M16" s="244" t="n">
        <v>940139.83</v>
      </c>
      <c r="N16" s="244" t="n">
        <v>940139.83</v>
      </c>
      <c r="O16" s="41"/>
      <c r="P16" s="242"/>
      <c r="Q16" s="41"/>
      <c r="R16" s="41"/>
      <c r="S16" s="41"/>
      <c r="T16" s="41"/>
      <c r="U16" s="41"/>
      <c r="V16" s="41"/>
    </row>
    <row r="17" s="247" customFormat="true" ht="48.75" hidden="false" customHeight="true" outlineLevel="0" collapsed="false">
      <c r="A17" s="39" t="n">
        <v>9</v>
      </c>
      <c r="B17" s="172" t="s">
        <v>260</v>
      </c>
      <c r="C17" s="43" t="n">
        <v>825</v>
      </c>
      <c r="D17" s="243" t="s">
        <v>196</v>
      </c>
      <c r="E17" s="219"/>
      <c r="F17" s="219"/>
      <c r="G17" s="238" t="n">
        <f aca="false">+G18</f>
        <v>2675356.68</v>
      </c>
      <c r="H17" s="238"/>
      <c r="I17" s="239"/>
      <c r="J17" s="240"/>
      <c r="K17" s="241"/>
      <c r="L17" s="238" t="n">
        <f aca="false">+L18</f>
        <v>2844343.68</v>
      </c>
      <c r="M17" s="244" t="n">
        <f aca="false">+M18</f>
        <v>2995872.68</v>
      </c>
      <c r="N17" s="244" t="n">
        <f aca="false">+N18</f>
        <v>2996410.68</v>
      </c>
      <c r="O17" s="245"/>
      <c r="P17" s="246"/>
      <c r="Q17" s="245"/>
      <c r="R17" s="245"/>
      <c r="S17" s="245"/>
      <c r="T17" s="245"/>
      <c r="U17" s="245"/>
      <c r="V17" s="245"/>
    </row>
    <row r="18" customFormat="false" ht="28.5" hidden="false" customHeight="true" outlineLevel="0" collapsed="false">
      <c r="A18" s="39" t="n">
        <v>10</v>
      </c>
      <c r="B18" s="172" t="s">
        <v>261</v>
      </c>
      <c r="C18" s="43" t="n">
        <v>825</v>
      </c>
      <c r="D18" s="243" t="s">
        <v>196</v>
      </c>
      <c r="E18" s="219" t="n">
        <v>8100000000</v>
      </c>
      <c r="F18" s="219"/>
      <c r="G18" s="238" t="n">
        <f aca="false">+G19</f>
        <v>2675356.68</v>
      </c>
      <c r="H18" s="238"/>
      <c r="I18" s="239"/>
      <c r="J18" s="240"/>
      <c r="K18" s="241"/>
      <c r="L18" s="238" t="n">
        <f aca="false">+L19</f>
        <v>2844343.68</v>
      </c>
      <c r="M18" s="244" t="n">
        <f aca="false">+M19</f>
        <v>2995872.68</v>
      </c>
      <c r="N18" s="244" t="n">
        <f aca="false">+N19</f>
        <v>2996410.68</v>
      </c>
      <c r="O18" s="41"/>
      <c r="P18" s="242"/>
      <c r="Q18" s="41"/>
      <c r="R18" s="41"/>
      <c r="S18" s="41"/>
      <c r="T18" s="41"/>
      <c r="U18" s="41"/>
      <c r="V18" s="41"/>
    </row>
    <row r="19" customFormat="false" ht="27.75" hidden="false" customHeight="true" outlineLevel="0" collapsed="false">
      <c r="A19" s="39" t="n">
        <v>11</v>
      </c>
      <c r="B19" s="172" t="s">
        <v>262</v>
      </c>
      <c r="C19" s="43" t="n">
        <v>825</v>
      </c>
      <c r="D19" s="243" t="s">
        <v>196</v>
      </c>
      <c r="E19" s="219" t="n">
        <v>8110000000</v>
      </c>
      <c r="F19" s="219"/>
      <c r="G19" s="238" t="n">
        <f aca="false">+G20</f>
        <v>2675356.68</v>
      </c>
      <c r="H19" s="238"/>
      <c r="I19" s="239"/>
      <c r="J19" s="240"/>
      <c r="K19" s="241"/>
      <c r="L19" s="238" t="n">
        <f aca="false">+L20</f>
        <v>2844343.68</v>
      </c>
      <c r="M19" s="244" t="n">
        <f aca="false">+M20</f>
        <v>2995872.68</v>
      </c>
      <c r="N19" s="244" t="n">
        <f aca="false">+N20</f>
        <v>2996410.68</v>
      </c>
      <c r="O19" s="41"/>
      <c r="P19" s="242"/>
      <c r="Q19" s="41"/>
      <c r="R19" s="41"/>
      <c r="S19" s="41"/>
      <c r="T19" s="41"/>
      <c r="U19" s="41"/>
      <c r="V19" s="41"/>
    </row>
    <row r="20" customFormat="false" ht="80.25" hidden="false" customHeight="true" outlineLevel="0" collapsed="false">
      <c r="A20" s="39" t="n">
        <v>12</v>
      </c>
      <c r="B20" s="172" t="s">
        <v>263</v>
      </c>
      <c r="C20" s="43" t="n">
        <v>825</v>
      </c>
      <c r="D20" s="243" t="s">
        <v>196</v>
      </c>
      <c r="E20" s="248" t="n">
        <f aca="false">E21</f>
        <v>8110080210</v>
      </c>
      <c r="F20" s="219"/>
      <c r="G20" s="238" t="n">
        <f aca="false">G21+G24+G27</f>
        <v>2675356.68</v>
      </c>
      <c r="H20" s="238"/>
      <c r="I20" s="239"/>
      <c r="J20" s="240"/>
      <c r="K20" s="241"/>
      <c r="L20" s="238" t="n">
        <f aca="false">L21+L24+L27</f>
        <v>2844343.68</v>
      </c>
      <c r="M20" s="244" t="n">
        <f aca="false">M21+M24+M27</f>
        <v>2995872.68</v>
      </c>
      <c r="N20" s="244" t="n">
        <f aca="false">N21+N24+N27</f>
        <v>2996410.68</v>
      </c>
      <c r="O20" s="41"/>
      <c r="P20" s="242"/>
      <c r="Q20" s="41"/>
      <c r="R20" s="41"/>
      <c r="S20" s="41"/>
      <c r="T20" s="41"/>
      <c r="U20" s="41"/>
      <c r="V20" s="41"/>
    </row>
    <row r="21" customFormat="false" ht="78" hidden="false" customHeight="true" outlineLevel="0" collapsed="false">
      <c r="A21" s="39" t="n">
        <v>13</v>
      </c>
      <c r="B21" s="172" t="s">
        <v>258</v>
      </c>
      <c r="C21" s="43" t="n">
        <v>825</v>
      </c>
      <c r="D21" s="243" t="s">
        <v>196</v>
      </c>
      <c r="E21" s="248" t="n">
        <f aca="false">E22</f>
        <v>8110080210</v>
      </c>
      <c r="F21" s="219" t="n">
        <v>100</v>
      </c>
      <c r="G21" s="238" t="n">
        <f aca="false">G22</f>
        <v>2313398.81</v>
      </c>
      <c r="H21" s="238"/>
      <c r="I21" s="239"/>
      <c r="J21" s="240"/>
      <c r="K21" s="241"/>
      <c r="L21" s="238" t="n">
        <f aca="false">L22</f>
        <v>2363776.81</v>
      </c>
      <c r="M21" s="244" t="n">
        <f aca="false">M22</f>
        <v>2487012.69</v>
      </c>
      <c r="N21" s="244" t="n">
        <f aca="false">N22</f>
        <v>2487012.69</v>
      </c>
      <c r="O21" s="41"/>
      <c r="P21" s="242"/>
      <c r="Q21" s="41"/>
      <c r="R21" s="41"/>
      <c r="S21" s="41"/>
      <c r="T21" s="41"/>
      <c r="U21" s="41"/>
      <c r="V21" s="41"/>
    </row>
    <row r="22" customFormat="false" ht="33.75" hidden="false" customHeight="true" outlineLevel="0" collapsed="false">
      <c r="A22" s="39" t="n">
        <v>14</v>
      </c>
      <c r="B22" s="172" t="s">
        <v>259</v>
      </c>
      <c r="C22" s="43" t="n">
        <v>825</v>
      </c>
      <c r="D22" s="243" t="s">
        <v>196</v>
      </c>
      <c r="E22" s="248" t="n">
        <f aca="false">E23</f>
        <v>8110080210</v>
      </c>
      <c r="F22" s="219" t="n">
        <v>120</v>
      </c>
      <c r="G22" s="238" t="n">
        <v>2313398.81</v>
      </c>
      <c r="H22" s="238" t="n">
        <v>-120000</v>
      </c>
      <c r="I22" s="239" t="n">
        <v>118300</v>
      </c>
      <c r="J22" s="240"/>
      <c r="K22" s="241" t="n">
        <v>52078</v>
      </c>
      <c r="L22" s="238" t="n">
        <f aca="false">G22+H22+I22+K22</f>
        <v>2363776.81</v>
      </c>
      <c r="M22" s="244" t="n">
        <v>2487012.69</v>
      </c>
      <c r="N22" s="244" t="n">
        <v>2487012.69</v>
      </c>
      <c r="O22" s="41"/>
      <c r="P22" s="242"/>
      <c r="Q22" s="41"/>
      <c r="R22" s="41"/>
      <c r="S22" s="41"/>
      <c r="T22" s="41"/>
      <c r="U22" s="41"/>
      <c r="V22" s="41"/>
    </row>
    <row r="23" customFormat="false" ht="30.75" hidden="false" customHeight="true" outlineLevel="0" collapsed="false">
      <c r="A23" s="39" t="n">
        <v>15</v>
      </c>
      <c r="B23" s="172" t="s">
        <v>264</v>
      </c>
      <c r="C23" s="43" t="n">
        <v>825</v>
      </c>
      <c r="D23" s="243" t="s">
        <v>196</v>
      </c>
      <c r="E23" s="248" t="n">
        <f aca="false">E24</f>
        <v>8110080210</v>
      </c>
      <c r="F23" s="219" t="n">
        <v>200</v>
      </c>
      <c r="G23" s="238" t="n">
        <f aca="false">+G24</f>
        <v>361957.87</v>
      </c>
      <c r="H23" s="238"/>
      <c r="I23" s="239"/>
      <c r="J23" s="240"/>
      <c r="K23" s="241"/>
      <c r="L23" s="238" t="n">
        <f aca="false">+L24</f>
        <v>474442.87</v>
      </c>
      <c r="M23" s="244" t="n">
        <f aca="false">+M24</f>
        <v>502607.99</v>
      </c>
      <c r="N23" s="244" t="n">
        <f aca="false">+N24</f>
        <v>503145.99</v>
      </c>
      <c r="O23" s="41"/>
      <c r="P23" s="242"/>
      <c r="Q23" s="41"/>
      <c r="R23" s="41"/>
      <c r="S23" s="41"/>
      <c r="T23" s="41"/>
      <c r="U23" s="41"/>
      <c r="V23" s="41"/>
    </row>
    <row r="24" customFormat="false" ht="49.5" hidden="false" customHeight="true" outlineLevel="0" collapsed="false">
      <c r="A24" s="39" t="n">
        <v>16</v>
      </c>
      <c r="B24" s="172" t="s">
        <v>265</v>
      </c>
      <c r="C24" s="43" t="n">
        <v>825</v>
      </c>
      <c r="D24" s="243" t="s">
        <v>196</v>
      </c>
      <c r="E24" s="248" t="n">
        <f aca="false">E27</f>
        <v>8110080210</v>
      </c>
      <c r="F24" s="219" t="n">
        <v>240</v>
      </c>
      <c r="G24" s="238" t="n">
        <f aca="false">G25+G26</f>
        <v>361957.87</v>
      </c>
      <c r="H24" s="238"/>
      <c r="I24" s="239"/>
      <c r="J24" s="240"/>
      <c r="K24" s="241"/>
      <c r="L24" s="238" t="n">
        <f aca="false">L25+L26</f>
        <v>474442.87</v>
      </c>
      <c r="M24" s="244" t="n">
        <f aca="false">M25+M26</f>
        <v>502607.99</v>
      </c>
      <c r="N24" s="244" t="n">
        <v>503145.99</v>
      </c>
      <c r="O24" s="41"/>
      <c r="P24" s="242"/>
      <c r="Q24" s="41"/>
      <c r="R24" s="41"/>
      <c r="S24" s="41"/>
      <c r="T24" s="41"/>
      <c r="U24" s="41"/>
      <c r="V24" s="41"/>
    </row>
    <row r="25" customFormat="false" ht="16.5" hidden="false" customHeight="true" outlineLevel="0" collapsed="false">
      <c r="A25" s="39" t="n">
        <v>17</v>
      </c>
      <c r="B25" s="172" t="s">
        <v>266</v>
      </c>
      <c r="C25" s="43" t="n">
        <v>825</v>
      </c>
      <c r="D25" s="243" t="s">
        <v>196</v>
      </c>
      <c r="E25" s="248" t="n">
        <f aca="false">E28</f>
        <v>8110080210</v>
      </c>
      <c r="F25" s="219" t="n">
        <v>244</v>
      </c>
      <c r="G25" s="238" t="n">
        <v>160466.87</v>
      </c>
      <c r="H25" s="238" t="n">
        <v>120000</v>
      </c>
      <c r="I25" s="239" t="n">
        <v>-6161</v>
      </c>
      <c r="J25" s="240" t="n">
        <v>-454</v>
      </c>
      <c r="K25" s="241" t="n">
        <v>-900</v>
      </c>
      <c r="L25" s="238" t="n">
        <f aca="false">G25+H25+I25+J25+K25</f>
        <v>272951.87</v>
      </c>
      <c r="M25" s="244" t="n">
        <v>301116.99</v>
      </c>
      <c r="N25" s="244" t="n">
        <v>301654.99</v>
      </c>
      <c r="O25" s="41"/>
      <c r="P25" s="242"/>
      <c r="Q25" s="41"/>
      <c r="R25" s="41"/>
      <c r="S25" s="41"/>
      <c r="T25" s="41"/>
      <c r="U25" s="41"/>
      <c r="V25" s="41"/>
    </row>
    <row r="26" customFormat="false" ht="23.25" hidden="false" customHeight="true" outlineLevel="0" collapsed="false">
      <c r="A26" s="39" t="n">
        <v>18</v>
      </c>
      <c r="B26" s="172" t="s">
        <v>267</v>
      </c>
      <c r="C26" s="43" t="n">
        <v>825</v>
      </c>
      <c r="D26" s="243" t="s">
        <v>196</v>
      </c>
      <c r="E26" s="248" t="n">
        <f aca="false">E28</f>
        <v>8110080210</v>
      </c>
      <c r="F26" s="219" t="n">
        <v>247</v>
      </c>
      <c r="G26" s="238" t="n">
        <v>201491</v>
      </c>
      <c r="H26" s="238"/>
      <c r="I26" s="239"/>
      <c r="J26" s="240"/>
      <c r="K26" s="241"/>
      <c r="L26" s="238" t="n">
        <v>201491</v>
      </c>
      <c r="M26" s="244" t="n">
        <v>201491</v>
      </c>
      <c r="N26" s="244" t="n">
        <v>201491</v>
      </c>
      <c r="O26" s="41"/>
      <c r="P26" s="242"/>
      <c r="Q26" s="41"/>
      <c r="R26" s="41"/>
      <c r="S26" s="41"/>
      <c r="T26" s="41"/>
      <c r="U26" s="41"/>
      <c r="V26" s="41"/>
    </row>
    <row r="27" customFormat="false" ht="17.45" hidden="false" customHeight="true" outlineLevel="0" collapsed="false">
      <c r="A27" s="96" t="n">
        <v>19</v>
      </c>
      <c r="B27" s="172" t="s">
        <v>268</v>
      </c>
      <c r="C27" s="43" t="n">
        <v>825</v>
      </c>
      <c r="D27" s="243" t="s">
        <v>196</v>
      </c>
      <c r="E27" s="248" t="n">
        <f aca="false">E28</f>
        <v>8110080210</v>
      </c>
      <c r="F27" s="219" t="n">
        <v>800</v>
      </c>
      <c r="G27" s="238" t="n">
        <f aca="false">+G28</f>
        <v>0</v>
      </c>
      <c r="H27" s="238"/>
      <c r="I27" s="239"/>
      <c r="J27" s="240"/>
      <c r="K27" s="241"/>
      <c r="L27" s="238" t="n">
        <f aca="false">+L28+L31</f>
        <v>6124</v>
      </c>
      <c r="M27" s="244" t="n">
        <f aca="false">+M28</f>
        <v>6252</v>
      </c>
      <c r="N27" s="244" t="n">
        <f aca="false">+N28</f>
        <v>6252</v>
      </c>
      <c r="O27" s="41"/>
      <c r="P27" s="242"/>
      <c r="Q27" s="41"/>
      <c r="R27" s="41"/>
      <c r="S27" s="41"/>
      <c r="T27" s="41"/>
      <c r="U27" s="41"/>
      <c r="V27" s="41"/>
    </row>
    <row r="28" customFormat="false" ht="15.2" hidden="false" customHeight="true" outlineLevel="0" collapsed="false">
      <c r="A28" s="96" t="n">
        <v>20</v>
      </c>
      <c r="B28" s="172" t="s">
        <v>269</v>
      </c>
      <c r="C28" s="43" t="n">
        <v>825</v>
      </c>
      <c r="D28" s="243" t="s">
        <v>196</v>
      </c>
      <c r="E28" s="219" t="n">
        <v>8110080210</v>
      </c>
      <c r="F28" s="219" t="n">
        <v>850</v>
      </c>
      <c r="G28" s="238" t="n">
        <v>0</v>
      </c>
      <c r="H28" s="238"/>
      <c r="I28" s="239"/>
      <c r="J28" s="240"/>
      <c r="K28" s="241"/>
      <c r="L28" s="238" t="n">
        <f aca="false">L30+L29</f>
        <v>5124</v>
      </c>
      <c r="M28" s="244" t="n">
        <v>6252</v>
      </c>
      <c r="N28" s="244" t="n">
        <v>6252</v>
      </c>
      <c r="O28" s="41"/>
      <c r="P28" s="242"/>
      <c r="Q28" s="41"/>
      <c r="R28" s="41"/>
      <c r="S28" s="41"/>
      <c r="T28" s="41"/>
      <c r="U28" s="41"/>
      <c r="V28" s="41"/>
    </row>
    <row r="29" customFormat="false" ht="15.2" hidden="false" customHeight="true" outlineLevel="0" collapsed="false">
      <c r="A29" s="96" t="n">
        <v>21</v>
      </c>
      <c r="B29" s="172" t="s">
        <v>270</v>
      </c>
      <c r="C29" s="43" t="n">
        <v>825</v>
      </c>
      <c r="D29" s="243" t="s">
        <v>196</v>
      </c>
      <c r="E29" s="219" t="n">
        <v>8110080210</v>
      </c>
      <c r="F29" s="219" t="n">
        <v>852</v>
      </c>
      <c r="G29" s="238" t="n">
        <v>0</v>
      </c>
      <c r="H29" s="238"/>
      <c r="I29" s="239"/>
      <c r="J29" s="240"/>
      <c r="K29" s="241" t="n">
        <v>900</v>
      </c>
      <c r="L29" s="238" t="n">
        <f aca="false">G29+K29</f>
        <v>900</v>
      </c>
      <c r="M29" s="244"/>
      <c r="N29" s="244"/>
      <c r="O29" s="41"/>
      <c r="P29" s="242"/>
      <c r="Q29" s="41"/>
      <c r="R29" s="41"/>
      <c r="S29" s="41"/>
      <c r="T29" s="41"/>
      <c r="U29" s="41"/>
      <c r="V29" s="41"/>
    </row>
    <row r="30" customFormat="false" ht="15.2" hidden="false" customHeight="true" outlineLevel="0" collapsed="false">
      <c r="A30" s="96" t="n">
        <v>22</v>
      </c>
      <c r="B30" s="172" t="s">
        <v>271</v>
      </c>
      <c r="C30" s="43" t="n">
        <v>825</v>
      </c>
      <c r="D30" s="243" t="s">
        <v>196</v>
      </c>
      <c r="E30" s="219" t="n">
        <v>8110080210</v>
      </c>
      <c r="F30" s="219" t="n">
        <v>853</v>
      </c>
      <c r="G30" s="238" t="n">
        <v>0</v>
      </c>
      <c r="H30" s="238"/>
      <c r="I30" s="239" t="n">
        <v>4224</v>
      </c>
      <c r="J30" s="240"/>
      <c r="K30" s="241"/>
      <c r="L30" s="238" t="n">
        <f aca="false">G30+I30</f>
        <v>4224</v>
      </c>
      <c r="M30" s="244"/>
      <c r="N30" s="244"/>
      <c r="O30" s="41"/>
      <c r="P30" s="242"/>
      <c r="Q30" s="41"/>
      <c r="R30" s="41"/>
      <c r="S30" s="41"/>
      <c r="T30" s="41"/>
      <c r="U30" s="41"/>
      <c r="V30" s="41"/>
    </row>
    <row r="31" s="250" customFormat="true" ht="17.45" hidden="false" customHeight="true" outlineLevel="0" collapsed="false">
      <c r="A31" s="96" t="n">
        <v>23</v>
      </c>
      <c r="B31" s="172" t="s">
        <v>198</v>
      </c>
      <c r="C31" s="43" t="n">
        <v>825</v>
      </c>
      <c r="D31" s="243" t="s">
        <v>199</v>
      </c>
      <c r="E31" s="219"/>
      <c r="F31" s="219"/>
      <c r="G31" s="238" t="n">
        <f aca="false">G32</f>
        <v>1000</v>
      </c>
      <c r="H31" s="238"/>
      <c r="I31" s="239"/>
      <c r="J31" s="240"/>
      <c r="K31" s="241"/>
      <c r="L31" s="238" t="n">
        <f aca="false">L32</f>
        <v>1000</v>
      </c>
      <c r="M31" s="244" t="n">
        <f aca="false">M32</f>
        <v>1000</v>
      </c>
      <c r="N31" s="244" t="n">
        <f aca="false">N32</f>
        <v>1000</v>
      </c>
      <c r="O31" s="249"/>
      <c r="P31" s="242"/>
      <c r="Q31" s="249"/>
      <c r="R31" s="249"/>
      <c r="S31" s="249"/>
      <c r="T31" s="249"/>
      <c r="U31" s="249"/>
      <c r="V31" s="249"/>
    </row>
    <row r="32" customFormat="false" ht="30.75" hidden="false" customHeight="true" outlineLevel="0" collapsed="false">
      <c r="A32" s="96" t="n">
        <v>24</v>
      </c>
      <c r="B32" s="172" t="s">
        <v>261</v>
      </c>
      <c r="C32" s="43" t="n">
        <v>825</v>
      </c>
      <c r="D32" s="243" t="s">
        <v>199</v>
      </c>
      <c r="E32" s="219" t="n">
        <v>8100000000</v>
      </c>
      <c r="F32" s="219"/>
      <c r="G32" s="238" t="n">
        <f aca="false">G33</f>
        <v>1000</v>
      </c>
      <c r="H32" s="238"/>
      <c r="I32" s="239"/>
      <c r="J32" s="240"/>
      <c r="K32" s="241"/>
      <c r="L32" s="238" t="n">
        <f aca="false">L33</f>
        <v>1000</v>
      </c>
      <c r="M32" s="244" t="n">
        <f aca="false">M33</f>
        <v>1000</v>
      </c>
      <c r="N32" s="244" t="n">
        <f aca="false">N33</f>
        <v>1000</v>
      </c>
      <c r="O32" s="41"/>
      <c r="P32" s="242"/>
      <c r="Q32" s="41"/>
      <c r="R32" s="41"/>
      <c r="S32" s="41"/>
      <c r="T32" s="41"/>
      <c r="U32" s="41"/>
      <c r="V32" s="41"/>
    </row>
    <row r="33" customFormat="false" ht="27.4" hidden="false" customHeight="true" outlineLevel="0" collapsed="false">
      <c r="A33" s="96" t="n">
        <v>25</v>
      </c>
      <c r="B33" s="172" t="s">
        <v>262</v>
      </c>
      <c r="C33" s="43" t="n">
        <v>825</v>
      </c>
      <c r="D33" s="243" t="s">
        <v>199</v>
      </c>
      <c r="E33" s="219" t="n">
        <v>8110000000</v>
      </c>
      <c r="F33" s="219"/>
      <c r="G33" s="238" t="n">
        <f aca="false">G34</f>
        <v>1000</v>
      </c>
      <c r="H33" s="238"/>
      <c r="I33" s="239"/>
      <c r="J33" s="240"/>
      <c r="K33" s="241"/>
      <c r="L33" s="238" t="n">
        <f aca="false">L34</f>
        <v>1000</v>
      </c>
      <c r="M33" s="244" t="n">
        <f aca="false">M34</f>
        <v>1000</v>
      </c>
      <c r="N33" s="244" t="n">
        <f aca="false">N34</f>
        <v>1000</v>
      </c>
      <c r="O33" s="41"/>
      <c r="P33" s="242"/>
      <c r="Q33" s="41"/>
      <c r="R33" s="41"/>
      <c r="S33" s="41"/>
      <c r="T33" s="41"/>
      <c r="U33" s="41"/>
      <c r="V33" s="41"/>
    </row>
    <row r="34" customFormat="false" ht="70.5" hidden="false" customHeight="true" outlineLevel="0" collapsed="false">
      <c r="A34" s="96" t="n">
        <v>26</v>
      </c>
      <c r="B34" s="172" t="s">
        <v>272</v>
      </c>
      <c r="C34" s="43" t="n">
        <v>825</v>
      </c>
      <c r="D34" s="243" t="s">
        <v>199</v>
      </c>
      <c r="E34" s="248" t="n">
        <f aca="false">E35</f>
        <v>8110080050</v>
      </c>
      <c r="F34" s="243"/>
      <c r="G34" s="238" t="n">
        <v>1000</v>
      </c>
      <c r="H34" s="238"/>
      <c r="I34" s="239"/>
      <c r="J34" s="240"/>
      <c r="K34" s="241"/>
      <c r="L34" s="238" t="n">
        <v>1000</v>
      </c>
      <c r="M34" s="244" t="n">
        <v>1000</v>
      </c>
      <c r="N34" s="244" t="n">
        <v>1000</v>
      </c>
      <c r="O34" s="41"/>
      <c r="P34" s="242"/>
      <c r="Q34" s="41"/>
      <c r="R34" s="41"/>
      <c r="S34" s="41"/>
      <c r="T34" s="41"/>
      <c r="U34" s="41"/>
      <c r="V34" s="41"/>
    </row>
    <row r="35" customFormat="false" ht="15.75" hidden="false" customHeight="true" outlineLevel="0" collapsed="false">
      <c r="A35" s="39" t="n">
        <v>27</v>
      </c>
      <c r="B35" s="172" t="s">
        <v>268</v>
      </c>
      <c r="C35" s="43" t="n">
        <v>825</v>
      </c>
      <c r="D35" s="243" t="s">
        <v>199</v>
      </c>
      <c r="E35" s="248" t="n">
        <f aca="false">E36</f>
        <v>8110080050</v>
      </c>
      <c r="F35" s="243" t="s">
        <v>273</v>
      </c>
      <c r="G35" s="238" t="n">
        <v>1000</v>
      </c>
      <c r="H35" s="238"/>
      <c r="I35" s="239"/>
      <c r="J35" s="240"/>
      <c r="K35" s="241"/>
      <c r="L35" s="238" t="n">
        <v>1000</v>
      </c>
      <c r="M35" s="244" t="n">
        <v>1000</v>
      </c>
      <c r="N35" s="244" t="n">
        <v>1000</v>
      </c>
      <c r="O35" s="41"/>
      <c r="P35" s="242"/>
      <c r="Q35" s="41"/>
      <c r="R35" s="41"/>
      <c r="S35" s="41"/>
      <c r="T35" s="41"/>
      <c r="U35" s="41"/>
      <c r="V35" s="41"/>
    </row>
    <row r="36" customFormat="false" ht="15.75" hidden="false" customHeight="true" outlineLevel="0" collapsed="false">
      <c r="A36" s="39" t="n">
        <v>28</v>
      </c>
      <c r="B36" s="172" t="s">
        <v>274</v>
      </c>
      <c r="C36" s="43" t="n">
        <v>825</v>
      </c>
      <c r="D36" s="243" t="s">
        <v>199</v>
      </c>
      <c r="E36" s="219" t="n">
        <v>8110080050</v>
      </c>
      <c r="F36" s="243" t="s">
        <v>275</v>
      </c>
      <c r="G36" s="238" t="n">
        <v>1000</v>
      </c>
      <c r="H36" s="238"/>
      <c r="I36" s="239"/>
      <c r="J36" s="240"/>
      <c r="K36" s="241"/>
      <c r="L36" s="238" t="n">
        <v>1000</v>
      </c>
      <c r="M36" s="244" t="n">
        <v>1000</v>
      </c>
      <c r="N36" s="244" t="n">
        <v>1000</v>
      </c>
      <c r="O36" s="41"/>
      <c r="P36" s="242"/>
      <c r="Q36" s="41"/>
      <c r="R36" s="41"/>
      <c r="S36" s="41"/>
      <c r="T36" s="41"/>
      <c r="U36" s="41"/>
      <c r="V36" s="41"/>
    </row>
    <row r="37" customFormat="false" ht="15.75" hidden="false" customHeight="true" outlineLevel="0" collapsed="false">
      <c r="A37" s="39" t="n">
        <v>29</v>
      </c>
      <c r="B37" s="172" t="s">
        <v>201</v>
      </c>
      <c r="C37" s="43" t="n">
        <v>825</v>
      </c>
      <c r="D37" s="243" t="s">
        <v>202</v>
      </c>
      <c r="E37" s="219"/>
      <c r="F37" s="219"/>
      <c r="G37" s="238" t="n">
        <f aca="false">G48+G38</f>
        <v>783351.49</v>
      </c>
      <c r="H37" s="238"/>
      <c r="I37" s="239"/>
      <c r="J37" s="240"/>
      <c r="K37" s="241"/>
      <c r="L37" s="238" t="n">
        <f aca="false">L48+L38</f>
        <v>788051.49</v>
      </c>
      <c r="M37" s="244" t="n">
        <f aca="false">M48+M38</f>
        <v>783351.49</v>
      </c>
      <c r="N37" s="244" t="n">
        <f aca="false">N48+N38</f>
        <v>783351.49</v>
      </c>
      <c r="O37" s="41"/>
      <c r="P37" s="242"/>
      <c r="Q37" s="41"/>
      <c r="R37" s="41"/>
      <c r="S37" s="41"/>
      <c r="T37" s="41"/>
      <c r="U37" s="41"/>
      <c r="V37" s="41"/>
    </row>
    <row r="38" customFormat="false" ht="64.5" hidden="false" customHeight="true" outlineLevel="0" collapsed="false">
      <c r="A38" s="39" t="n">
        <v>30</v>
      </c>
      <c r="B38" s="251" t="s">
        <v>276</v>
      </c>
      <c r="C38" s="43" t="n">
        <v>825</v>
      </c>
      <c r="D38" s="243" t="s">
        <v>202</v>
      </c>
      <c r="E38" s="243" t="s">
        <v>277</v>
      </c>
      <c r="F38" s="219"/>
      <c r="G38" s="238" t="n">
        <f aca="false">G42+G39+G45</f>
        <v>781262.49</v>
      </c>
      <c r="H38" s="238"/>
      <c r="I38" s="239"/>
      <c r="J38" s="240"/>
      <c r="K38" s="241"/>
      <c r="L38" s="238" t="n">
        <f aca="false">L42+L39+L45</f>
        <v>785962.49</v>
      </c>
      <c r="M38" s="244" t="n">
        <f aca="false">M42+M39</f>
        <v>781262.49</v>
      </c>
      <c r="N38" s="244" t="n">
        <f aca="false">N42+N39</f>
        <v>781262.49</v>
      </c>
      <c r="O38" s="41"/>
      <c r="P38" s="242"/>
      <c r="Q38" s="41"/>
      <c r="R38" s="41"/>
      <c r="S38" s="41"/>
      <c r="T38" s="41"/>
      <c r="U38" s="41"/>
      <c r="V38" s="41"/>
    </row>
    <row r="39" customFormat="false" ht="110.25" hidden="false" customHeight="true" outlineLevel="0" collapsed="false">
      <c r="A39" s="39" t="n">
        <v>31</v>
      </c>
      <c r="B39" s="172" t="s">
        <v>278</v>
      </c>
      <c r="C39" s="43" t="n">
        <v>825</v>
      </c>
      <c r="D39" s="243" t="s">
        <v>202</v>
      </c>
      <c r="E39" s="248" t="str">
        <f aca="false">E40</f>
        <v>0110081060</v>
      </c>
      <c r="F39" s="219"/>
      <c r="G39" s="238" t="n">
        <f aca="false">+G40</f>
        <v>0</v>
      </c>
      <c r="H39" s="238"/>
      <c r="I39" s="239"/>
      <c r="J39" s="240"/>
      <c r="K39" s="241"/>
      <c r="L39" s="238" t="n">
        <f aca="false">+L40</f>
        <v>0</v>
      </c>
      <c r="M39" s="244" t="n">
        <f aca="false">+M40</f>
        <v>0</v>
      </c>
      <c r="N39" s="244" t="n">
        <f aca="false">+N40</f>
        <v>0</v>
      </c>
      <c r="O39" s="41"/>
      <c r="P39" s="242"/>
      <c r="Q39" s="41"/>
      <c r="R39" s="41"/>
      <c r="S39" s="41"/>
      <c r="T39" s="41"/>
      <c r="U39" s="41"/>
      <c r="V39" s="41"/>
    </row>
    <row r="40" customFormat="false" ht="28.5" hidden="false" customHeight="true" outlineLevel="0" collapsed="false">
      <c r="A40" s="39" t="n">
        <v>32</v>
      </c>
      <c r="B40" s="172" t="s">
        <v>264</v>
      </c>
      <c r="C40" s="43" t="n">
        <v>825</v>
      </c>
      <c r="D40" s="243" t="s">
        <v>202</v>
      </c>
      <c r="E40" s="248" t="str">
        <f aca="false">E41</f>
        <v>0110081060</v>
      </c>
      <c r="F40" s="219" t="n">
        <v>100</v>
      </c>
      <c r="G40" s="238" t="n">
        <f aca="false">+G41</f>
        <v>0</v>
      </c>
      <c r="H40" s="238"/>
      <c r="I40" s="239"/>
      <c r="J40" s="240"/>
      <c r="K40" s="241"/>
      <c r="L40" s="238" t="n">
        <f aca="false">+L41</f>
        <v>0</v>
      </c>
      <c r="M40" s="244" t="n">
        <f aca="false">+M41</f>
        <v>0</v>
      </c>
      <c r="N40" s="244" t="n">
        <f aca="false">+N41</f>
        <v>0</v>
      </c>
      <c r="O40" s="41"/>
      <c r="P40" s="242"/>
      <c r="Q40" s="41"/>
      <c r="R40" s="41"/>
      <c r="S40" s="41"/>
      <c r="T40" s="41"/>
      <c r="U40" s="41"/>
      <c r="V40" s="41"/>
    </row>
    <row r="41" customFormat="false" ht="45.75" hidden="false" customHeight="true" outlineLevel="0" collapsed="false">
      <c r="A41" s="39" t="n">
        <v>33</v>
      </c>
      <c r="B41" s="172" t="s">
        <v>265</v>
      </c>
      <c r="C41" s="43" t="n">
        <v>825</v>
      </c>
      <c r="D41" s="243" t="s">
        <v>202</v>
      </c>
      <c r="E41" s="243" t="s">
        <v>279</v>
      </c>
      <c r="F41" s="219" t="n">
        <v>120</v>
      </c>
      <c r="G41" s="238" t="n">
        <v>0</v>
      </c>
      <c r="H41" s="238"/>
      <c r="I41" s="239"/>
      <c r="J41" s="240"/>
      <c r="K41" s="241"/>
      <c r="L41" s="238" t="n">
        <v>0</v>
      </c>
      <c r="M41" s="244" t="n">
        <v>0</v>
      </c>
      <c r="N41" s="244" t="n">
        <v>0</v>
      </c>
      <c r="O41" s="41"/>
      <c r="P41" s="242"/>
      <c r="Q41" s="41"/>
      <c r="R41" s="41"/>
      <c r="S41" s="41"/>
      <c r="T41" s="41"/>
      <c r="U41" s="41"/>
      <c r="V41" s="41"/>
    </row>
    <row r="42" customFormat="false" ht="125.25" hidden="false" customHeight="true" outlineLevel="0" collapsed="false">
      <c r="A42" s="39" t="n">
        <v>34</v>
      </c>
      <c r="B42" s="252" t="s">
        <v>280</v>
      </c>
      <c r="C42" s="43" t="n">
        <v>825</v>
      </c>
      <c r="D42" s="243" t="s">
        <v>202</v>
      </c>
      <c r="E42" s="248" t="str">
        <f aca="false">E43</f>
        <v>0110083090</v>
      </c>
      <c r="F42" s="219"/>
      <c r="G42" s="238" t="n">
        <f aca="false">G43</f>
        <v>781262.49</v>
      </c>
      <c r="H42" s="238"/>
      <c r="I42" s="239"/>
      <c r="J42" s="240"/>
      <c r="K42" s="241"/>
      <c r="L42" s="238" t="n">
        <f aca="false">L43</f>
        <v>785962.49</v>
      </c>
      <c r="M42" s="244" t="n">
        <f aca="false">M43</f>
        <v>781262.49</v>
      </c>
      <c r="N42" s="244" t="n">
        <f aca="false">N43</f>
        <v>781262.49</v>
      </c>
      <c r="O42" s="41"/>
      <c r="P42" s="242"/>
      <c r="Q42" s="41"/>
      <c r="R42" s="41"/>
      <c r="S42" s="41"/>
      <c r="T42" s="41"/>
      <c r="U42" s="41"/>
      <c r="V42" s="41"/>
    </row>
    <row r="43" customFormat="false" ht="81.75" hidden="false" customHeight="true" outlineLevel="0" collapsed="false">
      <c r="A43" s="39" t="n">
        <v>35</v>
      </c>
      <c r="B43" s="251" t="s">
        <v>258</v>
      </c>
      <c r="C43" s="43" t="n">
        <v>825</v>
      </c>
      <c r="D43" s="243" t="s">
        <v>202</v>
      </c>
      <c r="E43" s="248" t="str">
        <f aca="false">E44</f>
        <v>0110083090</v>
      </c>
      <c r="F43" s="219" t="n">
        <v>100</v>
      </c>
      <c r="G43" s="238" t="n">
        <f aca="false">G44</f>
        <v>781262.49</v>
      </c>
      <c r="H43" s="238"/>
      <c r="I43" s="239"/>
      <c r="J43" s="240"/>
      <c r="K43" s="241"/>
      <c r="L43" s="238" t="n">
        <f aca="false">L44</f>
        <v>785962.49</v>
      </c>
      <c r="M43" s="244" t="n">
        <f aca="false">M44</f>
        <v>781262.49</v>
      </c>
      <c r="N43" s="244" t="n">
        <f aca="false">N44</f>
        <v>781262.49</v>
      </c>
      <c r="O43" s="41"/>
      <c r="P43" s="242"/>
      <c r="Q43" s="41"/>
      <c r="R43" s="41"/>
      <c r="S43" s="41"/>
      <c r="T43" s="41"/>
      <c r="U43" s="41"/>
      <c r="V43" s="41"/>
    </row>
    <row r="44" customFormat="false" ht="30.75" hidden="false" customHeight="true" outlineLevel="0" collapsed="false">
      <c r="A44" s="39" t="n">
        <v>36</v>
      </c>
      <c r="B44" s="251" t="s">
        <v>281</v>
      </c>
      <c r="C44" s="43" t="n">
        <v>825</v>
      </c>
      <c r="D44" s="243" t="s">
        <v>202</v>
      </c>
      <c r="E44" s="243" t="s">
        <v>282</v>
      </c>
      <c r="F44" s="219" t="n">
        <v>120</v>
      </c>
      <c r="G44" s="244" t="n">
        <v>781262.49</v>
      </c>
      <c r="H44" s="244"/>
      <c r="I44" s="239" t="n">
        <v>54700</v>
      </c>
      <c r="J44" s="240"/>
      <c r="K44" s="241" t="n">
        <v>-50000</v>
      </c>
      <c r="L44" s="244" t="n">
        <f aca="false">G44+I44+K44</f>
        <v>785962.49</v>
      </c>
      <c r="M44" s="244" t="n">
        <v>781262.49</v>
      </c>
      <c r="N44" s="244" t="n">
        <v>781262.49</v>
      </c>
      <c r="O44" s="41"/>
      <c r="P44" s="242"/>
      <c r="Q44" s="41"/>
      <c r="R44" s="41"/>
      <c r="S44" s="41"/>
      <c r="T44" s="41"/>
      <c r="U44" s="41"/>
      <c r="V44" s="41"/>
    </row>
    <row r="45" customFormat="false" ht="28.5" hidden="false" customHeight="true" outlineLevel="0" collapsed="false">
      <c r="A45" s="39" t="n">
        <v>37</v>
      </c>
      <c r="B45" s="253" t="s">
        <v>283</v>
      </c>
      <c r="C45" s="43" t="n">
        <v>825</v>
      </c>
      <c r="D45" s="243" t="s">
        <v>202</v>
      </c>
      <c r="E45" s="243" t="s">
        <v>282</v>
      </c>
      <c r="F45" s="219"/>
      <c r="G45" s="244" t="n">
        <f aca="false">G46</f>
        <v>0</v>
      </c>
      <c r="H45" s="244"/>
      <c r="I45" s="239"/>
      <c r="J45" s="240"/>
      <c r="K45" s="241"/>
      <c r="L45" s="244" t="n">
        <f aca="false">L46</f>
        <v>0</v>
      </c>
      <c r="M45" s="244" t="n">
        <f aca="false">M46</f>
        <v>0</v>
      </c>
      <c r="N45" s="244" t="n">
        <f aca="false">N46</f>
        <v>0</v>
      </c>
      <c r="O45" s="41"/>
      <c r="P45" s="242"/>
      <c r="Q45" s="41"/>
      <c r="R45" s="41"/>
      <c r="S45" s="41"/>
      <c r="T45" s="41"/>
      <c r="U45" s="41"/>
      <c r="V45" s="41"/>
    </row>
    <row r="46" customFormat="false" ht="42.75" hidden="false" customHeight="true" outlineLevel="0" collapsed="false">
      <c r="A46" s="39" t="n">
        <v>38</v>
      </c>
      <c r="B46" s="253" t="s">
        <v>265</v>
      </c>
      <c r="C46" s="43" t="n">
        <v>825</v>
      </c>
      <c r="D46" s="243" t="s">
        <v>202</v>
      </c>
      <c r="E46" s="243" t="s">
        <v>282</v>
      </c>
      <c r="F46" s="219" t="n">
        <v>200</v>
      </c>
      <c r="G46" s="244" t="n">
        <f aca="false">G47</f>
        <v>0</v>
      </c>
      <c r="H46" s="244"/>
      <c r="I46" s="239"/>
      <c r="J46" s="240"/>
      <c r="K46" s="241"/>
      <c r="L46" s="244" t="n">
        <f aca="false">L47</f>
        <v>0</v>
      </c>
      <c r="M46" s="244" t="n">
        <f aca="false">M47</f>
        <v>0</v>
      </c>
      <c r="N46" s="244" t="n">
        <f aca="false">N47</f>
        <v>0</v>
      </c>
      <c r="O46" s="41"/>
      <c r="P46" s="242"/>
      <c r="Q46" s="41"/>
      <c r="R46" s="41"/>
      <c r="S46" s="41"/>
      <c r="T46" s="41"/>
      <c r="U46" s="41"/>
      <c r="V46" s="41"/>
    </row>
    <row r="47" customFormat="false" ht="16.5" hidden="false" customHeight="true" outlineLevel="0" collapsed="false">
      <c r="A47" s="39" t="n">
        <v>39</v>
      </c>
      <c r="B47" s="253" t="s">
        <v>266</v>
      </c>
      <c r="C47" s="43" t="n">
        <v>825</v>
      </c>
      <c r="D47" s="243" t="s">
        <v>202</v>
      </c>
      <c r="E47" s="243" t="s">
        <v>282</v>
      </c>
      <c r="F47" s="219" t="n">
        <v>240</v>
      </c>
      <c r="G47" s="244" t="n">
        <v>0</v>
      </c>
      <c r="H47" s="244"/>
      <c r="I47" s="239"/>
      <c r="J47" s="240"/>
      <c r="K47" s="241"/>
      <c r="L47" s="244" t="n">
        <v>0</v>
      </c>
      <c r="M47" s="244" t="n">
        <v>0</v>
      </c>
      <c r="N47" s="244" t="n">
        <v>0</v>
      </c>
      <c r="O47" s="41"/>
      <c r="P47" s="242"/>
      <c r="Q47" s="41"/>
      <c r="R47" s="41"/>
      <c r="S47" s="41"/>
      <c r="T47" s="41"/>
      <c r="U47" s="41"/>
      <c r="V47" s="41"/>
    </row>
    <row r="48" customFormat="false" ht="30" hidden="false" customHeight="true" outlineLevel="0" collapsed="false">
      <c r="A48" s="39" t="n">
        <v>40</v>
      </c>
      <c r="B48" s="172" t="s">
        <v>284</v>
      </c>
      <c r="C48" s="43" t="n">
        <v>825</v>
      </c>
      <c r="D48" s="243" t="s">
        <v>202</v>
      </c>
      <c r="E48" s="219" t="n">
        <v>8100000000</v>
      </c>
      <c r="F48" s="219"/>
      <c r="G48" s="238" t="n">
        <f aca="false">G49</f>
        <v>2089</v>
      </c>
      <c r="H48" s="238"/>
      <c r="I48" s="239"/>
      <c r="J48" s="240"/>
      <c r="K48" s="241"/>
      <c r="L48" s="238" t="n">
        <f aca="false">L49</f>
        <v>2089</v>
      </c>
      <c r="M48" s="244" t="n">
        <f aca="false">M49</f>
        <v>2089</v>
      </c>
      <c r="N48" s="244" t="n">
        <f aca="false">N49</f>
        <v>2089</v>
      </c>
      <c r="O48" s="41"/>
      <c r="P48" s="242"/>
      <c r="Q48" s="41"/>
      <c r="R48" s="41"/>
      <c r="S48" s="41"/>
      <c r="T48" s="41"/>
      <c r="U48" s="41"/>
      <c r="V48" s="41"/>
    </row>
    <row r="49" customFormat="false" ht="28.5" hidden="false" customHeight="true" outlineLevel="0" collapsed="false">
      <c r="A49" s="39" t="n">
        <v>41</v>
      </c>
      <c r="B49" s="172" t="s">
        <v>262</v>
      </c>
      <c r="C49" s="43" t="n">
        <v>825</v>
      </c>
      <c r="D49" s="243" t="s">
        <v>202</v>
      </c>
      <c r="E49" s="219" t="n">
        <v>8110000000</v>
      </c>
      <c r="F49" s="254"/>
      <c r="G49" s="238" t="n">
        <f aca="false">G50</f>
        <v>2089</v>
      </c>
      <c r="H49" s="238"/>
      <c r="I49" s="239"/>
      <c r="J49" s="240"/>
      <c r="K49" s="241"/>
      <c r="L49" s="238" t="n">
        <f aca="false">L50</f>
        <v>2089</v>
      </c>
      <c r="M49" s="244" t="n">
        <f aca="false">M50</f>
        <v>2089</v>
      </c>
      <c r="N49" s="244" t="n">
        <f aca="false">N50</f>
        <v>2089</v>
      </c>
      <c r="O49" s="41"/>
      <c r="P49" s="242"/>
      <c r="Q49" s="41"/>
      <c r="R49" s="41"/>
      <c r="S49" s="41"/>
      <c r="T49" s="41"/>
      <c r="U49" s="41"/>
      <c r="V49" s="41"/>
    </row>
    <row r="50" customFormat="false" ht="101.25" hidden="false" customHeight="true" outlineLevel="0" collapsed="false">
      <c r="A50" s="39" t="n">
        <v>42</v>
      </c>
      <c r="B50" s="172" t="s">
        <v>285</v>
      </c>
      <c r="C50" s="43" t="n">
        <v>825</v>
      </c>
      <c r="D50" s="243" t="s">
        <v>202</v>
      </c>
      <c r="E50" s="219" t="n">
        <f aca="false">E51</f>
        <v>8110075140</v>
      </c>
      <c r="F50" s="243"/>
      <c r="G50" s="238" t="n">
        <f aca="false">G51</f>
        <v>2089</v>
      </c>
      <c r="H50" s="238"/>
      <c r="I50" s="239"/>
      <c r="J50" s="240"/>
      <c r="K50" s="241"/>
      <c r="L50" s="238" t="n">
        <f aca="false">L51</f>
        <v>2089</v>
      </c>
      <c r="M50" s="244" t="n">
        <f aca="false">M51</f>
        <v>2089</v>
      </c>
      <c r="N50" s="244" t="n">
        <f aca="false">N51</f>
        <v>2089</v>
      </c>
      <c r="O50" s="41"/>
      <c r="P50" s="242"/>
      <c r="Q50" s="41"/>
      <c r="R50" s="41"/>
      <c r="S50" s="41"/>
      <c r="T50" s="41"/>
      <c r="U50" s="41"/>
      <c r="V50" s="41"/>
    </row>
    <row r="51" customFormat="false" ht="30.75" hidden="false" customHeight="true" outlineLevel="0" collapsed="false">
      <c r="A51" s="39" t="n">
        <v>43</v>
      </c>
      <c r="B51" s="172" t="s">
        <v>286</v>
      </c>
      <c r="C51" s="43" t="n">
        <v>825</v>
      </c>
      <c r="D51" s="243" t="s">
        <v>202</v>
      </c>
      <c r="E51" s="219" t="n">
        <f aca="false">E52</f>
        <v>8110075140</v>
      </c>
      <c r="F51" s="243" t="s">
        <v>287</v>
      </c>
      <c r="G51" s="238" t="n">
        <f aca="false">G52</f>
        <v>2089</v>
      </c>
      <c r="H51" s="238"/>
      <c r="I51" s="239"/>
      <c r="J51" s="240"/>
      <c r="K51" s="241"/>
      <c r="L51" s="238" t="n">
        <f aca="false">L52</f>
        <v>2089</v>
      </c>
      <c r="M51" s="244" t="n">
        <f aca="false">M52</f>
        <v>2089</v>
      </c>
      <c r="N51" s="244" t="n">
        <f aca="false">N52</f>
        <v>2089</v>
      </c>
      <c r="O51" s="41"/>
      <c r="P51" s="242"/>
      <c r="Q51" s="41"/>
      <c r="R51" s="41"/>
      <c r="S51" s="41"/>
      <c r="T51" s="41"/>
      <c r="U51" s="41"/>
      <c r="V51" s="41"/>
    </row>
    <row r="52" customFormat="false" ht="44.25" hidden="false" customHeight="true" outlineLevel="0" collapsed="false">
      <c r="A52" s="39" t="n">
        <v>44</v>
      </c>
      <c r="B52" s="172" t="s">
        <v>265</v>
      </c>
      <c r="C52" s="43" t="n">
        <v>825</v>
      </c>
      <c r="D52" s="243" t="s">
        <v>202</v>
      </c>
      <c r="E52" s="219" t="n">
        <v>8110075140</v>
      </c>
      <c r="F52" s="243" t="s">
        <v>112</v>
      </c>
      <c r="G52" s="238" t="n">
        <v>2089</v>
      </c>
      <c r="H52" s="238"/>
      <c r="I52" s="239"/>
      <c r="J52" s="240"/>
      <c r="K52" s="241"/>
      <c r="L52" s="238" t="n">
        <v>2089</v>
      </c>
      <c r="M52" s="244" t="n">
        <v>2089</v>
      </c>
      <c r="N52" s="244" t="n">
        <v>2089</v>
      </c>
      <c r="O52" s="41"/>
      <c r="P52" s="242"/>
      <c r="Q52" s="41"/>
      <c r="R52" s="41"/>
      <c r="S52" s="41"/>
      <c r="T52" s="41"/>
      <c r="U52" s="41"/>
      <c r="V52" s="41"/>
    </row>
    <row r="53" customFormat="false" ht="20.45" hidden="false" customHeight="true" outlineLevel="0" collapsed="false">
      <c r="A53" s="39" t="n">
        <v>45</v>
      </c>
      <c r="B53" s="255" t="s">
        <v>204</v>
      </c>
      <c r="C53" s="43" t="n">
        <v>825</v>
      </c>
      <c r="D53" s="256" t="s">
        <v>205</v>
      </c>
      <c r="E53" s="256"/>
      <c r="F53" s="257"/>
      <c r="G53" s="238" t="n">
        <f aca="false">G54</f>
        <v>88075</v>
      </c>
      <c r="H53" s="238"/>
      <c r="I53" s="239"/>
      <c r="J53" s="240"/>
      <c r="K53" s="241"/>
      <c r="L53" s="238" t="n">
        <f aca="false">L54</f>
        <v>86120</v>
      </c>
      <c r="M53" s="244" t="n">
        <f aca="false">M54</f>
        <v>92750</v>
      </c>
      <c r="N53" s="244" t="n">
        <f aca="false">N54</f>
        <v>0</v>
      </c>
      <c r="O53" s="41"/>
      <c r="P53" s="242"/>
      <c r="Q53" s="41"/>
      <c r="R53" s="41"/>
      <c r="S53" s="41"/>
      <c r="T53" s="41"/>
      <c r="U53" s="41"/>
      <c r="V53" s="41"/>
    </row>
    <row r="54" customFormat="false" ht="17.45" hidden="false" customHeight="true" outlineLevel="0" collapsed="false">
      <c r="A54" s="39" t="n">
        <v>46</v>
      </c>
      <c r="B54" s="255" t="s">
        <v>288</v>
      </c>
      <c r="C54" s="43" t="n">
        <v>825</v>
      </c>
      <c r="D54" s="256" t="s">
        <v>208</v>
      </c>
      <c r="E54" s="256"/>
      <c r="F54" s="257"/>
      <c r="G54" s="238" t="n">
        <f aca="false">G55</f>
        <v>88075</v>
      </c>
      <c r="H54" s="238"/>
      <c r="I54" s="239"/>
      <c r="J54" s="240"/>
      <c r="K54" s="241"/>
      <c r="L54" s="238" t="n">
        <f aca="false">L55</f>
        <v>86120</v>
      </c>
      <c r="M54" s="244" t="n">
        <f aca="false">M55</f>
        <v>92750</v>
      </c>
      <c r="N54" s="244" t="n">
        <f aca="false">N55</f>
        <v>0</v>
      </c>
      <c r="O54" s="41"/>
      <c r="P54" s="242"/>
      <c r="Q54" s="41"/>
      <c r="R54" s="41"/>
      <c r="S54" s="41"/>
      <c r="T54" s="41"/>
      <c r="U54" s="41"/>
      <c r="V54" s="41"/>
    </row>
    <row r="55" customFormat="false" ht="31.5" hidden="false" customHeight="true" outlineLevel="0" collapsed="false">
      <c r="A55" s="39" t="n">
        <v>47</v>
      </c>
      <c r="B55" s="258" t="s">
        <v>284</v>
      </c>
      <c r="C55" s="43" t="n">
        <v>825</v>
      </c>
      <c r="D55" s="256" t="s">
        <v>208</v>
      </c>
      <c r="E55" s="256" t="s">
        <v>289</v>
      </c>
      <c r="F55" s="257"/>
      <c r="G55" s="238" t="n">
        <f aca="false">G56</f>
        <v>88075</v>
      </c>
      <c r="H55" s="238"/>
      <c r="I55" s="239"/>
      <c r="J55" s="240"/>
      <c r="K55" s="241"/>
      <c r="L55" s="238" t="n">
        <f aca="false">L56</f>
        <v>86120</v>
      </c>
      <c r="M55" s="244" t="n">
        <f aca="false">M56</f>
        <v>92750</v>
      </c>
      <c r="N55" s="244" t="n">
        <f aca="false">N56</f>
        <v>0</v>
      </c>
      <c r="O55" s="41"/>
      <c r="P55" s="242"/>
      <c r="Q55" s="41"/>
      <c r="R55" s="41"/>
      <c r="S55" s="41"/>
      <c r="T55" s="41"/>
      <c r="U55" s="41"/>
      <c r="V55" s="41"/>
    </row>
    <row r="56" customFormat="false" ht="27" hidden="false" customHeight="true" outlineLevel="0" collapsed="false">
      <c r="A56" s="39" t="n">
        <v>48</v>
      </c>
      <c r="B56" s="258" t="s">
        <v>262</v>
      </c>
      <c r="C56" s="43" t="n">
        <v>825</v>
      </c>
      <c r="D56" s="256" t="s">
        <v>208</v>
      </c>
      <c r="E56" s="256" t="s">
        <v>290</v>
      </c>
      <c r="F56" s="257"/>
      <c r="G56" s="238" t="n">
        <f aca="false">G57+G59</f>
        <v>88075</v>
      </c>
      <c r="H56" s="238"/>
      <c r="I56" s="239"/>
      <c r="J56" s="240"/>
      <c r="K56" s="241"/>
      <c r="L56" s="238" t="n">
        <f aca="false">L57+L59</f>
        <v>86120</v>
      </c>
      <c r="M56" s="244" t="n">
        <f aca="false">M57+M59</f>
        <v>92750</v>
      </c>
      <c r="N56" s="244" t="n">
        <f aca="false">N57+N59</f>
        <v>0</v>
      </c>
      <c r="O56" s="41"/>
      <c r="P56" s="242"/>
      <c r="Q56" s="41"/>
      <c r="R56" s="41"/>
      <c r="S56" s="41"/>
      <c r="T56" s="41"/>
      <c r="U56" s="41"/>
      <c r="V56" s="41"/>
    </row>
    <row r="57" s="250" customFormat="true" ht="83.25" hidden="false" customHeight="true" outlineLevel="0" collapsed="false">
      <c r="A57" s="39" t="n">
        <v>49</v>
      </c>
      <c r="B57" s="172" t="s">
        <v>258</v>
      </c>
      <c r="C57" s="43" t="n">
        <v>825</v>
      </c>
      <c r="D57" s="256" t="s">
        <v>208</v>
      </c>
      <c r="E57" s="248" t="n">
        <f aca="false">E58</f>
        <v>8110051180</v>
      </c>
      <c r="F57" s="219" t="n">
        <v>100</v>
      </c>
      <c r="G57" s="238" t="n">
        <f aca="false">G58</f>
        <v>85100</v>
      </c>
      <c r="H57" s="238"/>
      <c r="I57" s="239"/>
      <c r="J57" s="240"/>
      <c r="K57" s="241"/>
      <c r="L57" s="238" t="n">
        <f aca="false">L58</f>
        <v>85100</v>
      </c>
      <c r="M57" s="244" t="n">
        <f aca="false">M58</f>
        <v>85100</v>
      </c>
      <c r="N57" s="244" t="n">
        <f aca="false">N58</f>
        <v>0</v>
      </c>
      <c r="O57" s="249"/>
      <c r="P57" s="242"/>
      <c r="Q57" s="249"/>
      <c r="R57" s="249"/>
      <c r="S57" s="249"/>
      <c r="T57" s="249"/>
      <c r="U57" s="249"/>
      <c r="V57" s="249"/>
    </row>
    <row r="58" s="247" customFormat="true" ht="33.75" hidden="false" customHeight="true" outlineLevel="0" collapsed="false">
      <c r="A58" s="39" t="n">
        <v>50</v>
      </c>
      <c r="B58" s="172" t="s">
        <v>291</v>
      </c>
      <c r="C58" s="43" t="n">
        <v>825</v>
      </c>
      <c r="D58" s="256" t="s">
        <v>208</v>
      </c>
      <c r="E58" s="248" t="n">
        <f aca="false">E59</f>
        <v>8110051180</v>
      </c>
      <c r="F58" s="219" t="n">
        <v>120</v>
      </c>
      <c r="G58" s="238" t="n">
        <v>85100</v>
      </c>
      <c r="H58" s="238"/>
      <c r="I58" s="239"/>
      <c r="J58" s="240"/>
      <c r="K58" s="241"/>
      <c r="L58" s="238" t="n">
        <v>85100</v>
      </c>
      <c r="M58" s="244" t="n">
        <v>85100</v>
      </c>
      <c r="N58" s="244" t="n">
        <v>0</v>
      </c>
      <c r="O58" s="245"/>
      <c r="P58" s="246"/>
      <c r="Q58" s="245"/>
      <c r="R58" s="245"/>
      <c r="S58" s="245"/>
      <c r="T58" s="245"/>
      <c r="U58" s="245"/>
      <c r="V58" s="245"/>
    </row>
    <row r="59" s="247" customFormat="true" ht="28.5" hidden="false" customHeight="true" outlineLevel="0" collapsed="false">
      <c r="A59" s="39" t="n">
        <v>51</v>
      </c>
      <c r="B59" s="172" t="s">
        <v>264</v>
      </c>
      <c r="C59" s="43" t="n">
        <v>825</v>
      </c>
      <c r="D59" s="256" t="s">
        <v>208</v>
      </c>
      <c r="E59" s="248" t="n">
        <f aca="false">E60</f>
        <v>8110051180</v>
      </c>
      <c r="F59" s="219" t="n">
        <v>200</v>
      </c>
      <c r="G59" s="238" t="n">
        <f aca="false">+G60</f>
        <v>2975</v>
      </c>
      <c r="H59" s="238"/>
      <c r="I59" s="239"/>
      <c r="J59" s="240"/>
      <c r="K59" s="241"/>
      <c r="L59" s="238" t="n">
        <f aca="false">+L60</f>
        <v>1020</v>
      </c>
      <c r="M59" s="244" t="n">
        <f aca="false">+M60</f>
        <v>7650</v>
      </c>
      <c r="N59" s="244" t="n">
        <f aca="false">+N60</f>
        <v>0</v>
      </c>
      <c r="O59" s="245"/>
      <c r="P59" s="246"/>
      <c r="Q59" s="245"/>
      <c r="R59" s="245"/>
      <c r="S59" s="245"/>
      <c r="T59" s="245"/>
      <c r="U59" s="245"/>
      <c r="V59" s="245"/>
    </row>
    <row r="60" s="247" customFormat="true" ht="48" hidden="false" customHeight="true" outlineLevel="0" collapsed="false">
      <c r="A60" s="39" t="n">
        <v>52</v>
      </c>
      <c r="B60" s="172" t="s">
        <v>265</v>
      </c>
      <c r="C60" s="43" t="n">
        <v>825</v>
      </c>
      <c r="D60" s="256" t="s">
        <v>208</v>
      </c>
      <c r="E60" s="219" t="n">
        <v>8110051180</v>
      </c>
      <c r="F60" s="219" t="n">
        <v>240</v>
      </c>
      <c r="G60" s="238" t="n">
        <v>2975</v>
      </c>
      <c r="H60" s="238"/>
      <c r="I60" s="239" t="n">
        <v>-1955</v>
      </c>
      <c r="J60" s="240"/>
      <c r="K60" s="241"/>
      <c r="L60" s="238" t="n">
        <f aca="false">G60+I60</f>
        <v>1020</v>
      </c>
      <c r="M60" s="244" t="n">
        <v>7650</v>
      </c>
      <c r="N60" s="244" t="n">
        <v>0</v>
      </c>
      <c r="O60" s="245"/>
      <c r="P60" s="246"/>
      <c r="Q60" s="245"/>
      <c r="R60" s="245"/>
      <c r="S60" s="245"/>
      <c r="T60" s="245"/>
      <c r="U60" s="245"/>
      <c r="V60" s="245"/>
    </row>
    <row r="61" customFormat="false" ht="27.4" hidden="false" customHeight="true" outlineLevel="0" collapsed="false">
      <c r="A61" s="39" t="n">
        <v>53</v>
      </c>
      <c r="B61" s="259" t="s">
        <v>210</v>
      </c>
      <c r="C61" s="43" t="n">
        <v>825</v>
      </c>
      <c r="D61" s="243" t="s">
        <v>211</v>
      </c>
      <c r="E61" s="237"/>
      <c r="F61" s="237"/>
      <c r="G61" s="238" t="n">
        <f aca="false">G62</f>
        <v>0</v>
      </c>
      <c r="H61" s="238"/>
      <c r="I61" s="239"/>
      <c r="J61" s="240"/>
      <c r="K61" s="241"/>
      <c r="L61" s="238" t="n">
        <f aca="false">L62</f>
        <v>38737</v>
      </c>
      <c r="M61" s="244" t="n">
        <f aca="false">M62</f>
        <v>36800</v>
      </c>
      <c r="N61" s="244" t="n">
        <f aca="false">N62</f>
        <v>36800</v>
      </c>
      <c r="O61" s="41"/>
      <c r="P61" s="242"/>
      <c r="Q61" s="41"/>
      <c r="R61" s="41"/>
      <c r="S61" s="41"/>
      <c r="T61" s="41"/>
      <c r="U61" s="41"/>
      <c r="V61" s="41"/>
    </row>
    <row r="62" customFormat="false" ht="61.5" hidden="false" customHeight="true" outlineLevel="0" collapsed="false">
      <c r="A62" s="39" t="n">
        <v>54</v>
      </c>
      <c r="B62" s="259" t="s">
        <v>212</v>
      </c>
      <c r="C62" s="43" t="n">
        <v>825</v>
      </c>
      <c r="D62" s="243" t="s">
        <v>213</v>
      </c>
      <c r="E62" s="219"/>
      <c r="F62" s="260"/>
      <c r="G62" s="238" t="n">
        <f aca="false">G63</f>
        <v>0</v>
      </c>
      <c r="H62" s="238"/>
      <c r="I62" s="239"/>
      <c r="J62" s="240"/>
      <c r="K62" s="241"/>
      <c r="L62" s="238" t="n">
        <f aca="false">L63</f>
        <v>38737</v>
      </c>
      <c r="M62" s="244" t="n">
        <f aca="false">M63</f>
        <v>36800</v>
      </c>
      <c r="N62" s="244" t="n">
        <f aca="false">N63</f>
        <v>36800</v>
      </c>
      <c r="O62" s="41"/>
      <c r="P62" s="242"/>
      <c r="Q62" s="41"/>
      <c r="R62" s="41"/>
      <c r="S62" s="41"/>
      <c r="T62" s="41"/>
      <c r="U62" s="41"/>
      <c r="V62" s="41"/>
    </row>
    <row r="63" customFormat="false" ht="60" hidden="false" customHeight="true" outlineLevel="0" collapsed="false">
      <c r="A63" s="39" t="n">
        <v>55</v>
      </c>
      <c r="B63" s="172" t="s">
        <v>276</v>
      </c>
      <c r="C63" s="43" t="n">
        <v>825</v>
      </c>
      <c r="D63" s="243" t="s">
        <v>213</v>
      </c>
      <c r="E63" s="243" t="s">
        <v>277</v>
      </c>
      <c r="F63" s="219"/>
      <c r="G63" s="238" t="n">
        <f aca="false">G64</f>
        <v>0</v>
      </c>
      <c r="H63" s="238"/>
      <c r="I63" s="239"/>
      <c r="J63" s="240"/>
      <c r="K63" s="241"/>
      <c r="L63" s="238" t="n">
        <f aca="false">L64</f>
        <v>38737</v>
      </c>
      <c r="M63" s="244" t="n">
        <f aca="false">M64</f>
        <v>36800</v>
      </c>
      <c r="N63" s="244" t="n">
        <f aca="false">N64</f>
        <v>36800</v>
      </c>
      <c r="O63" s="41"/>
      <c r="P63" s="242"/>
      <c r="Q63" s="41"/>
      <c r="R63" s="41"/>
      <c r="S63" s="41"/>
      <c r="T63" s="41"/>
      <c r="U63" s="41"/>
      <c r="V63" s="41"/>
    </row>
    <row r="64" customFormat="false" ht="28.5" hidden="false" customHeight="true" outlineLevel="0" collapsed="false">
      <c r="A64" s="39" t="n">
        <v>56</v>
      </c>
      <c r="B64" s="172" t="s">
        <v>292</v>
      </c>
      <c r="C64" s="43" t="n">
        <v>825</v>
      </c>
      <c r="D64" s="243" t="s">
        <v>213</v>
      </c>
      <c r="E64" s="243" t="s">
        <v>293</v>
      </c>
      <c r="F64" s="219"/>
      <c r="G64" s="238" t="n">
        <f aca="false">G65</f>
        <v>0</v>
      </c>
      <c r="H64" s="238"/>
      <c r="I64" s="239"/>
      <c r="J64" s="240"/>
      <c r="K64" s="241"/>
      <c r="L64" s="238" t="n">
        <f aca="false">L65</f>
        <v>38737</v>
      </c>
      <c r="M64" s="244" t="n">
        <f aca="false">M65</f>
        <v>36800</v>
      </c>
      <c r="N64" s="244" t="n">
        <f aca="false">N65</f>
        <v>36800</v>
      </c>
      <c r="O64" s="41"/>
      <c r="P64" s="242"/>
      <c r="Q64" s="41"/>
      <c r="R64" s="41"/>
      <c r="S64" s="41"/>
      <c r="T64" s="41"/>
      <c r="U64" s="41"/>
      <c r="V64" s="41"/>
    </row>
    <row r="65" s="250" customFormat="true" ht="51.75" hidden="false" customHeight="true" outlineLevel="0" collapsed="false">
      <c r="A65" s="39" t="n">
        <v>57</v>
      </c>
      <c r="B65" s="172" t="s">
        <v>212</v>
      </c>
      <c r="C65" s="43" t="n">
        <v>825</v>
      </c>
      <c r="D65" s="243" t="s">
        <v>213</v>
      </c>
      <c r="E65" s="243" t="s">
        <v>294</v>
      </c>
      <c r="F65" s="219"/>
      <c r="G65" s="238" t="n">
        <f aca="false">G69+G66</f>
        <v>0</v>
      </c>
      <c r="H65" s="238"/>
      <c r="I65" s="239" t="n">
        <f aca="false">G65</f>
        <v>0</v>
      </c>
      <c r="J65" s="240"/>
      <c r="K65" s="241"/>
      <c r="L65" s="238" t="n">
        <f aca="false">L69+L66</f>
        <v>38737</v>
      </c>
      <c r="M65" s="238" t="n">
        <f aca="false">M69+M66</f>
        <v>36800</v>
      </c>
      <c r="N65" s="238" t="n">
        <f aca="false">N69+N66</f>
        <v>36800</v>
      </c>
      <c r="O65" s="249"/>
      <c r="P65" s="242"/>
      <c r="Q65" s="249"/>
      <c r="R65" s="249"/>
      <c r="S65" s="249"/>
      <c r="T65" s="249"/>
      <c r="U65" s="249"/>
      <c r="V65" s="249"/>
    </row>
    <row r="66" s="250" customFormat="true" ht="32.45" hidden="false" customHeight="true" outlineLevel="0" collapsed="false">
      <c r="A66" s="39" t="n">
        <v>58</v>
      </c>
      <c r="B66" s="253" t="s">
        <v>283</v>
      </c>
      <c r="C66" s="43" t="n">
        <v>825</v>
      </c>
      <c r="D66" s="243" t="s">
        <v>213</v>
      </c>
      <c r="E66" s="243" t="s">
        <v>295</v>
      </c>
      <c r="F66" s="219"/>
      <c r="G66" s="238" t="n">
        <f aca="false">G67</f>
        <v>0</v>
      </c>
      <c r="H66" s="238"/>
      <c r="I66" s="239"/>
      <c r="J66" s="240"/>
      <c r="K66" s="241"/>
      <c r="L66" s="238" t="n">
        <f aca="false">L67</f>
        <v>0</v>
      </c>
      <c r="M66" s="238" t="n">
        <f aca="false">M67</f>
        <v>0</v>
      </c>
      <c r="N66" s="238" t="n">
        <f aca="false">N67</f>
        <v>0</v>
      </c>
      <c r="O66" s="249"/>
      <c r="P66" s="242"/>
      <c r="Q66" s="249"/>
      <c r="R66" s="249"/>
      <c r="S66" s="249"/>
      <c r="T66" s="249"/>
      <c r="U66" s="249"/>
      <c r="V66" s="249"/>
    </row>
    <row r="67" s="250" customFormat="true" ht="48.75" hidden="false" customHeight="true" outlineLevel="0" collapsed="false">
      <c r="A67" s="39" t="n">
        <v>59</v>
      </c>
      <c r="B67" s="253" t="s">
        <v>265</v>
      </c>
      <c r="C67" s="43" t="n">
        <v>825</v>
      </c>
      <c r="D67" s="243" t="s">
        <v>213</v>
      </c>
      <c r="E67" s="243" t="s">
        <v>295</v>
      </c>
      <c r="F67" s="219" t="n">
        <v>200</v>
      </c>
      <c r="G67" s="238" t="n">
        <f aca="false">G68</f>
        <v>0</v>
      </c>
      <c r="H67" s="238"/>
      <c r="I67" s="239"/>
      <c r="J67" s="240"/>
      <c r="K67" s="241"/>
      <c r="L67" s="238" t="n">
        <f aca="false">L68</f>
        <v>0</v>
      </c>
      <c r="M67" s="238" t="n">
        <f aca="false">M68</f>
        <v>0</v>
      </c>
      <c r="N67" s="238" t="n">
        <f aca="false">N68</f>
        <v>0</v>
      </c>
      <c r="O67" s="249"/>
      <c r="P67" s="242"/>
      <c r="Q67" s="249"/>
      <c r="R67" s="249"/>
      <c r="S67" s="249"/>
      <c r="T67" s="249"/>
      <c r="U67" s="249"/>
      <c r="V67" s="249"/>
    </row>
    <row r="68" s="250" customFormat="true" ht="16.5" hidden="false" customHeight="true" outlineLevel="0" collapsed="false">
      <c r="A68" s="39" t="n">
        <v>60</v>
      </c>
      <c r="B68" s="253" t="s">
        <v>266</v>
      </c>
      <c r="C68" s="43" t="n">
        <v>825</v>
      </c>
      <c r="D68" s="243" t="s">
        <v>213</v>
      </c>
      <c r="E68" s="243" t="s">
        <v>295</v>
      </c>
      <c r="F68" s="219" t="n">
        <v>240</v>
      </c>
      <c r="G68" s="238" t="n">
        <v>0</v>
      </c>
      <c r="H68" s="238"/>
      <c r="I68" s="239"/>
      <c r="J68" s="240"/>
      <c r="K68" s="241"/>
      <c r="L68" s="238" t="n">
        <v>0</v>
      </c>
      <c r="M68" s="238" t="n">
        <v>0</v>
      </c>
      <c r="N68" s="238" t="n">
        <v>0</v>
      </c>
      <c r="O68" s="249"/>
      <c r="P68" s="242"/>
      <c r="Q68" s="249"/>
      <c r="R68" s="249"/>
      <c r="S68" s="249"/>
      <c r="T68" s="249"/>
      <c r="U68" s="249"/>
      <c r="V68" s="249"/>
    </row>
    <row r="69" customFormat="false" ht="30.75" hidden="false" customHeight="true" outlineLevel="0" collapsed="false">
      <c r="A69" s="39" t="n">
        <v>61</v>
      </c>
      <c r="B69" s="172" t="s">
        <v>264</v>
      </c>
      <c r="C69" s="43" t="n">
        <v>825</v>
      </c>
      <c r="D69" s="243" t="s">
        <v>213</v>
      </c>
      <c r="E69" s="248" t="str">
        <f aca="false">E70</f>
        <v>01300S4120</v>
      </c>
      <c r="F69" s="219" t="n">
        <v>200</v>
      </c>
      <c r="G69" s="238" t="n">
        <f aca="false">G70</f>
        <v>0</v>
      </c>
      <c r="H69" s="238"/>
      <c r="I69" s="239"/>
      <c r="J69" s="240"/>
      <c r="K69" s="241"/>
      <c r="L69" s="238" t="n">
        <f aca="false">L70</f>
        <v>38737</v>
      </c>
      <c r="M69" s="244" t="n">
        <f aca="false">+M70</f>
        <v>36800</v>
      </c>
      <c r="N69" s="244" t="n">
        <f aca="false">+N70</f>
        <v>36800</v>
      </c>
      <c r="O69" s="41"/>
      <c r="P69" s="242"/>
      <c r="Q69" s="41"/>
      <c r="R69" s="41"/>
      <c r="S69" s="41"/>
      <c r="T69" s="41"/>
      <c r="U69" s="41"/>
      <c r="V69" s="41"/>
    </row>
    <row r="70" customFormat="false" ht="48" hidden="false" customHeight="true" outlineLevel="0" collapsed="false">
      <c r="A70" s="39" t="n">
        <v>62</v>
      </c>
      <c r="B70" s="172" t="s">
        <v>265</v>
      </c>
      <c r="C70" s="43" t="n">
        <v>825</v>
      </c>
      <c r="D70" s="243" t="s">
        <v>213</v>
      </c>
      <c r="E70" s="243" t="s">
        <v>296</v>
      </c>
      <c r="F70" s="219" t="n">
        <v>240</v>
      </c>
      <c r="G70" s="238" t="n">
        <v>0</v>
      </c>
      <c r="H70" s="238"/>
      <c r="I70" s="239" t="n">
        <v>38737</v>
      </c>
      <c r="J70" s="240"/>
      <c r="K70" s="241"/>
      <c r="L70" s="238" t="n">
        <f aca="false">G70+I70</f>
        <v>38737</v>
      </c>
      <c r="M70" s="244" t="n">
        <v>36800</v>
      </c>
      <c r="N70" s="244" t="n">
        <v>36800</v>
      </c>
      <c r="O70" s="41"/>
      <c r="P70" s="242"/>
      <c r="Q70" s="41"/>
      <c r="R70" s="41"/>
      <c r="S70" s="41"/>
      <c r="T70" s="41"/>
      <c r="U70" s="41"/>
      <c r="V70" s="41"/>
    </row>
    <row r="71" customFormat="false" ht="18" hidden="false" customHeight="true" outlineLevel="0" collapsed="false">
      <c r="A71" s="39" t="n">
        <v>63</v>
      </c>
      <c r="B71" s="261" t="s">
        <v>215</v>
      </c>
      <c r="C71" s="43" t="n">
        <v>825</v>
      </c>
      <c r="D71" s="243" t="s">
        <v>216</v>
      </c>
      <c r="E71" s="243"/>
      <c r="F71" s="219"/>
      <c r="G71" s="238" t="n">
        <f aca="false">G72</f>
        <v>200600</v>
      </c>
      <c r="H71" s="238"/>
      <c r="I71" s="239"/>
      <c r="J71" s="240"/>
      <c r="K71" s="241"/>
      <c r="L71" s="238" t="n">
        <f aca="false">L72</f>
        <v>364807</v>
      </c>
      <c r="M71" s="244" t="n">
        <f aca="false">M72</f>
        <v>205300</v>
      </c>
      <c r="N71" s="244" t="n">
        <f aca="false">N72</f>
        <v>210900</v>
      </c>
      <c r="O71" s="41"/>
      <c r="P71" s="242"/>
      <c r="Q71" s="41"/>
      <c r="R71" s="41"/>
      <c r="S71" s="41"/>
      <c r="T71" s="41"/>
      <c r="U71" s="41"/>
      <c r="V71" s="41"/>
    </row>
    <row r="72" customFormat="false" ht="16.9" hidden="false" customHeight="true" outlineLevel="0" collapsed="false">
      <c r="A72" s="39" t="n">
        <v>64</v>
      </c>
      <c r="B72" s="172" t="s">
        <v>297</v>
      </c>
      <c r="C72" s="43" t="n">
        <v>825</v>
      </c>
      <c r="D72" s="243" t="s">
        <v>219</v>
      </c>
      <c r="E72" s="243"/>
      <c r="F72" s="219"/>
      <c r="G72" s="238" t="n">
        <f aca="false">G73</f>
        <v>200600</v>
      </c>
      <c r="H72" s="238"/>
      <c r="I72" s="239"/>
      <c r="J72" s="240"/>
      <c r="K72" s="241"/>
      <c r="L72" s="238" t="n">
        <f aca="false">L73</f>
        <v>364807</v>
      </c>
      <c r="M72" s="244" t="n">
        <f aca="false">M73</f>
        <v>205300</v>
      </c>
      <c r="N72" s="244" t="n">
        <f aca="false">N73</f>
        <v>210900</v>
      </c>
      <c r="O72" s="41"/>
      <c r="P72" s="242"/>
      <c r="Q72" s="41"/>
      <c r="R72" s="41"/>
      <c r="S72" s="41"/>
      <c r="T72" s="41"/>
      <c r="U72" s="41"/>
      <c r="V72" s="41"/>
    </row>
    <row r="73" customFormat="false" ht="60" hidden="false" customHeight="true" outlineLevel="0" collapsed="false">
      <c r="A73" s="39" t="n">
        <v>65</v>
      </c>
      <c r="B73" s="172" t="s">
        <v>276</v>
      </c>
      <c r="C73" s="43" t="n">
        <v>825</v>
      </c>
      <c r="D73" s="243" t="s">
        <v>219</v>
      </c>
      <c r="E73" s="243" t="s">
        <v>277</v>
      </c>
      <c r="F73" s="219"/>
      <c r="G73" s="238" t="n">
        <f aca="false">G74</f>
        <v>200600</v>
      </c>
      <c r="H73" s="238"/>
      <c r="I73" s="239"/>
      <c r="J73" s="240"/>
      <c r="K73" s="241"/>
      <c r="L73" s="238" t="n">
        <f aca="false">L74</f>
        <v>364807</v>
      </c>
      <c r="M73" s="244" t="n">
        <f aca="false">M74</f>
        <v>205300</v>
      </c>
      <c r="N73" s="244" t="n">
        <f aca="false">N74</f>
        <v>210900</v>
      </c>
      <c r="O73" s="41"/>
      <c r="P73" s="242"/>
      <c r="Q73" s="41"/>
      <c r="R73" s="41"/>
      <c r="S73" s="41"/>
      <c r="T73" s="41"/>
      <c r="U73" s="41"/>
      <c r="V73" s="41"/>
    </row>
    <row r="74" s="250" customFormat="true" ht="46.5" hidden="false" customHeight="true" outlineLevel="0" collapsed="false">
      <c r="A74" s="39" t="n">
        <v>66</v>
      </c>
      <c r="B74" s="172" t="s">
        <v>298</v>
      </c>
      <c r="C74" s="43" t="n">
        <v>825</v>
      </c>
      <c r="D74" s="243" t="s">
        <v>219</v>
      </c>
      <c r="E74" s="243" t="s">
        <v>299</v>
      </c>
      <c r="F74" s="219"/>
      <c r="G74" s="238" t="n">
        <f aca="false">G75+G78</f>
        <v>200600</v>
      </c>
      <c r="H74" s="238"/>
      <c r="I74" s="239"/>
      <c r="J74" s="240"/>
      <c r="K74" s="241"/>
      <c r="L74" s="238" t="n">
        <f aca="false">L75+L78</f>
        <v>364807</v>
      </c>
      <c r="M74" s="244" t="n">
        <f aca="false">M75+M78</f>
        <v>205300</v>
      </c>
      <c r="N74" s="244" t="n">
        <f aca="false">N75+N78</f>
        <v>210900</v>
      </c>
      <c r="O74" s="249"/>
      <c r="P74" s="242"/>
      <c r="Q74" s="249"/>
      <c r="R74" s="249"/>
      <c r="S74" s="249"/>
      <c r="T74" s="249"/>
      <c r="U74" s="249"/>
      <c r="V74" s="249"/>
    </row>
    <row r="75" s="250" customFormat="true" ht="142.5" hidden="false" customHeight="true" outlineLevel="0" collapsed="false">
      <c r="A75" s="39" t="n">
        <v>67</v>
      </c>
      <c r="B75" s="262" t="s">
        <v>300</v>
      </c>
      <c r="C75" s="43" t="n">
        <v>825</v>
      </c>
      <c r="D75" s="243" t="s">
        <v>219</v>
      </c>
      <c r="E75" s="243" t="str">
        <f aca="false">E76</f>
        <v>0120075080</v>
      </c>
      <c r="F75" s="219"/>
      <c r="G75" s="238" t="n">
        <f aca="false">+G76</f>
        <v>0</v>
      </c>
      <c r="H75" s="238"/>
      <c r="I75" s="239"/>
      <c r="J75" s="240"/>
      <c r="K75" s="241" t="n">
        <f aca="false">K76</f>
        <v>164207</v>
      </c>
      <c r="L75" s="238" t="n">
        <f aca="false">+L76</f>
        <v>164207</v>
      </c>
      <c r="M75" s="244" t="n">
        <f aca="false">+M76</f>
        <v>0</v>
      </c>
      <c r="N75" s="244" t="n">
        <f aca="false">+N76</f>
        <v>0</v>
      </c>
      <c r="O75" s="249"/>
      <c r="P75" s="242"/>
      <c r="Q75" s="249"/>
      <c r="R75" s="249"/>
      <c r="S75" s="249"/>
      <c r="T75" s="249"/>
      <c r="U75" s="249"/>
      <c r="V75" s="249"/>
    </row>
    <row r="76" s="250" customFormat="true" ht="33.75" hidden="false" customHeight="true" outlineLevel="0" collapsed="false">
      <c r="A76" s="39" t="n">
        <v>68</v>
      </c>
      <c r="B76" s="172" t="s">
        <v>264</v>
      </c>
      <c r="C76" s="43" t="n">
        <v>825</v>
      </c>
      <c r="D76" s="243" t="s">
        <v>219</v>
      </c>
      <c r="E76" s="243" t="str">
        <f aca="false">E77</f>
        <v>0120075080</v>
      </c>
      <c r="F76" s="219" t="n">
        <v>200</v>
      </c>
      <c r="G76" s="238" t="n">
        <f aca="false">+G77</f>
        <v>0</v>
      </c>
      <c r="H76" s="238"/>
      <c r="I76" s="239"/>
      <c r="J76" s="240"/>
      <c r="K76" s="241" t="n">
        <f aca="false">K77</f>
        <v>164207</v>
      </c>
      <c r="L76" s="238" t="n">
        <f aca="false">+L77</f>
        <v>164207</v>
      </c>
      <c r="M76" s="244" t="n">
        <f aca="false">+M77</f>
        <v>0</v>
      </c>
      <c r="N76" s="244" t="n">
        <f aca="false">+N77</f>
        <v>0</v>
      </c>
      <c r="O76" s="249"/>
      <c r="P76" s="242"/>
      <c r="Q76" s="249"/>
      <c r="R76" s="249"/>
      <c r="S76" s="249"/>
      <c r="T76" s="249"/>
      <c r="U76" s="249"/>
      <c r="V76" s="249"/>
    </row>
    <row r="77" s="250" customFormat="true" ht="46.5" hidden="false" customHeight="true" outlineLevel="0" collapsed="false">
      <c r="A77" s="39" t="n">
        <v>69</v>
      </c>
      <c r="B77" s="172" t="s">
        <v>265</v>
      </c>
      <c r="C77" s="43" t="n">
        <v>825</v>
      </c>
      <c r="D77" s="243" t="s">
        <v>219</v>
      </c>
      <c r="E77" s="243" t="s">
        <v>301</v>
      </c>
      <c r="F77" s="219" t="n">
        <v>240</v>
      </c>
      <c r="G77" s="238" t="n">
        <v>0</v>
      </c>
      <c r="H77" s="238"/>
      <c r="I77" s="239"/>
      <c r="J77" s="240"/>
      <c r="K77" s="241" t="n">
        <v>164207</v>
      </c>
      <c r="L77" s="238" t="n">
        <f aca="false">G77+K77</f>
        <v>164207</v>
      </c>
      <c r="M77" s="244" t="n">
        <v>0</v>
      </c>
      <c r="N77" s="244" t="n">
        <v>0</v>
      </c>
      <c r="O77" s="249"/>
      <c r="P77" s="242"/>
      <c r="Q77" s="249"/>
      <c r="R77" s="249"/>
      <c r="S77" s="249"/>
      <c r="T77" s="249"/>
      <c r="U77" s="249"/>
      <c r="V77" s="249"/>
    </row>
    <row r="78" s="250" customFormat="true" ht="156.75" hidden="false" customHeight="true" outlineLevel="0" collapsed="false">
      <c r="A78" s="39" t="n">
        <v>70</v>
      </c>
      <c r="B78" s="262" t="s">
        <v>302</v>
      </c>
      <c r="C78" s="43" t="n">
        <v>825</v>
      </c>
      <c r="D78" s="243" t="s">
        <v>219</v>
      </c>
      <c r="E78" s="243" t="str">
        <f aca="false">E79</f>
        <v>0120081090</v>
      </c>
      <c r="F78" s="219"/>
      <c r="G78" s="238" t="n">
        <f aca="false">+G79</f>
        <v>200600</v>
      </c>
      <c r="H78" s="238"/>
      <c r="I78" s="239"/>
      <c r="J78" s="240"/>
      <c r="K78" s="241"/>
      <c r="L78" s="238" t="n">
        <f aca="false">+L79</f>
        <v>200600</v>
      </c>
      <c r="M78" s="244" t="n">
        <f aca="false">+M79</f>
        <v>205300</v>
      </c>
      <c r="N78" s="244" t="n">
        <f aca="false">+N79</f>
        <v>210900</v>
      </c>
      <c r="O78" s="249"/>
      <c r="P78" s="242"/>
      <c r="Q78" s="249"/>
      <c r="R78" s="249"/>
      <c r="S78" s="249"/>
      <c r="T78" s="249"/>
      <c r="U78" s="249"/>
      <c r="V78" s="249"/>
    </row>
    <row r="79" customFormat="false" ht="31.15" hidden="false" customHeight="true" outlineLevel="0" collapsed="false">
      <c r="A79" s="39" t="n">
        <v>71</v>
      </c>
      <c r="B79" s="172" t="s">
        <v>264</v>
      </c>
      <c r="C79" s="43" t="n">
        <v>825</v>
      </c>
      <c r="D79" s="243" t="s">
        <v>219</v>
      </c>
      <c r="E79" s="243" t="str">
        <f aca="false">E80</f>
        <v>0120081090</v>
      </c>
      <c r="F79" s="219" t="n">
        <v>200</v>
      </c>
      <c r="G79" s="238" t="n">
        <f aca="false">+G80</f>
        <v>200600</v>
      </c>
      <c r="H79" s="238"/>
      <c r="I79" s="239"/>
      <c r="J79" s="240"/>
      <c r="K79" s="241"/>
      <c r="L79" s="238" t="n">
        <f aca="false">+L80</f>
        <v>200600</v>
      </c>
      <c r="M79" s="244" t="n">
        <f aca="false">+M80</f>
        <v>205300</v>
      </c>
      <c r="N79" s="244" t="n">
        <f aca="false">+N80</f>
        <v>210900</v>
      </c>
      <c r="O79" s="41"/>
      <c r="P79" s="242"/>
      <c r="Q79" s="41"/>
      <c r="R79" s="41"/>
      <c r="S79" s="41"/>
      <c r="T79" s="41"/>
      <c r="U79" s="41"/>
      <c r="V79" s="41"/>
    </row>
    <row r="80" customFormat="false" ht="45" hidden="false" customHeight="true" outlineLevel="0" collapsed="false">
      <c r="A80" s="39" t="n">
        <v>72</v>
      </c>
      <c r="B80" s="172" t="s">
        <v>265</v>
      </c>
      <c r="C80" s="43" t="n">
        <v>825</v>
      </c>
      <c r="D80" s="243" t="s">
        <v>219</v>
      </c>
      <c r="E80" s="243" t="s">
        <v>303</v>
      </c>
      <c r="F80" s="219" t="n">
        <v>240</v>
      </c>
      <c r="G80" s="238" t="n">
        <v>200600</v>
      </c>
      <c r="H80" s="238"/>
      <c r="I80" s="239"/>
      <c r="J80" s="240"/>
      <c r="K80" s="241"/>
      <c r="L80" s="238" t="n">
        <v>200600</v>
      </c>
      <c r="M80" s="244" t="n">
        <v>205300</v>
      </c>
      <c r="N80" s="244" t="n">
        <v>210900</v>
      </c>
      <c r="O80" s="41"/>
      <c r="P80" s="242"/>
      <c r="Q80" s="41"/>
      <c r="R80" s="41"/>
      <c r="S80" s="41"/>
      <c r="T80" s="41"/>
      <c r="U80" s="41"/>
      <c r="V80" s="41"/>
    </row>
    <row r="81" customFormat="false" ht="15.2" hidden="false" customHeight="true" outlineLevel="0" collapsed="false">
      <c r="A81" s="39" t="n">
        <v>73</v>
      </c>
      <c r="B81" s="172" t="s">
        <v>221</v>
      </c>
      <c r="C81" s="43" t="n">
        <v>825</v>
      </c>
      <c r="D81" s="243" t="s">
        <v>222</v>
      </c>
      <c r="E81" s="243"/>
      <c r="F81" s="219"/>
      <c r="G81" s="238" t="n">
        <f aca="false">G82</f>
        <v>303509</v>
      </c>
      <c r="H81" s="238"/>
      <c r="I81" s="239"/>
      <c r="J81" s="240"/>
      <c r="K81" s="241"/>
      <c r="L81" s="238" t="n">
        <f aca="false">L82</f>
        <v>1153509</v>
      </c>
      <c r="M81" s="244" t="n">
        <f aca="false">M82</f>
        <v>303509</v>
      </c>
      <c r="N81" s="244" t="n">
        <f aca="false">N82</f>
        <v>303509</v>
      </c>
      <c r="O81" s="41"/>
      <c r="P81" s="242"/>
      <c r="Q81" s="41"/>
      <c r="R81" s="41"/>
      <c r="S81" s="41"/>
      <c r="T81" s="41"/>
      <c r="U81" s="41"/>
      <c r="V81" s="41"/>
    </row>
    <row r="82" customFormat="false" ht="15.2" hidden="false" customHeight="true" outlineLevel="0" collapsed="false">
      <c r="A82" s="39" t="n">
        <v>74</v>
      </c>
      <c r="B82" s="172" t="s">
        <v>224</v>
      </c>
      <c r="C82" s="43" t="n">
        <v>825</v>
      </c>
      <c r="D82" s="243" t="s">
        <v>225</v>
      </c>
      <c r="E82" s="219"/>
      <c r="F82" s="219"/>
      <c r="G82" s="238" t="n">
        <f aca="false">+G83</f>
        <v>303509</v>
      </c>
      <c r="H82" s="238"/>
      <c r="I82" s="239"/>
      <c r="J82" s="240"/>
      <c r="K82" s="241"/>
      <c r="L82" s="238" t="n">
        <f aca="false">+L83</f>
        <v>1153509</v>
      </c>
      <c r="M82" s="244" t="n">
        <f aca="false">+M83</f>
        <v>303509</v>
      </c>
      <c r="N82" s="244" t="n">
        <f aca="false">+N83</f>
        <v>303509</v>
      </c>
      <c r="O82" s="41"/>
      <c r="P82" s="242"/>
      <c r="Q82" s="41"/>
      <c r="R82" s="41"/>
      <c r="S82" s="41"/>
      <c r="T82" s="41"/>
      <c r="U82" s="41"/>
      <c r="V82" s="41"/>
    </row>
    <row r="83" customFormat="false" ht="60.75" hidden="false" customHeight="true" outlineLevel="0" collapsed="false">
      <c r="A83" s="39" t="n">
        <v>75</v>
      </c>
      <c r="B83" s="172" t="s">
        <v>276</v>
      </c>
      <c r="C83" s="43" t="n">
        <v>825</v>
      </c>
      <c r="D83" s="243" t="s">
        <v>225</v>
      </c>
      <c r="E83" s="243" t="s">
        <v>277</v>
      </c>
      <c r="F83" s="219"/>
      <c r="G83" s="238" t="n">
        <f aca="false">G84</f>
        <v>303509</v>
      </c>
      <c r="H83" s="238"/>
      <c r="I83" s="239"/>
      <c r="J83" s="240"/>
      <c r="K83" s="241"/>
      <c r="L83" s="238" t="n">
        <f aca="false">L84</f>
        <v>1153509</v>
      </c>
      <c r="M83" s="244" t="n">
        <f aca="false">M84</f>
        <v>303509</v>
      </c>
      <c r="N83" s="244" t="n">
        <f aca="false">N84</f>
        <v>303509</v>
      </c>
      <c r="O83" s="41"/>
      <c r="P83" s="242"/>
      <c r="Q83" s="41"/>
      <c r="R83" s="41"/>
      <c r="S83" s="41"/>
      <c r="T83" s="41"/>
      <c r="U83" s="41"/>
      <c r="V83" s="41"/>
    </row>
    <row r="84" customFormat="false" ht="30" hidden="false" customHeight="true" outlineLevel="0" collapsed="false">
      <c r="A84" s="39" t="n">
        <v>76</v>
      </c>
      <c r="B84" s="172" t="s">
        <v>304</v>
      </c>
      <c r="C84" s="43" t="n">
        <v>825</v>
      </c>
      <c r="D84" s="243" t="s">
        <v>225</v>
      </c>
      <c r="E84" s="243" t="s">
        <v>305</v>
      </c>
      <c r="F84" s="219"/>
      <c r="G84" s="238" t="n">
        <f aca="false">G85+G88+G94+G91+G97</f>
        <v>303509</v>
      </c>
      <c r="H84" s="238"/>
      <c r="I84" s="239"/>
      <c r="J84" s="240"/>
      <c r="K84" s="241"/>
      <c r="L84" s="238" t="n">
        <f aca="false">L85+L88+L94+L91+L97</f>
        <v>1153509</v>
      </c>
      <c r="M84" s="238" t="n">
        <f aca="false">M85+M88+M94+M91+M97</f>
        <v>303509</v>
      </c>
      <c r="N84" s="238" t="n">
        <f aca="false">N85+N88+N94+N91+N97</f>
        <v>303509</v>
      </c>
      <c r="O84" s="41"/>
      <c r="P84" s="242"/>
      <c r="Q84" s="41"/>
      <c r="R84" s="41"/>
      <c r="S84" s="41"/>
      <c r="T84" s="41"/>
      <c r="U84" s="41"/>
      <c r="V84" s="41"/>
    </row>
    <row r="85" customFormat="false" ht="99" hidden="false" customHeight="true" outlineLevel="0" collapsed="false">
      <c r="A85" s="39" t="n">
        <v>77</v>
      </c>
      <c r="B85" s="172" t="s">
        <v>306</v>
      </c>
      <c r="C85" s="43" t="n">
        <v>825</v>
      </c>
      <c r="D85" s="243" t="s">
        <v>225</v>
      </c>
      <c r="E85" s="243" t="s">
        <v>307</v>
      </c>
      <c r="F85" s="219"/>
      <c r="G85" s="238" t="n">
        <f aca="false">G86</f>
        <v>303509</v>
      </c>
      <c r="H85" s="238"/>
      <c r="I85" s="239"/>
      <c r="J85" s="240"/>
      <c r="K85" s="241"/>
      <c r="L85" s="238" t="n">
        <f aca="false">L86</f>
        <v>303509</v>
      </c>
      <c r="M85" s="244" t="n">
        <f aca="false">M86</f>
        <v>303509</v>
      </c>
      <c r="N85" s="244" t="n">
        <f aca="false">N86</f>
        <v>303509</v>
      </c>
      <c r="O85" s="41"/>
      <c r="P85" s="242"/>
      <c r="Q85" s="41"/>
      <c r="R85" s="41"/>
      <c r="S85" s="41"/>
      <c r="T85" s="41"/>
      <c r="U85" s="41"/>
      <c r="V85" s="41"/>
    </row>
    <row r="86" customFormat="false" ht="35.25" hidden="false" customHeight="true" outlineLevel="0" collapsed="false">
      <c r="A86" s="39" t="n">
        <v>78</v>
      </c>
      <c r="B86" s="172" t="s">
        <v>264</v>
      </c>
      <c r="C86" s="43" t="n">
        <v>825</v>
      </c>
      <c r="D86" s="243" t="s">
        <v>225</v>
      </c>
      <c r="E86" s="243" t="s">
        <v>307</v>
      </c>
      <c r="F86" s="219" t="n">
        <v>200</v>
      </c>
      <c r="G86" s="238" t="n">
        <f aca="false">+G87</f>
        <v>303509</v>
      </c>
      <c r="H86" s="238"/>
      <c r="I86" s="239"/>
      <c r="J86" s="240"/>
      <c r="K86" s="241"/>
      <c r="L86" s="238" t="n">
        <f aca="false">+L87</f>
        <v>303509</v>
      </c>
      <c r="M86" s="244" t="n">
        <f aca="false">+M87</f>
        <v>303509</v>
      </c>
      <c r="N86" s="244" t="n">
        <f aca="false">+N87</f>
        <v>303509</v>
      </c>
      <c r="O86" s="41"/>
      <c r="P86" s="242"/>
      <c r="Q86" s="41"/>
      <c r="R86" s="41"/>
      <c r="S86" s="41"/>
      <c r="T86" s="41"/>
      <c r="U86" s="41"/>
      <c r="V86" s="41"/>
    </row>
    <row r="87" customFormat="false" ht="46.5" hidden="false" customHeight="true" outlineLevel="0" collapsed="false">
      <c r="A87" s="39" t="n">
        <v>79</v>
      </c>
      <c r="B87" s="172" t="s">
        <v>265</v>
      </c>
      <c r="C87" s="43" t="n">
        <v>825</v>
      </c>
      <c r="D87" s="243" t="s">
        <v>225</v>
      </c>
      <c r="E87" s="243" t="s">
        <v>307</v>
      </c>
      <c r="F87" s="219" t="n">
        <v>240</v>
      </c>
      <c r="G87" s="238" t="n">
        <v>303509</v>
      </c>
      <c r="H87" s="238"/>
      <c r="I87" s="239"/>
      <c r="J87" s="240"/>
      <c r="K87" s="241"/>
      <c r="L87" s="238" t="n">
        <v>303509</v>
      </c>
      <c r="M87" s="244" t="n">
        <v>303509</v>
      </c>
      <c r="N87" s="244" t="n">
        <v>303509</v>
      </c>
      <c r="O87" s="41"/>
      <c r="P87" s="242"/>
      <c r="Q87" s="41"/>
      <c r="R87" s="41"/>
      <c r="S87" s="41"/>
      <c r="T87" s="41"/>
      <c r="U87" s="41"/>
      <c r="V87" s="41"/>
    </row>
    <row r="88" customFormat="false" ht="109.5" hidden="false" customHeight="true" outlineLevel="0" collapsed="false">
      <c r="A88" s="39" t="n">
        <v>80</v>
      </c>
      <c r="B88" s="262" t="s">
        <v>308</v>
      </c>
      <c r="C88" s="43" t="n">
        <v>825</v>
      </c>
      <c r="D88" s="243" t="s">
        <v>225</v>
      </c>
      <c r="E88" s="243" t="s">
        <v>309</v>
      </c>
      <c r="F88" s="219"/>
      <c r="G88" s="238" t="n">
        <f aca="false">+G89</f>
        <v>0</v>
      </c>
      <c r="H88" s="238"/>
      <c r="I88" s="239"/>
      <c r="J88" s="240"/>
      <c r="K88" s="241"/>
      <c r="L88" s="238" t="n">
        <f aca="false">+L89</f>
        <v>0</v>
      </c>
      <c r="M88" s="244" t="n">
        <f aca="false">+M89</f>
        <v>0</v>
      </c>
      <c r="N88" s="244" t="n">
        <f aca="false">+N89</f>
        <v>0</v>
      </c>
      <c r="O88" s="41"/>
      <c r="P88" s="242"/>
      <c r="Q88" s="41"/>
      <c r="R88" s="41"/>
      <c r="S88" s="41"/>
      <c r="T88" s="41"/>
      <c r="U88" s="41"/>
      <c r="V88" s="41"/>
    </row>
    <row r="89" customFormat="false" ht="30" hidden="false" customHeight="true" outlineLevel="0" collapsed="false">
      <c r="A89" s="39" t="n">
        <v>81</v>
      </c>
      <c r="B89" s="172" t="s">
        <v>264</v>
      </c>
      <c r="C89" s="43" t="n">
        <v>825</v>
      </c>
      <c r="D89" s="243" t="s">
        <v>225</v>
      </c>
      <c r="E89" s="243" t="s">
        <v>309</v>
      </c>
      <c r="F89" s="219" t="n">
        <v>200</v>
      </c>
      <c r="G89" s="238" t="n">
        <f aca="false">+G90</f>
        <v>0</v>
      </c>
      <c r="H89" s="238"/>
      <c r="I89" s="239"/>
      <c r="J89" s="240"/>
      <c r="K89" s="241"/>
      <c r="L89" s="238" t="n">
        <f aca="false">+L90</f>
        <v>0</v>
      </c>
      <c r="M89" s="244" t="n">
        <f aca="false">+M90</f>
        <v>0</v>
      </c>
      <c r="N89" s="244" t="n">
        <f aca="false">+N90</f>
        <v>0</v>
      </c>
      <c r="O89" s="41"/>
      <c r="P89" s="242"/>
      <c r="Q89" s="41"/>
      <c r="R89" s="41"/>
      <c r="S89" s="41"/>
      <c r="T89" s="41"/>
      <c r="U89" s="41"/>
      <c r="V89" s="41"/>
    </row>
    <row r="90" customFormat="false" ht="44.25" hidden="false" customHeight="true" outlineLevel="0" collapsed="false">
      <c r="A90" s="39" t="n">
        <v>82</v>
      </c>
      <c r="B90" s="172" t="s">
        <v>265</v>
      </c>
      <c r="C90" s="43" t="n">
        <v>825</v>
      </c>
      <c r="D90" s="243" t="s">
        <v>225</v>
      </c>
      <c r="E90" s="243" t="s">
        <v>309</v>
      </c>
      <c r="F90" s="219" t="n">
        <v>240</v>
      </c>
      <c r="G90" s="238" t="n">
        <v>0</v>
      </c>
      <c r="H90" s="238"/>
      <c r="I90" s="239"/>
      <c r="J90" s="240"/>
      <c r="K90" s="241"/>
      <c r="L90" s="238" t="n">
        <v>0</v>
      </c>
      <c r="M90" s="238" t="n">
        <v>0</v>
      </c>
      <c r="N90" s="238" t="n">
        <v>0</v>
      </c>
      <c r="O90" s="41"/>
      <c r="P90" s="242"/>
      <c r="Q90" s="41"/>
      <c r="R90" s="41"/>
      <c r="S90" s="41"/>
      <c r="T90" s="41"/>
      <c r="U90" s="41"/>
      <c r="V90" s="41"/>
    </row>
    <row r="91" customFormat="false" ht="27.75" hidden="false" customHeight="true" outlineLevel="0" collapsed="false">
      <c r="A91" s="39" t="n">
        <v>83</v>
      </c>
      <c r="B91" s="253" t="s">
        <v>283</v>
      </c>
      <c r="C91" s="43" t="n">
        <v>825</v>
      </c>
      <c r="D91" s="243" t="s">
        <v>225</v>
      </c>
      <c r="E91" s="243" t="s">
        <v>310</v>
      </c>
      <c r="F91" s="219"/>
      <c r="G91" s="238" t="n">
        <f aca="false">G92</f>
        <v>0</v>
      </c>
      <c r="H91" s="238"/>
      <c r="I91" s="239"/>
      <c r="J91" s="240"/>
      <c r="K91" s="241"/>
      <c r="L91" s="238" t="n">
        <f aca="false">L92</f>
        <v>0</v>
      </c>
      <c r="M91" s="238" t="n">
        <f aca="false">M92</f>
        <v>0</v>
      </c>
      <c r="N91" s="238" t="n">
        <f aca="false">N92</f>
        <v>0</v>
      </c>
      <c r="O91" s="41"/>
      <c r="P91" s="242"/>
      <c r="Q91" s="41"/>
      <c r="R91" s="41"/>
      <c r="S91" s="41"/>
      <c r="T91" s="41"/>
      <c r="U91" s="41"/>
      <c r="V91" s="41"/>
    </row>
    <row r="92" customFormat="false" ht="27.75" hidden="false" customHeight="true" outlineLevel="0" collapsed="false">
      <c r="A92" s="39" t="n">
        <v>84</v>
      </c>
      <c r="B92" s="253" t="s">
        <v>265</v>
      </c>
      <c r="C92" s="43" t="n">
        <v>825</v>
      </c>
      <c r="D92" s="243" t="s">
        <v>225</v>
      </c>
      <c r="E92" s="243" t="s">
        <v>310</v>
      </c>
      <c r="F92" s="219" t="n">
        <v>200</v>
      </c>
      <c r="G92" s="238" t="n">
        <f aca="false">G93</f>
        <v>0</v>
      </c>
      <c r="H92" s="238"/>
      <c r="I92" s="239"/>
      <c r="J92" s="240"/>
      <c r="K92" s="241"/>
      <c r="L92" s="238" t="n">
        <f aca="false">L93</f>
        <v>0</v>
      </c>
      <c r="M92" s="238" t="n">
        <f aca="false">M93</f>
        <v>0</v>
      </c>
      <c r="N92" s="238" t="n">
        <f aca="false">N93</f>
        <v>0</v>
      </c>
      <c r="O92" s="41"/>
      <c r="P92" s="242"/>
      <c r="Q92" s="41"/>
      <c r="R92" s="41"/>
      <c r="S92" s="41"/>
      <c r="T92" s="41"/>
      <c r="U92" s="41"/>
      <c r="V92" s="41"/>
    </row>
    <row r="93" customFormat="false" ht="21" hidden="false" customHeight="true" outlineLevel="0" collapsed="false">
      <c r="A93" s="39" t="n">
        <v>85</v>
      </c>
      <c r="B93" s="253" t="s">
        <v>266</v>
      </c>
      <c r="C93" s="43" t="n">
        <v>825</v>
      </c>
      <c r="D93" s="243" t="s">
        <v>225</v>
      </c>
      <c r="E93" s="243" t="s">
        <v>310</v>
      </c>
      <c r="F93" s="219" t="n">
        <v>240</v>
      </c>
      <c r="G93" s="238" t="n">
        <v>0</v>
      </c>
      <c r="H93" s="238"/>
      <c r="I93" s="239"/>
      <c r="J93" s="240"/>
      <c r="K93" s="241"/>
      <c r="L93" s="238" t="n">
        <v>0</v>
      </c>
      <c r="M93" s="238" t="n">
        <v>0</v>
      </c>
      <c r="N93" s="238" t="n">
        <v>0</v>
      </c>
      <c r="O93" s="41"/>
      <c r="P93" s="242"/>
      <c r="Q93" s="41"/>
      <c r="R93" s="41"/>
      <c r="S93" s="41"/>
      <c r="T93" s="41"/>
      <c r="U93" s="41"/>
      <c r="V93" s="41"/>
    </row>
    <row r="94" customFormat="false" ht="108.75" hidden="false" customHeight="true" outlineLevel="0" collapsed="false">
      <c r="A94" s="39" t="n">
        <v>86</v>
      </c>
      <c r="B94" s="262" t="s">
        <v>311</v>
      </c>
      <c r="C94" s="43" t="n">
        <v>825</v>
      </c>
      <c r="D94" s="243" t="s">
        <v>225</v>
      </c>
      <c r="E94" s="243" t="s">
        <v>282</v>
      </c>
      <c r="F94" s="219"/>
      <c r="G94" s="238" t="n">
        <f aca="false">+G95</f>
        <v>0</v>
      </c>
      <c r="H94" s="238"/>
      <c r="I94" s="239"/>
      <c r="J94" s="240"/>
      <c r="K94" s="241"/>
      <c r="L94" s="238" t="n">
        <f aca="false">+L95</f>
        <v>0</v>
      </c>
      <c r="M94" s="244" t="n">
        <f aca="false">+M95</f>
        <v>0</v>
      </c>
      <c r="N94" s="244" t="n">
        <f aca="false">+N95</f>
        <v>0</v>
      </c>
      <c r="O94" s="41"/>
      <c r="P94" s="242"/>
      <c r="Q94" s="41"/>
      <c r="R94" s="41"/>
      <c r="S94" s="41"/>
      <c r="T94" s="41"/>
      <c r="U94" s="41"/>
      <c r="V94" s="41"/>
    </row>
    <row r="95" customFormat="false" ht="35.25" hidden="false" customHeight="true" outlineLevel="0" collapsed="false">
      <c r="A95" s="39" t="n">
        <v>87</v>
      </c>
      <c r="B95" s="172" t="s">
        <v>264</v>
      </c>
      <c r="C95" s="43" t="n">
        <v>825</v>
      </c>
      <c r="D95" s="243" t="s">
        <v>225</v>
      </c>
      <c r="E95" s="243" t="s">
        <v>282</v>
      </c>
      <c r="F95" s="219" t="n">
        <v>200</v>
      </c>
      <c r="G95" s="238" t="n">
        <f aca="false">+G96</f>
        <v>0</v>
      </c>
      <c r="H95" s="238"/>
      <c r="I95" s="239"/>
      <c r="J95" s="240"/>
      <c r="K95" s="241"/>
      <c r="L95" s="238" t="n">
        <f aca="false">+L96</f>
        <v>0</v>
      </c>
      <c r="M95" s="244" t="n">
        <f aca="false">+M96</f>
        <v>0</v>
      </c>
      <c r="N95" s="244" t="n">
        <f aca="false">+N96</f>
        <v>0</v>
      </c>
      <c r="O95" s="41"/>
      <c r="P95" s="242"/>
      <c r="Q95" s="41"/>
      <c r="R95" s="41"/>
      <c r="S95" s="41"/>
      <c r="T95" s="41"/>
      <c r="U95" s="41"/>
      <c r="V95" s="41"/>
    </row>
    <row r="96" customFormat="false" ht="45.75" hidden="false" customHeight="true" outlineLevel="0" collapsed="false">
      <c r="A96" s="39" t="n">
        <v>88</v>
      </c>
      <c r="B96" s="172" t="s">
        <v>265</v>
      </c>
      <c r="C96" s="43" t="n">
        <v>825</v>
      </c>
      <c r="D96" s="243" t="s">
        <v>225</v>
      </c>
      <c r="E96" s="243" t="s">
        <v>282</v>
      </c>
      <c r="F96" s="219" t="n">
        <v>240</v>
      </c>
      <c r="G96" s="238" t="n">
        <v>0</v>
      </c>
      <c r="H96" s="238"/>
      <c r="I96" s="239"/>
      <c r="J96" s="240"/>
      <c r="K96" s="241"/>
      <c r="L96" s="238" t="n">
        <v>0</v>
      </c>
      <c r="M96" s="244" t="n">
        <v>0</v>
      </c>
      <c r="N96" s="244" t="n">
        <v>0</v>
      </c>
      <c r="O96" s="41"/>
      <c r="P96" s="242"/>
      <c r="Q96" s="41"/>
      <c r="R96" s="41"/>
      <c r="S96" s="41"/>
      <c r="T96" s="41"/>
      <c r="U96" s="41"/>
      <c r="V96" s="41"/>
    </row>
    <row r="97" customFormat="false" ht="27.75" hidden="false" customHeight="true" outlineLevel="0" collapsed="false">
      <c r="A97" s="39" t="n">
        <v>89</v>
      </c>
      <c r="B97" s="253" t="s">
        <v>283</v>
      </c>
      <c r="C97" s="263" t="n">
        <v>825</v>
      </c>
      <c r="D97" s="243" t="s">
        <v>225</v>
      </c>
      <c r="E97" s="243" t="s">
        <v>312</v>
      </c>
      <c r="F97" s="219" t="n">
        <v>200</v>
      </c>
      <c r="G97" s="238" t="n">
        <f aca="false">G98</f>
        <v>0</v>
      </c>
      <c r="H97" s="238"/>
      <c r="I97" s="239"/>
      <c r="J97" s="240"/>
      <c r="K97" s="241"/>
      <c r="L97" s="238" t="n">
        <f aca="false">L98</f>
        <v>850000</v>
      </c>
      <c r="M97" s="238" t="n">
        <f aca="false">M98</f>
        <v>0</v>
      </c>
      <c r="N97" s="238" t="n">
        <f aca="false">N98</f>
        <v>0</v>
      </c>
      <c r="O97" s="41"/>
      <c r="P97" s="242"/>
      <c r="Q97" s="41"/>
      <c r="R97" s="41"/>
      <c r="S97" s="41"/>
      <c r="T97" s="41"/>
      <c r="U97" s="41"/>
      <c r="V97" s="41"/>
    </row>
    <row r="98" customFormat="false" ht="27.75" hidden="false" customHeight="true" outlineLevel="0" collapsed="false">
      <c r="A98" s="39" t="n">
        <v>90</v>
      </c>
      <c r="B98" s="253" t="s">
        <v>265</v>
      </c>
      <c r="C98" s="263" t="n">
        <v>825</v>
      </c>
      <c r="D98" s="243" t="s">
        <v>225</v>
      </c>
      <c r="E98" s="243" t="s">
        <v>312</v>
      </c>
      <c r="F98" s="219" t="n">
        <v>240</v>
      </c>
      <c r="G98" s="238" t="n">
        <f aca="false">G99</f>
        <v>0</v>
      </c>
      <c r="H98" s="238"/>
      <c r="I98" s="239"/>
      <c r="J98" s="240"/>
      <c r="K98" s="241"/>
      <c r="L98" s="238" t="n">
        <f aca="false">L99</f>
        <v>850000</v>
      </c>
      <c r="M98" s="238" t="n">
        <f aca="false">M99</f>
        <v>0</v>
      </c>
      <c r="N98" s="238" t="n">
        <f aca="false">N99</f>
        <v>0</v>
      </c>
      <c r="O98" s="41"/>
      <c r="P98" s="242"/>
      <c r="Q98" s="41"/>
      <c r="R98" s="41"/>
      <c r="S98" s="41"/>
      <c r="T98" s="41"/>
      <c r="U98" s="41"/>
      <c r="V98" s="41"/>
    </row>
    <row r="99" customFormat="false" ht="17.25" hidden="false" customHeight="true" outlineLevel="0" collapsed="false">
      <c r="A99" s="39" t="n">
        <v>91</v>
      </c>
      <c r="B99" s="253" t="s">
        <v>266</v>
      </c>
      <c r="C99" s="263" t="n">
        <v>825</v>
      </c>
      <c r="D99" s="243" t="s">
        <v>225</v>
      </c>
      <c r="E99" s="243" t="s">
        <v>312</v>
      </c>
      <c r="F99" s="219" t="n">
        <v>244</v>
      </c>
      <c r="G99" s="238" t="n">
        <v>0</v>
      </c>
      <c r="H99" s="238"/>
      <c r="I99" s="239"/>
      <c r="J99" s="240" t="n">
        <v>700000</v>
      </c>
      <c r="K99" s="241" t="n">
        <v>150000</v>
      </c>
      <c r="L99" s="238" t="n">
        <f aca="false">G99+J99+K99</f>
        <v>850000</v>
      </c>
      <c r="M99" s="244" t="n">
        <v>0</v>
      </c>
      <c r="N99" s="244" t="n">
        <v>0</v>
      </c>
      <c r="O99" s="41"/>
      <c r="P99" s="242"/>
      <c r="Q99" s="41"/>
      <c r="R99" s="41"/>
      <c r="S99" s="41"/>
      <c r="T99" s="41"/>
      <c r="U99" s="41"/>
      <c r="V99" s="41"/>
    </row>
    <row r="100" customFormat="false" ht="17.45" hidden="false" customHeight="true" outlineLevel="0" collapsed="false">
      <c r="A100" s="39" t="n">
        <v>92</v>
      </c>
      <c r="B100" s="251" t="s">
        <v>226</v>
      </c>
      <c r="C100" s="43" t="n">
        <v>825</v>
      </c>
      <c r="D100" s="256" t="s">
        <v>227</v>
      </c>
      <c r="E100" s="256"/>
      <c r="F100" s="256"/>
      <c r="G100" s="238" t="n">
        <f aca="false">G101</f>
        <v>2504430</v>
      </c>
      <c r="H100" s="238"/>
      <c r="I100" s="239"/>
      <c r="J100" s="240"/>
      <c r="K100" s="241"/>
      <c r="L100" s="238" t="n">
        <f aca="false">L101</f>
        <v>2504430</v>
      </c>
      <c r="M100" s="244" t="n">
        <f aca="false">M101</f>
        <v>2504430</v>
      </c>
      <c r="N100" s="244" t="n">
        <f aca="false">N101</f>
        <v>2504430</v>
      </c>
      <c r="O100" s="41"/>
      <c r="P100" s="242"/>
      <c r="Q100" s="41"/>
      <c r="R100" s="41"/>
      <c r="S100" s="41"/>
      <c r="T100" s="41"/>
      <c r="U100" s="41"/>
      <c r="V100" s="41"/>
    </row>
    <row r="101" customFormat="false" ht="17.45" hidden="false" customHeight="true" outlineLevel="0" collapsed="false">
      <c r="A101" s="39" t="n">
        <v>93</v>
      </c>
      <c r="B101" s="251" t="s">
        <v>229</v>
      </c>
      <c r="C101" s="43" t="n">
        <v>825</v>
      </c>
      <c r="D101" s="256" t="s">
        <v>230</v>
      </c>
      <c r="E101" s="256"/>
      <c r="F101" s="256"/>
      <c r="G101" s="238" t="n">
        <f aca="false">G102</f>
        <v>2504430</v>
      </c>
      <c r="H101" s="238"/>
      <c r="I101" s="239"/>
      <c r="J101" s="240"/>
      <c r="K101" s="241"/>
      <c r="L101" s="238" t="n">
        <f aca="false">L102</f>
        <v>2504430</v>
      </c>
      <c r="M101" s="244" t="n">
        <f aca="false">M102</f>
        <v>2504430</v>
      </c>
      <c r="N101" s="244" t="n">
        <f aca="false">N102</f>
        <v>2504430</v>
      </c>
      <c r="O101" s="41"/>
      <c r="P101" s="242"/>
      <c r="Q101" s="41"/>
      <c r="R101" s="41"/>
      <c r="S101" s="41"/>
      <c r="T101" s="41"/>
      <c r="U101" s="41"/>
      <c r="V101" s="41"/>
    </row>
    <row r="102" customFormat="false" ht="62.25" hidden="false" customHeight="true" outlineLevel="0" collapsed="false">
      <c r="A102" s="39" t="n">
        <v>94</v>
      </c>
      <c r="B102" s="172" t="s">
        <v>276</v>
      </c>
      <c r="C102" s="43" t="n">
        <v>825</v>
      </c>
      <c r="D102" s="256" t="s">
        <v>230</v>
      </c>
      <c r="E102" s="256" t="s">
        <v>277</v>
      </c>
      <c r="F102" s="256"/>
      <c r="G102" s="238" t="n">
        <f aca="false">+G103</f>
        <v>2504430</v>
      </c>
      <c r="H102" s="238"/>
      <c r="I102" s="239"/>
      <c r="J102" s="240"/>
      <c r="K102" s="241"/>
      <c r="L102" s="238" t="n">
        <f aca="false">+L103</f>
        <v>2504430</v>
      </c>
      <c r="M102" s="244" t="n">
        <f aca="false">+M103</f>
        <v>2504430</v>
      </c>
      <c r="N102" s="244" t="n">
        <f aca="false">+N103</f>
        <v>2504430</v>
      </c>
      <c r="O102" s="41"/>
      <c r="P102" s="242"/>
      <c r="Q102" s="41"/>
      <c r="R102" s="41"/>
      <c r="S102" s="41"/>
      <c r="T102" s="41"/>
      <c r="U102" s="41"/>
      <c r="V102" s="41"/>
    </row>
    <row r="103" customFormat="false" ht="33.75" hidden="false" customHeight="true" outlineLevel="0" collapsed="false">
      <c r="A103" s="39" t="n">
        <v>95</v>
      </c>
      <c r="B103" s="172" t="s">
        <v>313</v>
      </c>
      <c r="C103" s="43" t="n">
        <v>825</v>
      </c>
      <c r="D103" s="256" t="s">
        <v>230</v>
      </c>
      <c r="E103" s="256" t="s">
        <v>314</v>
      </c>
      <c r="F103" s="256"/>
      <c r="G103" s="238" t="n">
        <f aca="false">G104</f>
        <v>2504430</v>
      </c>
      <c r="H103" s="238"/>
      <c r="I103" s="239"/>
      <c r="J103" s="240"/>
      <c r="K103" s="241"/>
      <c r="L103" s="238" t="n">
        <f aca="false">L104</f>
        <v>2504430</v>
      </c>
      <c r="M103" s="244" t="n">
        <f aca="false">M104</f>
        <v>2504430</v>
      </c>
      <c r="N103" s="244" t="n">
        <f aca="false">N104</f>
        <v>2504430</v>
      </c>
      <c r="O103" s="41"/>
      <c r="P103" s="242"/>
      <c r="Q103" s="41"/>
      <c r="R103" s="41"/>
      <c r="S103" s="41"/>
      <c r="T103" s="41"/>
      <c r="U103" s="41"/>
      <c r="V103" s="41"/>
    </row>
    <row r="104" customFormat="false" ht="201.75" hidden="false" customHeight="true" outlineLevel="0" collapsed="false">
      <c r="A104" s="39" t="n">
        <v>96</v>
      </c>
      <c r="B104" s="264" t="s">
        <v>315</v>
      </c>
      <c r="C104" s="43" t="n">
        <v>825</v>
      </c>
      <c r="D104" s="256" t="s">
        <v>230</v>
      </c>
      <c r="E104" s="243" t="s">
        <v>316</v>
      </c>
      <c r="F104" s="254"/>
      <c r="G104" s="265" t="n">
        <f aca="false">G105</f>
        <v>2504430</v>
      </c>
      <c r="H104" s="265"/>
      <c r="I104" s="266"/>
      <c r="J104" s="267"/>
      <c r="K104" s="268"/>
      <c r="L104" s="265" t="n">
        <f aca="false">L105</f>
        <v>2504430</v>
      </c>
      <c r="M104" s="269" t="n">
        <f aca="false">M105</f>
        <v>2504430</v>
      </c>
      <c r="N104" s="269" t="n">
        <f aca="false">N105</f>
        <v>2504430</v>
      </c>
      <c r="O104" s="41"/>
      <c r="P104" s="242"/>
      <c r="Q104" s="41"/>
      <c r="R104" s="41"/>
      <c r="S104" s="41"/>
      <c r="T104" s="41"/>
      <c r="U104" s="41"/>
      <c r="V104" s="41"/>
    </row>
    <row r="105" customFormat="false" ht="15.75" hidden="false" customHeight="true" outlineLevel="0" collapsed="false">
      <c r="A105" s="39" t="n">
        <v>97</v>
      </c>
      <c r="B105" s="172" t="s">
        <v>317</v>
      </c>
      <c r="C105" s="43" t="n">
        <v>825</v>
      </c>
      <c r="D105" s="256" t="s">
        <v>230</v>
      </c>
      <c r="E105" s="243" t="s">
        <v>316</v>
      </c>
      <c r="F105" s="243" t="s">
        <v>318</v>
      </c>
      <c r="G105" s="265" t="n">
        <f aca="false">G106</f>
        <v>2504430</v>
      </c>
      <c r="H105" s="265"/>
      <c r="I105" s="266"/>
      <c r="J105" s="267"/>
      <c r="K105" s="268"/>
      <c r="L105" s="265" t="n">
        <f aca="false">L106</f>
        <v>2504430</v>
      </c>
      <c r="M105" s="269" t="n">
        <f aca="false">M106</f>
        <v>2504430</v>
      </c>
      <c r="N105" s="269" t="n">
        <f aca="false">N106</f>
        <v>2504430</v>
      </c>
      <c r="O105" s="41"/>
      <c r="P105" s="242"/>
      <c r="Q105" s="41"/>
      <c r="R105" s="41"/>
      <c r="S105" s="41"/>
      <c r="T105" s="41"/>
      <c r="U105" s="41"/>
      <c r="V105" s="41"/>
    </row>
    <row r="106" customFormat="false" ht="15.75" hidden="false" customHeight="true" outlineLevel="0" collapsed="false">
      <c r="A106" s="39" t="n">
        <v>98</v>
      </c>
      <c r="B106" s="270" t="s">
        <v>170</v>
      </c>
      <c r="C106" s="43" t="n">
        <v>825</v>
      </c>
      <c r="D106" s="256" t="s">
        <v>230</v>
      </c>
      <c r="E106" s="243" t="s">
        <v>316</v>
      </c>
      <c r="F106" s="219" t="n">
        <v>540</v>
      </c>
      <c r="G106" s="265" t="n">
        <v>2504430</v>
      </c>
      <c r="H106" s="265"/>
      <c r="I106" s="266"/>
      <c r="J106" s="267"/>
      <c r="K106" s="268"/>
      <c r="L106" s="265" t="n">
        <v>2504430</v>
      </c>
      <c r="M106" s="265" t="n">
        <v>2504430</v>
      </c>
      <c r="N106" s="265" t="n">
        <v>2504430</v>
      </c>
      <c r="O106" s="41"/>
      <c r="P106" s="242"/>
      <c r="Q106" s="41"/>
      <c r="R106" s="41"/>
      <c r="S106" s="41"/>
      <c r="T106" s="41"/>
      <c r="U106" s="41"/>
      <c r="V106" s="41"/>
    </row>
    <row r="107" customFormat="false" ht="17.45" hidden="false" customHeight="true" outlineLevel="0" collapsed="false">
      <c r="A107" s="39" t="n">
        <v>99</v>
      </c>
      <c r="B107" s="271" t="s">
        <v>231</v>
      </c>
      <c r="C107" s="43" t="n">
        <v>825</v>
      </c>
      <c r="D107" s="256" t="s">
        <v>319</v>
      </c>
      <c r="E107" s="256"/>
      <c r="F107" s="256"/>
      <c r="G107" s="265" t="n">
        <f aca="false">G108</f>
        <v>15624</v>
      </c>
      <c r="H107" s="265"/>
      <c r="I107" s="266"/>
      <c r="J107" s="267"/>
      <c r="K107" s="268"/>
      <c r="L107" s="265" t="n">
        <f aca="false">L108</f>
        <v>16078</v>
      </c>
      <c r="M107" s="269" t="n">
        <f aca="false">M108</f>
        <v>15624</v>
      </c>
      <c r="N107" s="269" t="n">
        <f aca="false">N108</f>
        <v>15624</v>
      </c>
      <c r="O107" s="41"/>
      <c r="P107" s="242"/>
      <c r="Q107" s="41"/>
      <c r="R107" s="41"/>
      <c r="S107" s="41"/>
      <c r="T107" s="41"/>
      <c r="U107" s="41"/>
      <c r="V107" s="41"/>
    </row>
    <row r="108" customFormat="false" ht="16.9" hidden="false" customHeight="true" outlineLevel="0" collapsed="false">
      <c r="A108" s="39" t="n">
        <v>100</v>
      </c>
      <c r="B108" s="172" t="s">
        <v>233</v>
      </c>
      <c r="C108" s="43" t="n">
        <v>825</v>
      </c>
      <c r="D108" s="256" t="s">
        <v>320</v>
      </c>
      <c r="E108" s="256"/>
      <c r="F108" s="256"/>
      <c r="G108" s="265" t="n">
        <f aca="false">G109</f>
        <v>15624</v>
      </c>
      <c r="H108" s="265"/>
      <c r="I108" s="266"/>
      <c r="J108" s="267"/>
      <c r="K108" s="268"/>
      <c r="L108" s="265" t="n">
        <f aca="false">L109</f>
        <v>16078</v>
      </c>
      <c r="M108" s="269" t="n">
        <f aca="false">M109</f>
        <v>15624</v>
      </c>
      <c r="N108" s="269" t="n">
        <f aca="false">N109</f>
        <v>15624</v>
      </c>
      <c r="O108" s="41"/>
      <c r="P108" s="242"/>
      <c r="Q108" s="41"/>
      <c r="R108" s="41"/>
      <c r="S108" s="41"/>
      <c r="T108" s="41"/>
      <c r="U108" s="41"/>
      <c r="V108" s="41"/>
    </row>
    <row r="109" customFormat="false" ht="47.25" hidden="false" customHeight="true" outlineLevel="0" collapsed="false">
      <c r="A109" s="39" t="n">
        <v>101</v>
      </c>
      <c r="B109" s="172" t="s">
        <v>276</v>
      </c>
      <c r="C109" s="43" t="n">
        <v>825</v>
      </c>
      <c r="D109" s="256" t="s">
        <v>321</v>
      </c>
      <c r="E109" s="256" t="s">
        <v>277</v>
      </c>
      <c r="F109" s="256"/>
      <c r="G109" s="265" t="n">
        <f aca="false">G110</f>
        <v>15624</v>
      </c>
      <c r="H109" s="265"/>
      <c r="I109" s="266"/>
      <c r="J109" s="267"/>
      <c r="K109" s="268"/>
      <c r="L109" s="265" t="n">
        <f aca="false">L110</f>
        <v>16078</v>
      </c>
      <c r="M109" s="269" t="n">
        <f aca="false">M110</f>
        <v>15624</v>
      </c>
      <c r="N109" s="269" t="n">
        <f aca="false">N110</f>
        <v>15624</v>
      </c>
      <c r="O109" s="41"/>
      <c r="P109" s="242"/>
      <c r="Q109" s="41"/>
      <c r="R109" s="41"/>
      <c r="S109" s="41"/>
      <c r="T109" s="41"/>
      <c r="U109" s="41"/>
      <c r="V109" s="41"/>
    </row>
    <row r="110" customFormat="false" ht="28.5" hidden="false" customHeight="true" outlineLevel="0" collapsed="false">
      <c r="A110" s="39" t="n">
        <v>102</v>
      </c>
      <c r="B110" s="172" t="s">
        <v>313</v>
      </c>
      <c r="C110" s="43" t="n">
        <v>825</v>
      </c>
      <c r="D110" s="256" t="s">
        <v>321</v>
      </c>
      <c r="E110" s="256" t="s">
        <v>314</v>
      </c>
      <c r="F110" s="256"/>
      <c r="G110" s="265" t="n">
        <f aca="false">G111</f>
        <v>15624</v>
      </c>
      <c r="H110" s="265"/>
      <c r="I110" s="266"/>
      <c r="J110" s="267"/>
      <c r="K110" s="268"/>
      <c r="L110" s="265" t="n">
        <f aca="false">L111</f>
        <v>16078</v>
      </c>
      <c r="M110" s="269" t="n">
        <f aca="false">M111</f>
        <v>15624</v>
      </c>
      <c r="N110" s="269" t="n">
        <f aca="false">N111</f>
        <v>15624</v>
      </c>
      <c r="O110" s="41"/>
      <c r="P110" s="242"/>
      <c r="Q110" s="41"/>
      <c r="R110" s="41"/>
      <c r="S110" s="41"/>
      <c r="T110" s="41"/>
      <c r="U110" s="41"/>
      <c r="V110" s="41"/>
    </row>
    <row r="111" customFormat="false" ht="123.75" hidden="false" customHeight="true" outlineLevel="0" collapsed="false">
      <c r="A111" s="39" t="n">
        <v>103</v>
      </c>
      <c r="B111" s="272" t="s">
        <v>322</v>
      </c>
      <c r="C111" s="263" t="n">
        <v>825</v>
      </c>
      <c r="D111" s="256" t="s">
        <v>321</v>
      </c>
      <c r="E111" s="256" t="s">
        <v>323</v>
      </c>
      <c r="F111" s="256"/>
      <c r="G111" s="265" t="n">
        <f aca="false">G112</f>
        <v>15624</v>
      </c>
      <c r="H111" s="265"/>
      <c r="I111" s="266"/>
      <c r="J111" s="267"/>
      <c r="K111" s="268"/>
      <c r="L111" s="265" t="n">
        <f aca="false">L112</f>
        <v>16078</v>
      </c>
      <c r="M111" s="269" t="n">
        <f aca="false">M112</f>
        <v>15624</v>
      </c>
      <c r="N111" s="269" t="n">
        <f aca="false">N112</f>
        <v>15624</v>
      </c>
      <c r="O111" s="41"/>
      <c r="P111" s="242"/>
      <c r="Q111" s="41"/>
      <c r="R111" s="41"/>
      <c r="S111" s="41"/>
      <c r="T111" s="41"/>
      <c r="U111" s="41"/>
      <c r="V111" s="41"/>
    </row>
    <row r="112" customFormat="false" ht="36" hidden="false" customHeight="true" outlineLevel="0" collapsed="false">
      <c r="A112" s="39" t="n">
        <v>104</v>
      </c>
      <c r="B112" s="172" t="s">
        <v>264</v>
      </c>
      <c r="C112" s="263" t="n">
        <v>825</v>
      </c>
      <c r="D112" s="256" t="s">
        <v>321</v>
      </c>
      <c r="E112" s="256" t="s">
        <v>323</v>
      </c>
      <c r="F112" s="256" t="s">
        <v>287</v>
      </c>
      <c r="G112" s="265" t="n">
        <f aca="false">G113</f>
        <v>15624</v>
      </c>
      <c r="H112" s="265"/>
      <c r="I112" s="266"/>
      <c r="J112" s="267"/>
      <c r="K112" s="268"/>
      <c r="L112" s="265" t="n">
        <f aca="false">L113</f>
        <v>16078</v>
      </c>
      <c r="M112" s="269" t="n">
        <f aca="false">M113</f>
        <v>15624</v>
      </c>
      <c r="N112" s="269" t="n">
        <f aca="false">N113</f>
        <v>15624</v>
      </c>
      <c r="O112" s="41"/>
      <c r="P112" s="242"/>
      <c r="Q112" s="41"/>
      <c r="R112" s="41"/>
      <c r="S112" s="41"/>
      <c r="T112" s="41"/>
      <c r="U112" s="41"/>
      <c r="V112" s="41"/>
    </row>
    <row r="113" customFormat="false" ht="45" hidden="false" customHeight="true" outlineLevel="0" collapsed="false">
      <c r="A113" s="39" t="n">
        <v>105</v>
      </c>
      <c r="B113" s="172" t="s">
        <v>265</v>
      </c>
      <c r="C113" s="263" t="n">
        <v>825</v>
      </c>
      <c r="D113" s="256" t="s">
        <v>321</v>
      </c>
      <c r="E113" s="256" t="s">
        <v>323</v>
      </c>
      <c r="F113" s="256" t="s">
        <v>112</v>
      </c>
      <c r="G113" s="265" t="n">
        <v>15624</v>
      </c>
      <c r="H113" s="265"/>
      <c r="I113" s="266"/>
      <c r="J113" s="267" t="n">
        <v>454</v>
      </c>
      <c r="K113" s="268"/>
      <c r="L113" s="265" t="n">
        <f aca="false">G113+H113+I113+J113</f>
        <v>16078</v>
      </c>
      <c r="M113" s="269" t="n">
        <v>15624</v>
      </c>
      <c r="N113" s="269" t="n">
        <v>15624</v>
      </c>
      <c r="O113" s="41"/>
      <c r="P113" s="242"/>
      <c r="Q113" s="41"/>
      <c r="R113" s="41"/>
      <c r="S113" s="41"/>
      <c r="T113" s="41"/>
      <c r="U113" s="41"/>
      <c r="V113" s="41"/>
    </row>
    <row r="114" customFormat="false" ht="46.5" hidden="false" customHeight="true" outlineLevel="0" collapsed="false">
      <c r="A114" s="39" t="n">
        <v>106</v>
      </c>
      <c r="B114" s="253" t="s">
        <v>324</v>
      </c>
      <c r="C114" s="263" t="n">
        <v>825</v>
      </c>
      <c r="D114" s="256" t="s">
        <v>325</v>
      </c>
      <c r="E114" s="256" t="s">
        <v>326</v>
      </c>
      <c r="F114" s="256" t="s">
        <v>84</v>
      </c>
      <c r="G114" s="265" t="n">
        <f aca="false">G115</f>
        <v>26404</v>
      </c>
      <c r="H114" s="265"/>
      <c r="I114" s="266"/>
      <c r="J114" s="267"/>
      <c r="K114" s="268"/>
      <c r="L114" s="265" t="n">
        <f aca="false">L115</f>
        <v>26404</v>
      </c>
      <c r="M114" s="265" t="n">
        <f aca="false">M115</f>
        <v>26404</v>
      </c>
      <c r="N114" s="265" t="n">
        <f aca="false">N115</f>
        <v>26404</v>
      </c>
      <c r="O114" s="41"/>
      <c r="P114" s="242"/>
      <c r="Q114" s="41"/>
      <c r="R114" s="41"/>
      <c r="S114" s="41"/>
      <c r="T114" s="41"/>
      <c r="U114" s="41"/>
      <c r="V114" s="41"/>
    </row>
    <row r="115" customFormat="false" ht="33" hidden="false" customHeight="true" outlineLevel="0" collapsed="false">
      <c r="A115" s="39" t="n">
        <v>107</v>
      </c>
      <c r="B115" s="253" t="s">
        <v>327</v>
      </c>
      <c r="C115" s="263" t="n">
        <v>825</v>
      </c>
      <c r="D115" s="256" t="s">
        <v>328</v>
      </c>
      <c r="E115" s="256" t="s">
        <v>326</v>
      </c>
      <c r="F115" s="256" t="s">
        <v>84</v>
      </c>
      <c r="G115" s="265" t="n">
        <f aca="false">G116</f>
        <v>26404</v>
      </c>
      <c r="H115" s="265"/>
      <c r="I115" s="266"/>
      <c r="J115" s="267"/>
      <c r="K115" s="268"/>
      <c r="L115" s="265" t="n">
        <f aca="false">L116</f>
        <v>26404</v>
      </c>
      <c r="M115" s="265" t="n">
        <f aca="false">M116</f>
        <v>26404</v>
      </c>
      <c r="N115" s="265" t="n">
        <f aca="false">N116</f>
        <v>26404</v>
      </c>
      <c r="O115" s="41"/>
      <c r="P115" s="242"/>
      <c r="Q115" s="41"/>
      <c r="R115" s="41"/>
      <c r="S115" s="41"/>
      <c r="T115" s="41"/>
      <c r="U115" s="41"/>
      <c r="V115" s="41"/>
    </row>
    <row r="116" customFormat="false" ht="28.5" hidden="false" customHeight="true" outlineLevel="0" collapsed="false">
      <c r="A116" s="39" t="n">
        <v>108</v>
      </c>
      <c r="B116" s="253" t="s">
        <v>261</v>
      </c>
      <c r="C116" s="263" t="n">
        <v>825</v>
      </c>
      <c r="D116" s="256" t="s">
        <v>328</v>
      </c>
      <c r="E116" s="256" t="s">
        <v>289</v>
      </c>
      <c r="F116" s="256" t="s">
        <v>84</v>
      </c>
      <c r="G116" s="265" t="n">
        <f aca="false">G117</f>
        <v>26404</v>
      </c>
      <c r="H116" s="265"/>
      <c r="I116" s="266"/>
      <c r="J116" s="267"/>
      <c r="K116" s="268"/>
      <c r="L116" s="265" t="n">
        <f aca="false">L117</f>
        <v>26404</v>
      </c>
      <c r="M116" s="265" t="n">
        <f aca="false">M117</f>
        <v>26404</v>
      </c>
      <c r="N116" s="265" t="n">
        <f aca="false">N117</f>
        <v>26404</v>
      </c>
      <c r="O116" s="41"/>
      <c r="P116" s="242"/>
      <c r="Q116" s="41"/>
      <c r="R116" s="41"/>
      <c r="S116" s="41"/>
      <c r="T116" s="41"/>
      <c r="U116" s="41"/>
      <c r="V116" s="41"/>
    </row>
    <row r="117" customFormat="false" ht="28.5" hidden="false" customHeight="true" outlineLevel="0" collapsed="false">
      <c r="A117" s="39" t="n">
        <v>109</v>
      </c>
      <c r="B117" s="253" t="s">
        <v>262</v>
      </c>
      <c r="C117" s="263" t="n">
        <v>825</v>
      </c>
      <c r="D117" s="256" t="s">
        <v>328</v>
      </c>
      <c r="E117" s="256" t="s">
        <v>290</v>
      </c>
      <c r="F117" s="256" t="s">
        <v>84</v>
      </c>
      <c r="G117" s="265" t="n">
        <f aca="false">G118</f>
        <v>26404</v>
      </c>
      <c r="H117" s="265"/>
      <c r="I117" s="266"/>
      <c r="J117" s="267"/>
      <c r="K117" s="268"/>
      <c r="L117" s="265" t="n">
        <f aca="false">L118</f>
        <v>26404</v>
      </c>
      <c r="M117" s="265" t="n">
        <f aca="false">M118</f>
        <v>26404</v>
      </c>
      <c r="N117" s="265" t="n">
        <f aca="false">N118</f>
        <v>26404</v>
      </c>
      <c r="O117" s="41"/>
      <c r="P117" s="242"/>
      <c r="Q117" s="41"/>
      <c r="R117" s="41"/>
      <c r="S117" s="41"/>
      <c r="T117" s="41"/>
      <c r="U117" s="41"/>
      <c r="V117" s="41"/>
    </row>
    <row r="118" customFormat="false" ht="126.75" hidden="false" customHeight="true" outlineLevel="0" collapsed="false">
      <c r="A118" s="39" t="n">
        <v>110</v>
      </c>
      <c r="B118" s="273" t="s">
        <v>329</v>
      </c>
      <c r="C118" s="263" t="n">
        <v>825</v>
      </c>
      <c r="D118" s="256" t="s">
        <v>328</v>
      </c>
      <c r="E118" s="256" t="s">
        <v>330</v>
      </c>
      <c r="F118" s="256" t="s">
        <v>84</v>
      </c>
      <c r="G118" s="265" t="n">
        <f aca="false">G119</f>
        <v>26404</v>
      </c>
      <c r="H118" s="265"/>
      <c r="I118" s="266"/>
      <c r="J118" s="267"/>
      <c r="K118" s="268"/>
      <c r="L118" s="265" t="n">
        <f aca="false">L119</f>
        <v>26404</v>
      </c>
      <c r="M118" s="265" t="n">
        <f aca="false">M119</f>
        <v>26404</v>
      </c>
      <c r="N118" s="265" t="n">
        <f aca="false">N119</f>
        <v>26404</v>
      </c>
      <c r="O118" s="41"/>
      <c r="P118" s="242"/>
      <c r="Q118" s="41"/>
      <c r="R118" s="41"/>
      <c r="S118" s="41"/>
      <c r="T118" s="41"/>
      <c r="U118" s="41"/>
      <c r="V118" s="41"/>
    </row>
    <row r="119" customFormat="false" ht="15" hidden="false" customHeight="true" outlineLevel="0" collapsed="false">
      <c r="A119" s="39" t="n">
        <v>111</v>
      </c>
      <c r="B119" s="253" t="s">
        <v>331</v>
      </c>
      <c r="C119" s="263" t="n">
        <v>825</v>
      </c>
      <c r="D119" s="256" t="s">
        <v>328</v>
      </c>
      <c r="E119" s="256" t="s">
        <v>330</v>
      </c>
      <c r="F119" s="256" t="s">
        <v>318</v>
      </c>
      <c r="G119" s="265" t="n">
        <f aca="false">G120</f>
        <v>26404</v>
      </c>
      <c r="H119" s="265"/>
      <c r="I119" s="266"/>
      <c r="J119" s="267"/>
      <c r="K119" s="268"/>
      <c r="L119" s="265" t="n">
        <f aca="false">L120</f>
        <v>26404</v>
      </c>
      <c r="M119" s="269" t="n">
        <f aca="false">M120</f>
        <v>26404</v>
      </c>
      <c r="N119" s="269" t="n">
        <f aca="false">N120</f>
        <v>26404</v>
      </c>
      <c r="O119" s="41"/>
      <c r="P119" s="242"/>
      <c r="Q119" s="41"/>
      <c r="R119" s="41"/>
      <c r="S119" s="41"/>
      <c r="T119" s="41"/>
      <c r="U119" s="41"/>
      <c r="V119" s="41"/>
    </row>
    <row r="120" customFormat="false" ht="18" hidden="false" customHeight="true" outlineLevel="0" collapsed="false">
      <c r="A120" s="39" t="n">
        <v>112</v>
      </c>
      <c r="B120" s="253" t="s">
        <v>170</v>
      </c>
      <c r="C120" s="263" t="n">
        <v>825</v>
      </c>
      <c r="D120" s="256" t="s">
        <v>328</v>
      </c>
      <c r="E120" s="256" t="s">
        <v>330</v>
      </c>
      <c r="F120" s="256" t="s">
        <v>332</v>
      </c>
      <c r="G120" s="265" t="n">
        <v>26404</v>
      </c>
      <c r="H120" s="265"/>
      <c r="I120" s="266"/>
      <c r="J120" s="267"/>
      <c r="K120" s="268"/>
      <c r="L120" s="265" t="n">
        <v>26404</v>
      </c>
      <c r="M120" s="269" t="n">
        <v>26404</v>
      </c>
      <c r="N120" s="269" t="n">
        <v>26404</v>
      </c>
      <c r="O120" s="41"/>
      <c r="P120" s="242"/>
      <c r="Q120" s="41"/>
      <c r="R120" s="41"/>
      <c r="S120" s="41"/>
      <c r="T120" s="41"/>
      <c r="U120" s="41"/>
      <c r="V120" s="41"/>
    </row>
    <row r="121" customFormat="false" ht="15.75" hidden="false" customHeight="true" outlineLevel="0" collapsed="false">
      <c r="A121" s="39" t="n">
        <v>113</v>
      </c>
      <c r="B121" s="274" t="s">
        <v>239</v>
      </c>
      <c r="C121" s="263"/>
      <c r="D121" s="256"/>
      <c r="E121" s="256"/>
      <c r="F121" s="256"/>
      <c r="G121" s="265" t="n">
        <v>0</v>
      </c>
      <c r="H121" s="265"/>
      <c r="I121" s="266"/>
      <c r="J121" s="267"/>
      <c r="K121" s="268" t="n">
        <f aca="false">K99+K75+K44+K29+K25+K22+K16</f>
        <v>356707</v>
      </c>
      <c r="L121" s="265" t="n">
        <v>0</v>
      </c>
      <c r="M121" s="187" t="n">
        <v>188462.25</v>
      </c>
      <c r="N121" s="187" t="n">
        <v>376924.5</v>
      </c>
      <c r="O121" s="41"/>
      <c r="P121" s="242"/>
      <c r="Q121" s="41"/>
      <c r="R121" s="41"/>
      <c r="S121" s="41"/>
      <c r="T121" s="41"/>
      <c r="U121" s="41"/>
      <c r="V121" s="41"/>
    </row>
    <row r="122" customFormat="false" ht="15.75" hidden="false" customHeight="false" outlineLevel="0" collapsed="false">
      <c r="A122" s="39" t="n">
        <v>114</v>
      </c>
      <c r="B122" s="275" t="s">
        <v>333</v>
      </c>
      <c r="C122" s="275"/>
      <c r="D122" s="275"/>
      <c r="E122" s="275"/>
      <c r="F122" s="275"/>
      <c r="G122" s="238" t="n">
        <f aca="false">G9</f>
        <v>7538490</v>
      </c>
      <c r="H122" s="238"/>
      <c r="I122" s="239" t="n">
        <f aca="false">I22+I25+I30+I44+I60+I70</f>
        <v>207845</v>
      </c>
      <c r="J122" s="240" t="n">
        <f aca="false">J99+J113+J25</f>
        <v>700000</v>
      </c>
      <c r="K122" s="241"/>
      <c r="L122" s="238" t="n">
        <f aca="false">L9</f>
        <v>8803042</v>
      </c>
      <c r="M122" s="244" t="n">
        <f aca="false">M9</f>
        <v>7905181</v>
      </c>
      <c r="N122" s="244" t="n">
        <f aca="false">N9</f>
        <v>7818569</v>
      </c>
      <c r="O122" s="41"/>
      <c r="P122" s="41"/>
      <c r="Q122" s="41"/>
      <c r="R122" s="41"/>
      <c r="S122" s="41"/>
      <c r="T122" s="41"/>
      <c r="U122" s="41"/>
      <c r="V122" s="41"/>
    </row>
  </sheetData>
  <mergeCells count="11">
    <mergeCell ref="M2:N2"/>
    <mergeCell ref="E3:G3"/>
    <mergeCell ref="A4:N4"/>
    <mergeCell ref="B6:B7"/>
    <mergeCell ref="C6:C7"/>
    <mergeCell ref="D6:F6"/>
    <mergeCell ref="G6:G7"/>
    <mergeCell ref="L6:L7"/>
    <mergeCell ref="M6:M7"/>
    <mergeCell ref="N6:N7"/>
    <mergeCell ref="B122:F1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56"/>
    <col collapsed="false" customWidth="true" hidden="false" outlineLevel="0" max="2" min="2" style="276" width="50.42"/>
    <col collapsed="false" customWidth="true" hidden="false" outlineLevel="0" max="3" min="3" style="277" width="12.56"/>
    <col collapsed="false" customWidth="true" hidden="false" outlineLevel="0" max="4" min="4" style="278" width="4.85"/>
    <col collapsed="false" customWidth="true" hidden="false" outlineLevel="0" max="5" min="5" style="278" width="6.56"/>
    <col collapsed="false" customWidth="true" hidden="false" outlineLevel="0" max="6" min="6" style="279" width="13.7"/>
    <col collapsed="false" customWidth="true" hidden="false" outlineLevel="0" max="7" min="7" style="280" width="14.85"/>
    <col collapsed="false" customWidth="true" hidden="false" outlineLevel="0" max="8" min="8" style="280" width="13.85"/>
    <col collapsed="false" customWidth="false" hidden="false" outlineLevel="0" max="257" min="9" style="276" width="9.14"/>
  </cols>
  <sheetData>
    <row r="1" s="24" customFormat="true" ht="12.75" hidden="false" customHeight="true" outlineLevel="0" collapsed="false">
      <c r="A1" s="28"/>
      <c r="E1" s="281"/>
      <c r="F1" s="281"/>
      <c r="G1" s="281" t="s">
        <v>334</v>
      </c>
      <c r="H1" s="281"/>
      <c r="I1" s="281"/>
      <c r="J1" s="281"/>
      <c r="K1" s="281"/>
      <c r="L1" s="281"/>
    </row>
    <row r="2" s="24" customFormat="true" ht="63.4" hidden="false" customHeight="true" outlineLevel="0" collapsed="false">
      <c r="A2" s="28"/>
      <c r="E2" s="282"/>
      <c r="F2" s="282"/>
      <c r="G2" s="31" t="s">
        <v>335</v>
      </c>
      <c r="H2" s="31"/>
      <c r="I2" s="283"/>
      <c r="J2" s="283"/>
      <c r="K2" s="283"/>
      <c r="L2" s="283"/>
    </row>
    <row r="3" s="285" customFormat="true" ht="49.15" hidden="false" customHeight="true" outlineLevel="0" collapsed="false">
      <c r="A3" s="284" t="s">
        <v>336</v>
      </c>
      <c r="B3" s="284"/>
      <c r="C3" s="284"/>
      <c r="D3" s="284"/>
      <c r="E3" s="284"/>
      <c r="F3" s="284"/>
      <c r="G3" s="284"/>
      <c r="H3" s="284"/>
    </row>
    <row r="4" s="285" customFormat="true" ht="15" hidden="false" customHeight="false" outlineLevel="0" collapsed="false">
      <c r="A4" s="286"/>
      <c r="B4" s="286"/>
      <c r="C4" s="287"/>
      <c r="D4" s="288"/>
      <c r="E4" s="288"/>
      <c r="F4" s="286"/>
      <c r="G4" s="286"/>
      <c r="H4" s="289" t="s">
        <v>62</v>
      </c>
    </row>
    <row r="5" s="293" customFormat="true" ht="13.15" hidden="false" customHeight="true" outlineLevel="0" collapsed="false">
      <c r="A5" s="84" t="s">
        <v>337</v>
      </c>
      <c r="B5" s="84" t="s">
        <v>338</v>
      </c>
      <c r="C5" s="290" t="s">
        <v>339</v>
      </c>
      <c r="D5" s="291" t="s">
        <v>340</v>
      </c>
      <c r="E5" s="291" t="s">
        <v>187</v>
      </c>
      <c r="F5" s="292" t="s">
        <v>341</v>
      </c>
      <c r="G5" s="292" t="s">
        <v>342</v>
      </c>
      <c r="H5" s="292" t="s">
        <v>343</v>
      </c>
    </row>
    <row r="6" s="293" customFormat="true" ht="13.15" hidden="false" customHeight="true" outlineLevel="0" collapsed="false">
      <c r="A6" s="84"/>
      <c r="B6" s="84"/>
      <c r="C6" s="290"/>
      <c r="D6" s="291"/>
      <c r="E6" s="291"/>
      <c r="F6" s="292"/>
      <c r="G6" s="292"/>
      <c r="H6" s="292"/>
    </row>
    <row r="7" s="293" customFormat="true" ht="31.15" hidden="false" customHeight="true" outlineLevel="0" collapsed="false">
      <c r="A7" s="84"/>
      <c r="B7" s="84"/>
      <c r="C7" s="290"/>
      <c r="D7" s="291"/>
      <c r="E7" s="291"/>
      <c r="F7" s="292"/>
      <c r="G7" s="292"/>
      <c r="H7" s="292"/>
    </row>
    <row r="8" s="297" customFormat="true" ht="15.75" hidden="false" customHeight="false" outlineLevel="0" collapsed="false">
      <c r="A8" s="294"/>
      <c r="B8" s="294" t="n">
        <v>1</v>
      </c>
      <c r="C8" s="295" t="n">
        <v>2</v>
      </c>
      <c r="D8" s="296" t="n">
        <v>3</v>
      </c>
      <c r="E8" s="296" t="n">
        <v>4</v>
      </c>
      <c r="F8" s="296" t="n">
        <v>5</v>
      </c>
      <c r="G8" s="296" t="n">
        <v>6</v>
      </c>
      <c r="H8" s="296" t="n">
        <v>7</v>
      </c>
    </row>
    <row r="9" s="285" customFormat="true" ht="48.75" hidden="false" customHeight="true" outlineLevel="0" collapsed="false">
      <c r="A9" s="294" t="n">
        <v>1</v>
      </c>
      <c r="B9" s="131" t="s">
        <v>276</v>
      </c>
      <c r="C9" s="295" t="s">
        <v>277</v>
      </c>
      <c r="D9" s="296"/>
      <c r="E9" s="296"/>
      <c r="F9" s="269" t="n">
        <f aca="false">F10+F45+F56+F65</f>
        <v>4847445.49</v>
      </c>
      <c r="G9" s="269" t="n">
        <f aca="false">G10+G45+G56+G65</f>
        <v>3831301.49</v>
      </c>
      <c r="H9" s="269" t="n">
        <f aca="false">H10+H45+H56+H65</f>
        <v>3836901.49</v>
      </c>
    </row>
    <row r="10" s="285" customFormat="true" ht="31.5" hidden="false" customHeight="false" outlineLevel="0" collapsed="false">
      <c r="A10" s="294" t="n">
        <v>2</v>
      </c>
      <c r="B10" s="131" t="s">
        <v>344</v>
      </c>
      <c r="C10" s="295" t="s">
        <v>305</v>
      </c>
      <c r="D10" s="296"/>
      <c r="E10" s="296"/>
      <c r="F10" s="269" t="n">
        <f aca="false">F11+F16+F24+F29+F42+F21+F39</f>
        <v>1939471.49</v>
      </c>
      <c r="G10" s="269" t="n">
        <f aca="false">G11+G16+G24+G29+G42+G21+G39</f>
        <v>1084771.49</v>
      </c>
      <c r="H10" s="269" t="n">
        <f aca="false">H11+H16+H24+H29+H42+H21+H39</f>
        <v>1084771.49</v>
      </c>
    </row>
    <row r="11" s="285" customFormat="true" ht="95.25" hidden="false" customHeight="true" outlineLevel="0" collapsed="false">
      <c r="A11" s="294" t="n">
        <v>3</v>
      </c>
      <c r="B11" s="131" t="s">
        <v>345</v>
      </c>
      <c r="C11" s="295" t="s">
        <v>307</v>
      </c>
      <c r="D11" s="296"/>
      <c r="E11" s="296"/>
      <c r="F11" s="269" t="n">
        <f aca="false">F12</f>
        <v>303509</v>
      </c>
      <c r="G11" s="269" t="n">
        <f aca="false">G12</f>
        <v>303509</v>
      </c>
      <c r="H11" s="269" t="n">
        <f aca="false">H12</f>
        <v>303509</v>
      </c>
    </row>
    <row r="12" s="285" customFormat="true" ht="31.5" hidden="false" customHeight="false" outlineLevel="0" collapsed="false">
      <c r="A12" s="294" t="n">
        <v>4</v>
      </c>
      <c r="B12" s="131" t="s">
        <v>286</v>
      </c>
      <c r="C12" s="295" t="s">
        <v>307</v>
      </c>
      <c r="D12" s="296" t="n">
        <v>200</v>
      </c>
      <c r="E12" s="296"/>
      <c r="F12" s="269" t="n">
        <f aca="false">F13</f>
        <v>303509</v>
      </c>
      <c r="G12" s="269" t="n">
        <f aca="false">G13</f>
        <v>303509</v>
      </c>
      <c r="H12" s="269" t="n">
        <f aca="false">H13</f>
        <v>303509</v>
      </c>
    </row>
    <row r="13" s="285" customFormat="true" ht="47.25" hidden="false" customHeight="true" outlineLevel="0" collapsed="false">
      <c r="A13" s="294" t="n">
        <v>5</v>
      </c>
      <c r="B13" s="131" t="s">
        <v>265</v>
      </c>
      <c r="C13" s="295" t="s">
        <v>307</v>
      </c>
      <c r="D13" s="296" t="n">
        <v>240</v>
      </c>
      <c r="E13" s="296"/>
      <c r="F13" s="269" t="n">
        <f aca="false">F14</f>
        <v>303509</v>
      </c>
      <c r="G13" s="269" t="n">
        <f aca="false">G14</f>
        <v>303509</v>
      </c>
      <c r="H13" s="269" t="n">
        <f aca="false">H14</f>
        <v>303509</v>
      </c>
    </row>
    <row r="14" s="285" customFormat="true" ht="20.25" hidden="false" customHeight="true" outlineLevel="0" collapsed="false">
      <c r="A14" s="294" t="n">
        <v>6</v>
      </c>
      <c r="B14" s="131" t="s">
        <v>221</v>
      </c>
      <c r="C14" s="295" t="s">
        <v>307</v>
      </c>
      <c r="D14" s="296" t="n">
        <v>240</v>
      </c>
      <c r="E14" s="296" t="s">
        <v>222</v>
      </c>
      <c r="F14" s="269" t="n">
        <f aca="false">F15</f>
        <v>303509</v>
      </c>
      <c r="G14" s="269" t="n">
        <f aca="false">G15</f>
        <v>303509</v>
      </c>
      <c r="H14" s="269" t="n">
        <f aca="false">H15</f>
        <v>303509</v>
      </c>
    </row>
    <row r="15" s="285" customFormat="true" ht="19.5" hidden="false" customHeight="true" outlineLevel="0" collapsed="false">
      <c r="A15" s="294" t="n">
        <v>7</v>
      </c>
      <c r="B15" s="131" t="s">
        <v>224</v>
      </c>
      <c r="C15" s="295" t="s">
        <v>307</v>
      </c>
      <c r="D15" s="296" t="n">
        <v>240</v>
      </c>
      <c r="E15" s="296" t="s">
        <v>225</v>
      </c>
      <c r="F15" s="269" t="n">
        <f aca="false">'прил.4 ведом'!G87</f>
        <v>303509</v>
      </c>
      <c r="G15" s="269" t="n">
        <f aca="false">'прил.4 ведом'!M87</f>
        <v>303509</v>
      </c>
      <c r="H15" s="269" t="n">
        <f aca="false">'прил.4 ведом'!N87</f>
        <v>303509</v>
      </c>
    </row>
    <row r="16" s="285" customFormat="true" ht="109.5" hidden="false" customHeight="true" outlineLevel="0" collapsed="false">
      <c r="A16" s="294" t="n">
        <v>8</v>
      </c>
      <c r="B16" s="298" t="s">
        <v>346</v>
      </c>
      <c r="C16" s="295" t="str">
        <f aca="false">C17</f>
        <v>0110081040</v>
      </c>
      <c r="D16" s="296"/>
      <c r="E16" s="296"/>
      <c r="F16" s="269" t="n">
        <f aca="false">F17</f>
        <v>0</v>
      </c>
      <c r="G16" s="269" t="n">
        <f aca="false">G17</f>
        <v>0</v>
      </c>
      <c r="H16" s="269" t="n">
        <f aca="false">H17</f>
        <v>0</v>
      </c>
    </row>
    <row r="17" s="285" customFormat="true" ht="31.5" hidden="false" customHeight="true" outlineLevel="0" collapsed="false">
      <c r="A17" s="294" t="n">
        <v>9</v>
      </c>
      <c r="B17" s="131" t="s">
        <v>286</v>
      </c>
      <c r="C17" s="295" t="str">
        <f aca="false">C18</f>
        <v>0110081040</v>
      </c>
      <c r="D17" s="296" t="n">
        <v>200</v>
      </c>
      <c r="E17" s="296"/>
      <c r="F17" s="269" t="n">
        <f aca="false">F18</f>
        <v>0</v>
      </c>
      <c r="G17" s="269" t="n">
        <f aca="false">G18</f>
        <v>0</v>
      </c>
      <c r="H17" s="269" t="n">
        <f aca="false">H18</f>
        <v>0</v>
      </c>
    </row>
    <row r="18" s="285" customFormat="true" ht="45" hidden="false" customHeight="true" outlineLevel="0" collapsed="false">
      <c r="A18" s="294" t="n">
        <v>10</v>
      </c>
      <c r="B18" s="131" t="s">
        <v>265</v>
      </c>
      <c r="C18" s="295" t="str">
        <f aca="false">C19</f>
        <v>0110081040</v>
      </c>
      <c r="D18" s="296" t="n">
        <v>240</v>
      </c>
      <c r="E18" s="296"/>
      <c r="F18" s="269" t="n">
        <f aca="false">F19</f>
        <v>0</v>
      </c>
      <c r="G18" s="269" t="n">
        <f aca="false">G19</f>
        <v>0</v>
      </c>
      <c r="H18" s="269" t="n">
        <f aca="false">H19</f>
        <v>0</v>
      </c>
    </row>
    <row r="19" s="285" customFormat="true" ht="18" hidden="false" customHeight="true" outlineLevel="0" collapsed="false">
      <c r="A19" s="294" t="n">
        <v>11</v>
      </c>
      <c r="B19" s="131" t="s">
        <v>221</v>
      </c>
      <c r="C19" s="295" t="str">
        <f aca="false">C20</f>
        <v>0110081040</v>
      </c>
      <c r="D19" s="296" t="n">
        <v>240</v>
      </c>
      <c r="E19" s="296" t="s">
        <v>222</v>
      </c>
      <c r="F19" s="269" t="n">
        <f aca="false">F20</f>
        <v>0</v>
      </c>
      <c r="G19" s="269" t="n">
        <f aca="false">G20</f>
        <v>0</v>
      </c>
      <c r="H19" s="269" t="n">
        <f aca="false">H20</f>
        <v>0</v>
      </c>
    </row>
    <row r="20" s="285" customFormat="true" ht="15" hidden="false" customHeight="true" outlineLevel="0" collapsed="false">
      <c r="A20" s="294" t="n">
        <v>12</v>
      </c>
      <c r="B20" s="131" t="s">
        <v>224</v>
      </c>
      <c r="C20" s="295" t="s">
        <v>309</v>
      </c>
      <c r="D20" s="296" t="n">
        <v>240</v>
      </c>
      <c r="E20" s="296" t="s">
        <v>225</v>
      </c>
      <c r="F20" s="269" t="n">
        <f aca="false">'прил.4 ведом'!G90</f>
        <v>0</v>
      </c>
      <c r="G20" s="269" t="n">
        <f aca="false">'прил.4 ведом'!M90</f>
        <v>0</v>
      </c>
      <c r="H20" s="269" t="n">
        <f aca="false">'прил.4 ведом'!N90</f>
        <v>0</v>
      </c>
    </row>
    <row r="21" s="285" customFormat="true" ht="110.25" hidden="false" customHeight="false" outlineLevel="0" collapsed="false">
      <c r="A21" s="294" t="n">
        <v>13</v>
      </c>
      <c r="B21" s="262" t="s">
        <v>308</v>
      </c>
      <c r="C21" s="295" t="s">
        <v>310</v>
      </c>
      <c r="D21" s="296"/>
      <c r="E21" s="296"/>
      <c r="F21" s="269" t="n">
        <f aca="false">F22</f>
        <v>0</v>
      </c>
      <c r="G21" s="269" t="n">
        <f aca="false">G22</f>
        <v>0</v>
      </c>
      <c r="H21" s="269" t="n">
        <f aca="false">H22</f>
        <v>0</v>
      </c>
    </row>
    <row r="22" s="285" customFormat="true" ht="31.5" hidden="false" customHeight="false" outlineLevel="0" collapsed="false">
      <c r="A22" s="294" t="n">
        <v>14</v>
      </c>
      <c r="B22" s="253" t="s">
        <v>283</v>
      </c>
      <c r="C22" s="295" t="s">
        <v>310</v>
      </c>
      <c r="D22" s="296" t="n">
        <v>200</v>
      </c>
      <c r="E22" s="296" t="s">
        <v>222</v>
      </c>
      <c r="F22" s="269" t="n">
        <f aca="false">F23</f>
        <v>0</v>
      </c>
      <c r="G22" s="269" t="n">
        <f aca="false">G23</f>
        <v>0</v>
      </c>
      <c r="H22" s="269" t="n">
        <f aca="false">H23</f>
        <v>0</v>
      </c>
    </row>
    <row r="23" s="285" customFormat="true" ht="48.75" hidden="false" customHeight="true" outlineLevel="0" collapsed="false">
      <c r="A23" s="294" t="n">
        <v>15</v>
      </c>
      <c r="B23" s="253" t="s">
        <v>265</v>
      </c>
      <c r="C23" s="295" t="s">
        <v>310</v>
      </c>
      <c r="D23" s="296" t="n">
        <v>240</v>
      </c>
      <c r="E23" s="296" t="s">
        <v>225</v>
      </c>
      <c r="F23" s="269" t="n">
        <f aca="false">'прил.4 ведом'!G93</f>
        <v>0</v>
      </c>
      <c r="G23" s="269" t="n">
        <f aca="false">'прил.4 ведом'!M93</f>
        <v>0</v>
      </c>
      <c r="H23" s="269" t="n">
        <f aca="false">'прил.4 ведом'!N93</f>
        <v>0</v>
      </c>
    </row>
    <row r="24" s="285" customFormat="true" ht="129" hidden="false" customHeight="true" outlineLevel="0" collapsed="false">
      <c r="A24" s="294" t="n">
        <v>16</v>
      </c>
      <c r="B24" s="298" t="s">
        <v>347</v>
      </c>
      <c r="C24" s="295" t="s">
        <v>279</v>
      </c>
      <c r="D24" s="296"/>
      <c r="E24" s="296"/>
      <c r="F24" s="269" t="n">
        <f aca="false">F25</f>
        <v>0</v>
      </c>
      <c r="G24" s="269" t="n">
        <f aca="false">G25</f>
        <v>0</v>
      </c>
      <c r="H24" s="269" t="n">
        <f aca="false">H25</f>
        <v>0</v>
      </c>
    </row>
    <row r="25" s="285" customFormat="true" ht="31.5" hidden="false" customHeight="false" outlineLevel="0" collapsed="false">
      <c r="A25" s="294" t="n">
        <v>17</v>
      </c>
      <c r="B25" s="131" t="s">
        <v>286</v>
      </c>
      <c r="C25" s="295" t="s">
        <v>279</v>
      </c>
      <c r="D25" s="296" t="n">
        <v>200</v>
      </c>
      <c r="E25" s="296"/>
      <c r="F25" s="269" t="n">
        <f aca="false">F26</f>
        <v>0</v>
      </c>
      <c r="G25" s="269" t="n">
        <f aca="false">G26</f>
        <v>0</v>
      </c>
      <c r="H25" s="269" t="n">
        <f aca="false">H26</f>
        <v>0</v>
      </c>
    </row>
    <row r="26" s="285" customFormat="true" ht="30.75" hidden="false" customHeight="true" outlineLevel="0" collapsed="false">
      <c r="A26" s="294" t="n">
        <v>18</v>
      </c>
      <c r="B26" s="131" t="s">
        <v>265</v>
      </c>
      <c r="C26" s="295" t="s">
        <v>279</v>
      </c>
      <c r="D26" s="296" t="n">
        <v>240</v>
      </c>
      <c r="E26" s="296"/>
      <c r="F26" s="269" t="n">
        <f aca="false">F27</f>
        <v>0</v>
      </c>
      <c r="G26" s="269" t="n">
        <f aca="false">G27</f>
        <v>0</v>
      </c>
      <c r="H26" s="269" t="n">
        <f aca="false">H27</f>
        <v>0</v>
      </c>
    </row>
    <row r="27" s="285" customFormat="true" ht="16.5" hidden="false" customHeight="true" outlineLevel="0" collapsed="false">
      <c r="A27" s="294" t="n">
        <v>19</v>
      </c>
      <c r="B27" s="131" t="s">
        <v>191</v>
      </c>
      <c r="C27" s="295" t="s">
        <v>279</v>
      </c>
      <c r="D27" s="296" t="n">
        <v>240</v>
      </c>
      <c r="E27" s="295" t="s">
        <v>192</v>
      </c>
      <c r="F27" s="269" t="n">
        <f aca="false">F28</f>
        <v>0</v>
      </c>
      <c r="G27" s="269" t="n">
        <f aca="false">G28</f>
        <v>0</v>
      </c>
      <c r="H27" s="269" t="n">
        <f aca="false">H28</f>
        <v>0</v>
      </c>
    </row>
    <row r="28" s="285" customFormat="true" ht="16.5" hidden="false" customHeight="true" outlineLevel="0" collapsed="false">
      <c r="A28" s="294" t="n">
        <v>20</v>
      </c>
      <c r="B28" s="299" t="s">
        <v>201</v>
      </c>
      <c r="C28" s="295" t="s">
        <v>279</v>
      </c>
      <c r="D28" s="296" t="n">
        <v>240</v>
      </c>
      <c r="E28" s="295" t="s">
        <v>202</v>
      </c>
      <c r="F28" s="269" t="n">
        <f aca="false">'прил.4 ведом'!G41</f>
        <v>0</v>
      </c>
      <c r="G28" s="269" t="n">
        <f aca="false">'прил.4 ведом'!M41</f>
        <v>0</v>
      </c>
      <c r="H28" s="269" t="n">
        <f aca="false">'прил.4 ведом'!N41</f>
        <v>0</v>
      </c>
    </row>
    <row r="29" s="285" customFormat="true" ht="111" hidden="false" customHeight="true" outlineLevel="0" collapsed="false">
      <c r="A29" s="294" t="n">
        <v>21</v>
      </c>
      <c r="B29" s="298" t="s">
        <v>311</v>
      </c>
      <c r="C29" s="295" t="s">
        <v>282</v>
      </c>
      <c r="D29" s="296"/>
      <c r="E29" s="296"/>
      <c r="F29" s="269" t="n">
        <f aca="false">F30+F34</f>
        <v>785962.49</v>
      </c>
      <c r="G29" s="269" t="n">
        <f aca="false">G30+G34</f>
        <v>781262.49</v>
      </c>
      <c r="H29" s="269" t="n">
        <f aca="false">H30+H34</f>
        <v>781262.49</v>
      </c>
    </row>
    <row r="30" s="285" customFormat="true" ht="85.5" hidden="false" customHeight="true" outlineLevel="0" collapsed="false">
      <c r="A30" s="294" t="n">
        <v>22</v>
      </c>
      <c r="B30" s="300" t="s">
        <v>348</v>
      </c>
      <c r="C30" s="295" t="s">
        <v>282</v>
      </c>
      <c r="D30" s="296" t="n">
        <v>100</v>
      </c>
      <c r="E30" s="296"/>
      <c r="F30" s="269" t="n">
        <f aca="false">F31</f>
        <v>785962.49</v>
      </c>
      <c r="G30" s="269" t="n">
        <f aca="false">G31</f>
        <v>781262.49</v>
      </c>
      <c r="H30" s="269" t="n">
        <f aca="false">H31</f>
        <v>781262.49</v>
      </c>
    </row>
    <row r="31" s="285" customFormat="true" ht="13.5" hidden="false" customHeight="true" outlineLevel="0" collapsed="false">
      <c r="A31" s="294" t="n">
        <v>23</v>
      </c>
      <c r="B31" s="300" t="s">
        <v>349</v>
      </c>
      <c r="C31" s="295" t="s">
        <v>282</v>
      </c>
      <c r="D31" s="296" t="n">
        <v>120</v>
      </c>
      <c r="E31" s="296"/>
      <c r="F31" s="269" t="n">
        <f aca="false">F32</f>
        <v>785962.49</v>
      </c>
      <c r="G31" s="269" t="n">
        <f aca="false">G32</f>
        <v>781262.49</v>
      </c>
      <c r="H31" s="269" t="n">
        <f aca="false">H32</f>
        <v>781262.49</v>
      </c>
    </row>
    <row r="32" s="285" customFormat="true" ht="14.45" hidden="false" customHeight="true" outlineLevel="0" collapsed="false">
      <c r="A32" s="294" t="n">
        <v>24</v>
      </c>
      <c r="B32" s="131" t="s">
        <v>191</v>
      </c>
      <c r="C32" s="295" t="s">
        <v>282</v>
      </c>
      <c r="D32" s="296" t="n">
        <v>120</v>
      </c>
      <c r="E32" s="296" t="s">
        <v>192</v>
      </c>
      <c r="F32" s="269" t="n">
        <f aca="false">F33</f>
        <v>785962.49</v>
      </c>
      <c r="G32" s="269" t="n">
        <f aca="false">G33</f>
        <v>781262.49</v>
      </c>
      <c r="H32" s="269" t="n">
        <f aca="false">H33</f>
        <v>781262.49</v>
      </c>
    </row>
    <row r="33" s="285" customFormat="true" ht="17.45" hidden="false" customHeight="true" outlineLevel="0" collapsed="false">
      <c r="A33" s="294" t="n">
        <v>25</v>
      </c>
      <c r="B33" s="299" t="s">
        <v>201</v>
      </c>
      <c r="C33" s="295" t="s">
        <v>282</v>
      </c>
      <c r="D33" s="296" t="n">
        <v>120</v>
      </c>
      <c r="E33" s="295" t="s">
        <v>202</v>
      </c>
      <c r="F33" s="269" t="n">
        <f aca="false">'прил.4 ведом'!L44</f>
        <v>785962.49</v>
      </c>
      <c r="G33" s="269" t="n">
        <f aca="false">'прил.4 ведом'!M44</f>
        <v>781262.49</v>
      </c>
      <c r="H33" s="269" t="n">
        <f aca="false">'прил.4 ведом'!N44</f>
        <v>781262.49</v>
      </c>
    </row>
    <row r="34" s="285" customFormat="true" ht="110.25" hidden="false" customHeight="true" outlineLevel="0" collapsed="false">
      <c r="A34" s="294" t="n">
        <v>26</v>
      </c>
      <c r="B34" s="298" t="s">
        <v>311</v>
      </c>
      <c r="C34" s="295" t="s">
        <v>282</v>
      </c>
      <c r="D34" s="296"/>
      <c r="E34" s="296"/>
      <c r="F34" s="269" t="n">
        <f aca="false">F35</f>
        <v>0</v>
      </c>
      <c r="G34" s="269" t="n">
        <f aca="false">G35</f>
        <v>0</v>
      </c>
      <c r="H34" s="269" t="n">
        <f aca="false">H35</f>
        <v>0</v>
      </c>
    </row>
    <row r="35" s="285" customFormat="true" ht="30.2" hidden="false" customHeight="true" outlineLevel="0" collapsed="false">
      <c r="A35" s="294" t="n">
        <v>27</v>
      </c>
      <c r="B35" s="131" t="s">
        <v>286</v>
      </c>
      <c r="C35" s="295" t="s">
        <v>282</v>
      </c>
      <c r="D35" s="296" t="n">
        <v>200</v>
      </c>
      <c r="E35" s="296"/>
      <c r="F35" s="269" t="n">
        <f aca="false">F36</f>
        <v>0</v>
      </c>
      <c r="G35" s="269" t="n">
        <f aca="false">G36</f>
        <v>0</v>
      </c>
      <c r="H35" s="269" t="n">
        <f aca="false">H36</f>
        <v>0</v>
      </c>
    </row>
    <row r="36" s="285" customFormat="true" ht="48" hidden="false" customHeight="true" outlineLevel="0" collapsed="false">
      <c r="A36" s="294" t="n">
        <v>28</v>
      </c>
      <c r="B36" s="131" t="s">
        <v>265</v>
      </c>
      <c r="C36" s="295" t="s">
        <v>282</v>
      </c>
      <c r="D36" s="296" t="n">
        <v>240</v>
      </c>
      <c r="E36" s="296"/>
      <c r="F36" s="269" t="n">
        <f aca="false">F37</f>
        <v>0</v>
      </c>
      <c r="G36" s="269" t="n">
        <f aca="false">G37</f>
        <v>0</v>
      </c>
      <c r="H36" s="269" t="n">
        <f aca="false">H37</f>
        <v>0</v>
      </c>
    </row>
    <row r="37" s="285" customFormat="true" ht="19.5" hidden="false" customHeight="true" outlineLevel="0" collapsed="false">
      <c r="A37" s="294" t="n">
        <v>29</v>
      </c>
      <c r="B37" s="131" t="s">
        <v>221</v>
      </c>
      <c r="C37" s="295" t="s">
        <v>282</v>
      </c>
      <c r="D37" s="296" t="n">
        <v>240</v>
      </c>
      <c r="E37" s="296" t="s">
        <v>222</v>
      </c>
      <c r="F37" s="269" t="n">
        <f aca="false">F38</f>
        <v>0</v>
      </c>
      <c r="G37" s="269" t="n">
        <f aca="false">G38</f>
        <v>0</v>
      </c>
      <c r="H37" s="269" t="n">
        <f aca="false">H38</f>
        <v>0</v>
      </c>
    </row>
    <row r="38" s="285" customFormat="true" ht="15.75" hidden="false" customHeight="true" outlineLevel="0" collapsed="false">
      <c r="A38" s="294" t="n">
        <v>30</v>
      </c>
      <c r="B38" s="131" t="s">
        <v>224</v>
      </c>
      <c r="C38" s="295" t="s">
        <v>282</v>
      </c>
      <c r="D38" s="296" t="n">
        <v>240</v>
      </c>
      <c r="E38" s="296" t="s">
        <v>225</v>
      </c>
      <c r="F38" s="269" t="n">
        <f aca="false">'прил.4 ведом'!G96</f>
        <v>0</v>
      </c>
      <c r="G38" s="269" t="n">
        <f aca="false">'прил.4 ведом'!M96</f>
        <v>0</v>
      </c>
      <c r="H38" s="269" t="n">
        <f aca="false">'прил.4 ведом'!N96</f>
        <v>0</v>
      </c>
    </row>
    <row r="39" s="285" customFormat="true" ht="27.2" hidden="false" customHeight="true" outlineLevel="0" collapsed="false">
      <c r="A39" s="294" t="n">
        <v>31</v>
      </c>
      <c r="B39" s="253" t="s">
        <v>283</v>
      </c>
      <c r="C39" s="295" t="s">
        <v>282</v>
      </c>
      <c r="D39" s="296"/>
      <c r="E39" s="296"/>
      <c r="F39" s="269" t="n">
        <f aca="false">F40</f>
        <v>0</v>
      </c>
      <c r="G39" s="269" t="n">
        <f aca="false">G40</f>
        <v>0</v>
      </c>
      <c r="H39" s="269" t="n">
        <f aca="false">H40</f>
        <v>0</v>
      </c>
    </row>
    <row r="40" s="285" customFormat="true" ht="48.75" hidden="false" customHeight="true" outlineLevel="0" collapsed="false">
      <c r="A40" s="294" t="n">
        <v>32</v>
      </c>
      <c r="B40" s="253" t="s">
        <v>265</v>
      </c>
      <c r="C40" s="295" t="s">
        <v>282</v>
      </c>
      <c r="D40" s="296" t="n">
        <v>200</v>
      </c>
      <c r="E40" s="295" t="s">
        <v>192</v>
      </c>
      <c r="F40" s="269" t="n">
        <f aca="false">F41</f>
        <v>0</v>
      </c>
      <c r="G40" s="269" t="n">
        <f aca="false">G41</f>
        <v>0</v>
      </c>
      <c r="H40" s="269" t="n">
        <f aca="false">H41</f>
        <v>0</v>
      </c>
    </row>
    <row r="41" s="285" customFormat="true" ht="14.45" hidden="false" customHeight="true" outlineLevel="0" collapsed="false">
      <c r="A41" s="294" t="n">
        <v>33</v>
      </c>
      <c r="B41" s="253" t="s">
        <v>266</v>
      </c>
      <c r="C41" s="295" t="s">
        <v>282</v>
      </c>
      <c r="D41" s="296" t="n">
        <v>240</v>
      </c>
      <c r="E41" s="295" t="s">
        <v>202</v>
      </c>
      <c r="F41" s="269" t="n">
        <f aca="false">'прил.4 ведом'!G47</f>
        <v>0</v>
      </c>
      <c r="G41" s="269" t="n">
        <v>0</v>
      </c>
      <c r="H41" s="269" t="n">
        <v>0</v>
      </c>
    </row>
    <row r="42" s="285" customFormat="true" ht="30" hidden="false" customHeight="true" outlineLevel="0" collapsed="false">
      <c r="A42" s="294" t="n">
        <v>34</v>
      </c>
      <c r="B42" s="253" t="s">
        <v>283</v>
      </c>
      <c r="C42" s="243" t="s">
        <v>312</v>
      </c>
      <c r="D42" s="296"/>
      <c r="E42" s="296"/>
      <c r="F42" s="269" t="n">
        <f aca="false">F43</f>
        <v>850000</v>
      </c>
      <c r="G42" s="269" t="n">
        <f aca="false">G43</f>
        <v>0</v>
      </c>
      <c r="H42" s="269" t="n">
        <f aca="false">H43</f>
        <v>0</v>
      </c>
    </row>
    <row r="43" s="285" customFormat="true" ht="28.5" hidden="false" customHeight="true" outlineLevel="0" collapsed="false">
      <c r="A43" s="294" t="n">
        <v>35</v>
      </c>
      <c r="B43" s="253" t="s">
        <v>265</v>
      </c>
      <c r="C43" s="243" t="s">
        <v>312</v>
      </c>
      <c r="D43" s="296" t="n">
        <v>200</v>
      </c>
      <c r="E43" s="296" t="s">
        <v>222</v>
      </c>
      <c r="F43" s="269" t="n">
        <f aca="false">F44</f>
        <v>850000</v>
      </c>
      <c r="G43" s="269" t="n">
        <f aca="false">G44</f>
        <v>0</v>
      </c>
      <c r="H43" s="269" t="n">
        <f aca="false">H44</f>
        <v>0</v>
      </c>
    </row>
    <row r="44" s="285" customFormat="true" ht="18" hidden="false" customHeight="true" outlineLevel="0" collapsed="false">
      <c r="A44" s="294" t="n">
        <v>36</v>
      </c>
      <c r="B44" s="253" t="s">
        <v>266</v>
      </c>
      <c r="C44" s="243" t="s">
        <v>312</v>
      </c>
      <c r="D44" s="296" t="n">
        <v>240</v>
      </c>
      <c r="E44" s="296" t="s">
        <v>225</v>
      </c>
      <c r="F44" s="269" t="n">
        <f aca="false">'прил.4 ведом'!L99</f>
        <v>850000</v>
      </c>
      <c r="G44" s="269" t="n">
        <v>0</v>
      </c>
      <c r="H44" s="269" t="n">
        <v>0</v>
      </c>
    </row>
    <row r="45" s="285" customFormat="true" ht="33.75" hidden="false" customHeight="true" outlineLevel="0" collapsed="false">
      <c r="A45" s="294" t="n">
        <v>37</v>
      </c>
      <c r="B45" s="131" t="s">
        <v>350</v>
      </c>
      <c r="C45" s="295" t="s">
        <v>299</v>
      </c>
      <c r="D45" s="296"/>
      <c r="E45" s="296"/>
      <c r="F45" s="269" t="n">
        <f aca="false">F46+F51</f>
        <v>364807</v>
      </c>
      <c r="G45" s="269" t="n">
        <f aca="false">G46+G51</f>
        <v>205300</v>
      </c>
      <c r="H45" s="269" t="n">
        <f aca="false">H46+H51</f>
        <v>210900</v>
      </c>
    </row>
    <row r="46" s="285" customFormat="true" ht="141" hidden="false" customHeight="true" outlineLevel="0" collapsed="false">
      <c r="A46" s="294" t="n">
        <v>38</v>
      </c>
      <c r="B46" s="298" t="s">
        <v>300</v>
      </c>
      <c r="C46" s="295" t="s">
        <v>301</v>
      </c>
      <c r="D46" s="296"/>
      <c r="E46" s="296"/>
      <c r="F46" s="269" t="n">
        <f aca="false">F47</f>
        <v>164207</v>
      </c>
      <c r="G46" s="269" t="n">
        <f aca="false">G47</f>
        <v>0</v>
      </c>
      <c r="H46" s="269" t="n">
        <f aca="false">H47</f>
        <v>0</v>
      </c>
    </row>
    <row r="47" s="285" customFormat="true" ht="33" hidden="false" customHeight="true" outlineLevel="0" collapsed="false">
      <c r="A47" s="294" t="n">
        <v>39</v>
      </c>
      <c r="B47" s="131" t="s">
        <v>286</v>
      </c>
      <c r="C47" s="295" t="s">
        <v>301</v>
      </c>
      <c r="D47" s="296" t="n">
        <v>200</v>
      </c>
      <c r="E47" s="296"/>
      <c r="F47" s="269" t="n">
        <f aca="false">F48</f>
        <v>164207</v>
      </c>
      <c r="G47" s="269" t="n">
        <f aca="false">G48</f>
        <v>0</v>
      </c>
      <c r="H47" s="269" t="n">
        <f aca="false">H48</f>
        <v>0</v>
      </c>
    </row>
    <row r="48" s="285" customFormat="true" ht="45" hidden="false" customHeight="true" outlineLevel="0" collapsed="false">
      <c r="A48" s="294" t="n">
        <v>40</v>
      </c>
      <c r="B48" s="131" t="s">
        <v>265</v>
      </c>
      <c r="C48" s="295" t="s">
        <v>301</v>
      </c>
      <c r="D48" s="296" t="n">
        <v>240</v>
      </c>
      <c r="E48" s="296"/>
      <c r="F48" s="269" t="n">
        <f aca="false">F49</f>
        <v>164207</v>
      </c>
      <c r="G48" s="269" t="n">
        <f aca="false">G49</f>
        <v>0</v>
      </c>
      <c r="H48" s="269" t="n">
        <f aca="false">H49</f>
        <v>0</v>
      </c>
    </row>
    <row r="49" s="285" customFormat="true" ht="14.45" hidden="false" customHeight="true" outlineLevel="0" collapsed="false">
      <c r="A49" s="294" t="n">
        <v>41</v>
      </c>
      <c r="B49" s="301" t="s">
        <v>215</v>
      </c>
      <c r="C49" s="295" t="s">
        <v>301</v>
      </c>
      <c r="D49" s="296" t="n">
        <v>240</v>
      </c>
      <c r="E49" s="295" t="s">
        <v>216</v>
      </c>
      <c r="F49" s="269" t="n">
        <f aca="false">F50</f>
        <v>164207</v>
      </c>
      <c r="G49" s="269" t="n">
        <f aca="false">G50</f>
        <v>0</v>
      </c>
      <c r="H49" s="269" t="n">
        <f aca="false">H50</f>
        <v>0</v>
      </c>
    </row>
    <row r="50" s="285" customFormat="true" ht="14.45" hidden="false" customHeight="true" outlineLevel="0" collapsed="false">
      <c r="A50" s="294" t="n">
        <v>42</v>
      </c>
      <c r="B50" s="131" t="s">
        <v>218</v>
      </c>
      <c r="C50" s="295" t="s">
        <v>301</v>
      </c>
      <c r="D50" s="296" t="n">
        <v>240</v>
      </c>
      <c r="E50" s="295" t="s">
        <v>219</v>
      </c>
      <c r="F50" s="269" t="n">
        <f aca="false">'прил.4 ведом'!L77</f>
        <v>164207</v>
      </c>
      <c r="G50" s="269" t="n">
        <f aca="false">'прил.4 ведом'!M77</f>
        <v>0</v>
      </c>
      <c r="H50" s="269" t="n">
        <f aca="false">'прил.4 ведом'!N77</f>
        <v>0</v>
      </c>
    </row>
    <row r="51" s="285" customFormat="true" ht="156" hidden="false" customHeight="true" outlineLevel="0" collapsed="false">
      <c r="A51" s="294" t="n">
        <v>43</v>
      </c>
      <c r="B51" s="298" t="s">
        <v>302</v>
      </c>
      <c r="C51" s="295" t="s">
        <v>303</v>
      </c>
      <c r="D51" s="296"/>
      <c r="E51" s="296"/>
      <c r="F51" s="269" t="n">
        <f aca="false">F52</f>
        <v>200600</v>
      </c>
      <c r="G51" s="269" t="n">
        <f aca="false">G52</f>
        <v>205300</v>
      </c>
      <c r="H51" s="269" t="n">
        <f aca="false">H52</f>
        <v>210900</v>
      </c>
    </row>
    <row r="52" s="285" customFormat="true" ht="31.5" hidden="false" customHeight="false" outlineLevel="0" collapsed="false">
      <c r="A52" s="294" t="n">
        <v>44</v>
      </c>
      <c r="B52" s="131" t="s">
        <v>286</v>
      </c>
      <c r="C52" s="295" t="s">
        <v>303</v>
      </c>
      <c r="D52" s="296" t="n">
        <v>200</v>
      </c>
      <c r="E52" s="296"/>
      <c r="F52" s="269" t="n">
        <f aca="false">F53</f>
        <v>200600</v>
      </c>
      <c r="G52" s="269" t="n">
        <f aca="false">G53</f>
        <v>205300</v>
      </c>
      <c r="H52" s="269" t="n">
        <f aca="false">H53</f>
        <v>210900</v>
      </c>
    </row>
    <row r="53" s="285" customFormat="true" ht="33" hidden="false" customHeight="true" outlineLevel="0" collapsed="false">
      <c r="A53" s="294" t="n">
        <v>45</v>
      </c>
      <c r="B53" s="131" t="s">
        <v>265</v>
      </c>
      <c r="C53" s="295" t="s">
        <v>303</v>
      </c>
      <c r="D53" s="296" t="n">
        <v>240</v>
      </c>
      <c r="E53" s="296"/>
      <c r="F53" s="269" t="n">
        <f aca="false">F54</f>
        <v>200600</v>
      </c>
      <c r="G53" s="269" t="n">
        <f aca="false">G54</f>
        <v>205300</v>
      </c>
      <c r="H53" s="269" t="n">
        <f aca="false">H54</f>
        <v>210900</v>
      </c>
    </row>
    <row r="54" s="285" customFormat="true" ht="17.25" hidden="false" customHeight="true" outlineLevel="0" collapsed="false">
      <c r="A54" s="294" t="n">
        <v>46</v>
      </c>
      <c r="B54" s="301" t="s">
        <v>215</v>
      </c>
      <c r="C54" s="295" t="s">
        <v>303</v>
      </c>
      <c r="D54" s="296" t="n">
        <v>240</v>
      </c>
      <c r="E54" s="295" t="s">
        <v>216</v>
      </c>
      <c r="F54" s="269" t="n">
        <f aca="false">F55</f>
        <v>200600</v>
      </c>
      <c r="G54" s="269" t="n">
        <f aca="false">G55</f>
        <v>205300</v>
      </c>
      <c r="H54" s="269" t="n">
        <f aca="false">H55</f>
        <v>210900</v>
      </c>
    </row>
    <row r="55" s="285" customFormat="true" ht="15.75" hidden="false" customHeight="true" outlineLevel="0" collapsed="false">
      <c r="A55" s="294" t="n">
        <v>47</v>
      </c>
      <c r="B55" s="131" t="s">
        <v>218</v>
      </c>
      <c r="C55" s="295" t="s">
        <v>303</v>
      </c>
      <c r="D55" s="296" t="n">
        <v>240</v>
      </c>
      <c r="E55" s="295" t="s">
        <v>219</v>
      </c>
      <c r="F55" s="269" t="n">
        <f aca="false">'прил.4 ведом'!G80</f>
        <v>200600</v>
      </c>
      <c r="G55" s="269" t="n">
        <f aca="false">'прил.4 ведом'!M80</f>
        <v>205300</v>
      </c>
      <c r="H55" s="269" t="n">
        <f aca="false">'прил.4 ведом'!N80</f>
        <v>210900</v>
      </c>
    </row>
    <row r="56" s="285" customFormat="true" ht="31.5" hidden="false" customHeight="false" outlineLevel="0" collapsed="false">
      <c r="A56" s="294" t="n">
        <v>48</v>
      </c>
      <c r="B56" s="131" t="s">
        <v>351</v>
      </c>
      <c r="C56" s="295" t="s">
        <v>293</v>
      </c>
      <c r="D56" s="296"/>
      <c r="E56" s="296"/>
      <c r="F56" s="269" t="n">
        <f aca="false">F60+F57</f>
        <v>38737</v>
      </c>
      <c r="G56" s="269" t="n">
        <f aca="false">G60+G57</f>
        <v>36800</v>
      </c>
      <c r="H56" s="269" t="n">
        <f aca="false">H60+H57</f>
        <v>36800</v>
      </c>
    </row>
    <row r="57" s="285" customFormat="true" ht="126" hidden="false" customHeight="false" outlineLevel="0" collapsed="false">
      <c r="A57" s="294" t="n">
        <v>49</v>
      </c>
      <c r="B57" s="298" t="s">
        <v>352</v>
      </c>
      <c r="C57" s="295" t="str">
        <f aca="false">C58</f>
        <v>0130082020</v>
      </c>
      <c r="D57" s="296"/>
      <c r="E57" s="296"/>
      <c r="F57" s="269" t="n">
        <f aca="false">F58</f>
        <v>0</v>
      </c>
      <c r="G57" s="269" t="n">
        <f aca="false">G58</f>
        <v>0</v>
      </c>
      <c r="H57" s="269" t="n">
        <f aca="false">H58</f>
        <v>0</v>
      </c>
    </row>
    <row r="58" s="285" customFormat="true" ht="31.5" hidden="false" customHeight="false" outlineLevel="0" collapsed="false">
      <c r="A58" s="294" t="n">
        <v>50</v>
      </c>
      <c r="B58" s="131" t="s">
        <v>286</v>
      </c>
      <c r="C58" s="295" t="str">
        <f aca="false">C59</f>
        <v>0130082020</v>
      </c>
      <c r="D58" s="296" t="n">
        <v>200</v>
      </c>
      <c r="E58" s="296" t="n">
        <v>300</v>
      </c>
      <c r="F58" s="269" t="n">
        <f aca="false">F59</f>
        <v>0</v>
      </c>
      <c r="G58" s="269" t="n">
        <f aca="false">G59</f>
        <v>0</v>
      </c>
      <c r="H58" s="269" t="n">
        <f aca="false">H59</f>
        <v>0</v>
      </c>
    </row>
    <row r="59" s="285" customFormat="true" ht="30" hidden="false" customHeight="true" outlineLevel="0" collapsed="false">
      <c r="A59" s="294" t="n">
        <v>51</v>
      </c>
      <c r="B59" s="131" t="s">
        <v>265</v>
      </c>
      <c r="C59" s="295" t="s">
        <v>295</v>
      </c>
      <c r="D59" s="296" t="n">
        <v>240</v>
      </c>
      <c r="E59" s="296" t="n">
        <v>310</v>
      </c>
      <c r="F59" s="269" t="n">
        <f aca="false">'прил.4 ведом'!G68</f>
        <v>0</v>
      </c>
      <c r="G59" s="269" t="n">
        <v>0</v>
      </c>
      <c r="H59" s="269" t="n">
        <v>0</v>
      </c>
    </row>
    <row r="60" s="285" customFormat="true" ht="126.75" hidden="false" customHeight="true" outlineLevel="0" collapsed="false">
      <c r="A60" s="294" t="n">
        <v>52</v>
      </c>
      <c r="B60" s="298" t="s">
        <v>352</v>
      </c>
      <c r="C60" s="295" t="str">
        <f aca="false">C61</f>
        <v>01300S4120</v>
      </c>
      <c r="D60" s="296"/>
      <c r="E60" s="296"/>
      <c r="F60" s="269" t="n">
        <f aca="false">F61</f>
        <v>38737</v>
      </c>
      <c r="G60" s="269" t="n">
        <f aca="false">G61</f>
        <v>36800</v>
      </c>
      <c r="H60" s="269" t="n">
        <f aca="false">H61</f>
        <v>36800</v>
      </c>
    </row>
    <row r="61" s="285" customFormat="true" ht="31.5" hidden="false" customHeight="false" outlineLevel="0" collapsed="false">
      <c r="A61" s="294" t="n">
        <v>53</v>
      </c>
      <c r="B61" s="131" t="s">
        <v>286</v>
      </c>
      <c r="C61" s="295" t="str">
        <f aca="false">C62</f>
        <v>01300S4120</v>
      </c>
      <c r="D61" s="296" t="s">
        <v>287</v>
      </c>
      <c r="E61" s="296"/>
      <c r="F61" s="269" t="n">
        <f aca="false">F62</f>
        <v>38737</v>
      </c>
      <c r="G61" s="269" t="n">
        <f aca="false">G62</f>
        <v>36800</v>
      </c>
      <c r="H61" s="269" t="n">
        <f aca="false">H62</f>
        <v>36800</v>
      </c>
    </row>
    <row r="62" s="285" customFormat="true" ht="47.25" hidden="false" customHeight="true" outlineLevel="0" collapsed="false">
      <c r="A62" s="294" t="n">
        <v>54</v>
      </c>
      <c r="B62" s="131" t="s">
        <v>265</v>
      </c>
      <c r="C62" s="295" t="str">
        <f aca="false">C63</f>
        <v>01300S4120</v>
      </c>
      <c r="D62" s="296" t="s">
        <v>112</v>
      </c>
      <c r="E62" s="296"/>
      <c r="F62" s="269" t="n">
        <f aca="false">F63</f>
        <v>38737</v>
      </c>
      <c r="G62" s="269" t="n">
        <f aca="false">G63</f>
        <v>36800</v>
      </c>
      <c r="H62" s="269" t="n">
        <f aca="false">H63</f>
        <v>36800</v>
      </c>
    </row>
    <row r="63" s="285" customFormat="true" ht="15.75" hidden="false" customHeight="true" outlineLevel="0" collapsed="false">
      <c r="A63" s="294" t="n">
        <v>55</v>
      </c>
      <c r="B63" s="131" t="s">
        <v>210</v>
      </c>
      <c r="C63" s="295" t="str">
        <f aca="false">C64</f>
        <v>01300S4120</v>
      </c>
      <c r="D63" s="296" t="n">
        <v>240</v>
      </c>
      <c r="E63" s="296" t="s">
        <v>211</v>
      </c>
      <c r="F63" s="269" t="n">
        <f aca="false">F64</f>
        <v>38737</v>
      </c>
      <c r="G63" s="269" t="n">
        <f aca="false">G64</f>
        <v>36800</v>
      </c>
      <c r="H63" s="269" t="n">
        <f aca="false">H64</f>
        <v>36800</v>
      </c>
    </row>
    <row r="64" s="285" customFormat="true" ht="48" hidden="false" customHeight="true" outlineLevel="0" collapsed="false">
      <c r="A64" s="294" t="n">
        <v>56</v>
      </c>
      <c r="B64" s="131" t="s">
        <v>212</v>
      </c>
      <c r="C64" s="295" t="s">
        <v>296</v>
      </c>
      <c r="D64" s="296" t="n">
        <v>240</v>
      </c>
      <c r="E64" s="302" t="n">
        <v>310</v>
      </c>
      <c r="F64" s="269" t="n">
        <f aca="false">'прил.4 ведом'!L70</f>
        <v>38737</v>
      </c>
      <c r="G64" s="269" t="n">
        <f aca="false">'прил.4 ведом'!M70</f>
        <v>36800</v>
      </c>
      <c r="H64" s="269" t="n">
        <f aca="false">'прил.4 ведом'!N70</f>
        <v>36800</v>
      </c>
    </row>
    <row r="65" s="285" customFormat="true" ht="29.25" hidden="false" customHeight="true" outlineLevel="0" collapsed="false">
      <c r="A65" s="294" t="n">
        <v>57</v>
      </c>
      <c r="B65" s="303" t="s">
        <v>313</v>
      </c>
      <c r="C65" s="295" t="s">
        <v>314</v>
      </c>
      <c r="D65" s="296"/>
      <c r="E65" s="296"/>
      <c r="F65" s="269" t="n">
        <f aca="false">F66</f>
        <v>2504430</v>
      </c>
      <c r="G65" s="269" t="n">
        <f aca="false">G66</f>
        <v>2504430</v>
      </c>
      <c r="H65" s="269" t="n">
        <f aca="false">H66</f>
        <v>2504430</v>
      </c>
    </row>
    <row r="66" s="285" customFormat="true" ht="188.25" hidden="false" customHeight="true" outlineLevel="0" collapsed="false">
      <c r="A66" s="294" t="n">
        <v>58</v>
      </c>
      <c r="B66" s="304" t="s">
        <v>353</v>
      </c>
      <c r="C66" s="295" t="s">
        <v>316</v>
      </c>
      <c r="D66" s="295"/>
      <c r="E66" s="295"/>
      <c r="F66" s="269" t="n">
        <f aca="false">F67</f>
        <v>2504430</v>
      </c>
      <c r="G66" s="269" t="n">
        <f aca="false">G67</f>
        <v>2504430</v>
      </c>
      <c r="H66" s="269" t="n">
        <f aca="false">H67</f>
        <v>2504430</v>
      </c>
    </row>
    <row r="67" s="285" customFormat="true" ht="15.75" hidden="false" customHeight="true" outlineLevel="0" collapsed="false">
      <c r="A67" s="294" t="n">
        <v>59</v>
      </c>
      <c r="B67" s="298" t="s">
        <v>317</v>
      </c>
      <c r="C67" s="295" t="s">
        <v>316</v>
      </c>
      <c r="D67" s="295" t="s">
        <v>318</v>
      </c>
      <c r="E67" s="295"/>
      <c r="F67" s="269" t="n">
        <f aca="false">F68</f>
        <v>2504430</v>
      </c>
      <c r="G67" s="269" t="n">
        <f aca="false">G68</f>
        <v>2504430</v>
      </c>
      <c r="H67" s="269" t="n">
        <f aca="false">H68</f>
        <v>2504430</v>
      </c>
    </row>
    <row r="68" s="285" customFormat="true" ht="15.75" hidden="false" customHeight="true" outlineLevel="0" collapsed="false">
      <c r="A68" s="294" t="n">
        <v>60</v>
      </c>
      <c r="B68" s="305" t="s">
        <v>170</v>
      </c>
      <c r="C68" s="295" t="s">
        <v>316</v>
      </c>
      <c r="D68" s="295" t="s">
        <v>332</v>
      </c>
      <c r="E68" s="295"/>
      <c r="F68" s="269" t="n">
        <f aca="false">F69</f>
        <v>2504430</v>
      </c>
      <c r="G68" s="269" t="n">
        <f aca="false">G69</f>
        <v>2504430</v>
      </c>
      <c r="H68" s="269" t="n">
        <f aca="false">H69</f>
        <v>2504430</v>
      </c>
      <c r="W68" s="306"/>
      <c r="X68" s="306"/>
      <c r="Y68" s="306"/>
      <c r="Z68" s="306"/>
    </row>
    <row r="69" s="285" customFormat="true" ht="14.45" hidden="false" customHeight="true" outlineLevel="0" collapsed="false">
      <c r="A69" s="294" t="n">
        <v>61</v>
      </c>
      <c r="B69" s="307" t="s">
        <v>226</v>
      </c>
      <c r="C69" s="295" t="s">
        <v>316</v>
      </c>
      <c r="D69" s="295" t="s">
        <v>332</v>
      </c>
      <c r="E69" s="295" t="s">
        <v>227</v>
      </c>
      <c r="F69" s="269" t="n">
        <f aca="false">F70</f>
        <v>2504430</v>
      </c>
      <c r="G69" s="269" t="n">
        <f aca="false">G70</f>
        <v>2504430</v>
      </c>
      <c r="H69" s="269" t="n">
        <f aca="false">H70</f>
        <v>2504430</v>
      </c>
      <c r="W69" s="306"/>
      <c r="X69" s="306"/>
      <c r="Y69" s="308"/>
      <c r="Z69" s="308"/>
    </row>
    <row r="70" s="285" customFormat="true" ht="16.9" hidden="false" customHeight="true" outlineLevel="0" collapsed="false">
      <c r="A70" s="294" t="n">
        <v>62</v>
      </c>
      <c r="B70" s="307" t="s">
        <v>229</v>
      </c>
      <c r="C70" s="295" t="s">
        <v>316</v>
      </c>
      <c r="D70" s="295" t="s">
        <v>332</v>
      </c>
      <c r="E70" s="295" t="s">
        <v>230</v>
      </c>
      <c r="F70" s="269" t="n">
        <f aca="false">'прил.4 ведом'!G106</f>
        <v>2504430</v>
      </c>
      <c r="G70" s="269" t="n">
        <f aca="false">'прил.4 ведом'!M106</f>
        <v>2504430</v>
      </c>
      <c r="H70" s="269" t="n">
        <f aca="false">'прил.4 ведом'!N106</f>
        <v>2504430</v>
      </c>
      <c r="W70" s="306"/>
      <c r="X70" s="306"/>
      <c r="Y70" s="308"/>
      <c r="Z70" s="308"/>
    </row>
    <row r="71" s="285" customFormat="true" ht="63" hidden="false" customHeight="true" outlineLevel="0" collapsed="false">
      <c r="A71" s="294" t="n">
        <v>63</v>
      </c>
      <c r="B71" s="172" t="s">
        <v>276</v>
      </c>
      <c r="C71" s="295" t="s">
        <v>277</v>
      </c>
      <c r="D71" s="295"/>
      <c r="E71" s="309"/>
      <c r="F71" s="269" t="n">
        <f aca="false">F72</f>
        <v>16078</v>
      </c>
      <c r="G71" s="269" t="n">
        <f aca="false">G72</f>
        <v>15624</v>
      </c>
      <c r="H71" s="269" t="n">
        <f aca="false">H72</f>
        <v>15624</v>
      </c>
      <c r="W71" s="306"/>
      <c r="X71" s="306"/>
      <c r="Y71" s="306"/>
      <c r="Z71" s="306"/>
    </row>
    <row r="72" s="285" customFormat="true" ht="28.5" hidden="false" customHeight="true" outlineLevel="0" collapsed="false">
      <c r="A72" s="294" t="n">
        <v>64</v>
      </c>
      <c r="B72" s="172" t="s">
        <v>313</v>
      </c>
      <c r="C72" s="295" t="s">
        <v>314</v>
      </c>
      <c r="D72" s="295"/>
      <c r="E72" s="309"/>
      <c r="F72" s="269" t="n">
        <f aca="false">F73</f>
        <v>16078</v>
      </c>
      <c r="G72" s="269" t="n">
        <f aca="false">G73</f>
        <v>15624</v>
      </c>
      <c r="H72" s="269" t="n">
        <f aca="false">H73</f>
        <v>15624</v>
      </c>
      <c r="W72" s="306"/>
      <c r="X72" s="306"/>
      <c r="Y72" s="306"/>
      <c r="Z72" s="306"/>
    </row>
    <row r="73" s="285" customFormat="true" ht="36.75" hidden="false" customHeight="true" outlineLevel="0" collapsed="false">
      <c r="A73" s="294" t="n">
        <v>65</v>
      </c>
      <c r="B73" s="131" t="s">
        <v>286</v>
      </c>
      <c r="C73" s="295" t="s">
        <v>323</v>
      </c>
      <c r="D73" s="296" t="n">
        <v>200</v>
      </c>
      <c r="E73" s="296"/>
      <c r="F73" s="269" t="n">
        <f aca="false">F74</f>
        <v>16078</v>
      </c>
      <c r="G73" s="269" t="n">
        <f aca="false">G74</f>
        <v>15624</v>
      </c>
      <c r="H73" s="269" t="n">
        <f aca="false">H74</f>
        <v>15624</v>
      </c>
    </row>
    <row r="74" s="285" customFormat="true" ht="46.5" hidden="false" customHeight="true" outlineLevel="0" collapsed="false">
      <c r="A74" s="294" t="n">
        <v>66</v>
      </c>
      <c r="B74" s="131" t="s">
        <v>265</v>
      </c>
      <c r="C74" s="295" t="s">
        <v>323</v>
      </c>
      <c r="D74" s="296" t="n">
        <v>240</v>
      </c>
      <c r="E74" s="296"/>
      <c r="F74" s="269" t="n">
        <f aca="false">F75</f>
        <v>16078</v>
      </c>
      <c r="G74" s="269" t="n">
        <f aca="false">G75</f>
        <v>15624</v>
      </c>
      <c r="H74" s="269" t="n">
        <f aca="false">H75</f>
        <v>15624</v>
      </c>
    </row>
    <row r="75" s="285" customFormat="true" ht="18" hidden="false" customHeight="true" outlineLevel="0" collapsed="false">
      <c r="A75" s="294" t="n">
        <v>67</v>
      </c>
      <c r="B75" s="307" t="s">
        <v>231</v>
      </c>
      <c r="C75" s="295" t="s">
        <v>323</v>
      </c>
      <c r="D75" s="296" t="n">
        <v>240</v>
      </c>
      <c r="E75" s="309" t="n">
        <v>1100</v>
      </c>
      <c r="F75" s="269" t="n">
        <f aca="false">F76</f>
        <v>16078</v>
      </c>
      <c r="G75" s="269" t="n">
        <f aca="false">G76</f>
        <v>15624</v>
      </c>
      <c r="H75" s="269" t="n">
        <f aca="false">H76</f>
        <v>15624</v>
      </c>
    </row>
    <row r="76" s="285" customFormat="true" ht="15.75" hidden="false" customHeight="true" outlineLevel="0" collapsed="false">
      <c r="A76" s="294" t="n">
        <v>68</v>
      </c>
      <c r="B76" s="307" t="s">
        <v>233</v>
      </c>
      <c r="C76" s="295" t="s">
        <v>323</v>
      </c>
      <c r="D76" s="296" t="n">
        <v>240</v>
      </c>
      <c r="E76" s="309" t="n">
        <v>1105</v>
      </c>
      <c r="F76" s="269" t="n">
        <f aca="false">'прил.4 ведом'!L113</f>
        <v>16078</v>
      </c>
      <c r="G76" s="269" t="n">
        <f aca="false">'прил.4 ведом'!M113</f>
        <v>15624</v>
      </c>
      <c r="H76" s="269" t="n">
        <f aca="false">'прил.4 ведом'!N113</f>
        <v>15624</v>
      </c>
    </row>
    <row r="77" s="285" customFormat="true" ht="31.5" hidden="false" customHeight="false" outlineLevel="0" collapsed="false">
      <c r="A77" s="294" t="n">
        <v>69</v>
      </c>
      <c r="B77" s="131" t="s">
        <v>284</v>
      </c>
      <c r="C77" s="295" t="s">
        <v>289</v>
      </c>
      <c r="D77" s="296"/>
      <c r="E77" s="296"/>
      <c r="F77" s="269" t="n">
        <f aca="false">F78</f>
        <v>2932552.68</v>
      </c>
      <c r="G77" s="269" t="n">
        <f aca="false">G78</f>
        <v>3091711.68</v>
      </c>
      <c r="H77" s="269" t="n">
        <f aca="false">H78</f>
        <v>2999499.68</v>
      </c>
    </row>
    <row r="78" s="285" customFormat="true" ht="31.5" hidden="false" customHeight="false" outlineLevel="0" collapsed="false">
      <c r="A78" s="294" t="n">
        <v>70</v>
      </c>
      <c r="B78" s="131" t="s">
        <v>262</v>
      </c>
      <c r="C78" s="295" t="s">
        <v>290</v>
      </c>
      <c r="D78" s="296"/>
      <c r="E78" s="296"/>
      <c r="F78" s="269" t="n">
        <f aca="false">F79+F88+F93+F98</f>
        <v>2932552.68</v>
      </c>
      <c r="G78" s="269" t="n">
        <f aca="false">G79+G88+G93+G98</f>
        <v>3091711.68</v>
      </c>
      <c r="H78" s="269" t="n">
        <f aca="false">H79+H88+H93+H98</f>
        <v>2999499.68</v>
      </c>
    </row>
    <row r="79" s="285" customFormat="true" ht="81" hidden="false" customHeight="true" outlineLevel="0" collapsed="false">
      <c r="A79" s="294" t="n">
        <v>71</v>
      </c>
      <c r="B79" s="131" t="s">
        <v>354</v>
      </c>
      <c r="C79" s="295" t="s">
        <v>355</v>
      </c>
      <c r="D79" s="296"/>
      <c r="E79" s="296"/>
      <c r="F79" s="269" t="n">
        <f aca="false">F80+F84</f>
        <v>86120</v>
      </c>
      <c r="G79" s="269" t="n">
        <f aca="false">G80+G84</f>
        <v>92750</v>
      </c>
      <c r="H79" s="269" t="n">
        <f aca="false">H80+H84</f>
        <v>0</v>
      </c>
    </row>
    <row r="80" s="285" customFormat="true" ht="81" hidden="false" customHeight="true" outlineLevel="0" collapsed="false">
      <c r="A80" s="294" t="n">
        <v>72</v>
      </c>
      <c r="B80" s="131" t="s">
        <v>356</v>
      </c>
      <c r="C80" s="295" t="s">
        <v>355</v>
      </c>
      <c r="D80" s="296" t="s">
        <v>109</v>
      </c>
      <c r="E80" s="296"/>
      <c r="F80" s="269" t="n">
        <f aca="false">F81</f>
        <v>85100</v>
      </c>
      <c r="G80" s="269" t="n">
        <f aca="false">G81</f>
        <v>85100</v>
      </c>
      <c r="H80" s="269" t="n">
        <f aca="false">H81</f>
        <v>0</v>
      </c>
    </row>
    <row r="81" s="285" customFormat="true" ht="31.5" hidden="false" customHeight="false" outlineLevel="0" collapsed="false">
      <c r="A81" s="294" t="n">
        <v>73</v>
      </c>
      <c r="B81" s="131" t="s">
        <v>259</v>
      </c>
      <c r="C81" s="295" t="s">
        <v>355</v>
      </c>
      <c r="D81" s="296" t="s">
        <v>357</v>
      </c>
      <c r="E81" s="296"/>
      <c r="F81" s="269" t="n">
        <f aca="false">F82</f>
        <v>85100</v>
      </c>
      <c r="G81" s="269" t="n">
        <f aca="false">G82</f>
        <v>85100</v>
      </c>
      <c r="H81" s="269" t="n">
        <f aca="false">H82</f>
        <v>0</v>
      </c>
    </row>
    <row r="82" s="285" customFormat="true" ht="17.25" hidden="false" customHeight="true" outlineLevel="0" collapsed="false">
      <c r="A82" s="294" t="n">
        <v>74</v>
      </c>
      <c r="B82" s="131" t="s">
        <v>204</v>
      </c>
      <c r="C82" s="295" t="s">
        <v>355</v>
      </c>
      <c r="D82" s="296" t="s">
        <v>357</v>
      </c>
      <c r="E82" s="296" t="s">
        <v>205</v>
      </c>
      <c r="F82" s="269" t="n">
        <f aca="false">F83</f>
        <v>85100</v>
      </c>
      <c r="G82" s="269" t="n">
        <f aca="false">G83</f>
        <v>85100</v>
      </c>
      <c r="H82" s="269" t="n">
        <f aca="false">H83</f>
        <v>0</v>
      </c>
    </row>
    <row r="83" s="285" customFormat="true" ht="18.75" hidden="false" customHeight="true" outlineLevel="0" collapsed="false">
      <c r="A83" s="294" t="n">
        <v>75</v>
      </c>
      <c r="B83" s="131" t="s">
        <v>288</v>
      </c>
      <c r="C83" s="295" t="s">
        <v>355</v>
      </c>
      <c r="D83" s="296" t="s">
        <v>357</v>
      </c>
      <c r="E83" s="296" t="s">
        <v>208</v>
      </c>
      <c r="F83" s="269" t="n">
        <f aca="false">'прил.4 ведом'!G57</f>
        <v>85100</v>
      </c>
      <c r="G83" s="269" t="n">
        <f aca="false">'прил.4 ведом'!M57</f>
        <v>85100</v>
      </c>
      <c r="H83" s="269" t="n">
        <f aca="false">'прил.4 ведом'!N57</f>
        <v>0</v>
      </c>
    </row>
    <row r="84" s="285" customFormat="true" ht="31.5" hidden="false" customHeight="false" outlineLevel="0" collapsed="false">
      <c r="A84" s="294" t="n">
        <v>76</v>
      </c>
      <c r="B84" s="131" t="s">
        <v>286</v>
      </c>
      <c r="C84" s="295" t="s">
        <v>355</v>
      </c>
      <c r="D84" s="296" t="s">
        <v>287</v>
      </c>
      <c r="E84" s="296"/>
      <c r="F84" s="269" t="n">
        <f aca="false">F85</f>
        <v>1020</v>
      </c>
      <c r="G84" s="269" t="n">
        <f aca="false">G85</f>
        <v>7650</v>
      </c>
      <c r="H84" s="269" t="n">
        <f aca="false">H85</f>
        <v>0</v>
      </c>
    </row>
    <row r="85" s="285" customFormat="true" ht="48.75" hidden="false" customHeight="true" outlineLevel="0" collapsed="false">
      <c r="A85" s="294" t="n">
        <v>77</v>
      </c>
      <c r="B85" s="131" t="s">
        <v>265</v>
      </c>
      <c r="C85" s="295" t="s">
        <v>355</v>
      </c>
      <c r="D85" s="296" t="s">
        <v>112</v>
      </c>
      <c r="E85" s="296"/>
      <c r="F85" s="269" t="n">
        <f aca="false">F86</f>
        <v>1020</v>
      </c>
      <c r="G85" s="269" t="n">
        <f aca="false">G86</f>
        <v>7650</v>
      </c>
      <c r="H85" s="269" t="n">
        <f aca="false">H86</f>
        <v>0</v>
      </c>
    </row>
    <row r="86" s="285" customFormat="true" ht="16.5" hidden="false" customHeight="true" outlineLevel="0" collapsed="false">
      <c r="A86" s="294" t="n">
        <v>78</v>
      </c>
      <c r="B86" s="131" t="s">
        <v>204</v>
      </c>
      <c r="C86" s="295" t="s">
        <v>355</v>
      </c>
      <c r="D86" s="296" t="s">
        <v>112</v>
      </c>
      <c r="E86" s="296" t="s">
        <v>205</v>
      </c>
      <c r="F86" s="269" t="n">
        <f aca="false">F87</f>
        <v>1020</v>
      </c>
      <c r="G86" s="269" t="n">
        <f aca="false">G87</f>
        <v>7650</v>
      </c>
      <c r="H86" s="269" t="n">
        <f aca="false">H87</f>
        <v>0</v>
      </c>
    </row>
    <row r="87" s="285" customFormat="true" ht="18.75" hidden="false" customHeight="true" outlineLevel="0" collapsed="false">
      <c r="A87" s="294" t="n">
        <v>79</v>
      </c>
      <c r="B87" s="131" t="s">
        <v>288</v>
      </c>
      <c r="C87" s="295" t="s">
        <v>355</v>
      </c>
      <c r="D87" s="296" t="s">
        <v>112</v>
      </c>
      <c r="E87" s="296" t="s">
        <v>208</v>
      </c>
      <c r="F87" s="269" t="n">
        <f aca="false">'прил.4 ведом'!L60</f>
        <v>1020</v>
      </c>
      <c r="G87" s="269" t="n">
        <f aca="false">'прил.4 ведом'!M60</f>
        <v>7650</v>
      </c>
      <c r="H87" s="269" t="n">
        <f aca="false">'прил.4 ведом'!N60</f>
        <v>0</v>
      </c>
    </row>
    <row r="88" s="285" customFormat="true" ht="80.25" hidden="false" customHeight="true" outlineLevel="0" collapsed="false">
      <c r="A88" s="294" t="n">
        <v>80</v>
      </c>
      <c r="B88" s="298" t="s">
        <v>285</v>
      </c>
      <c r="C88" s="295" t="str">
        <f aca="false">C89</f>
        <v>8110075140</v>
      </c>
      <c r="D88" s="294"/>
      <c r="E88" s="295"/>
      <c r="F88" s="269" t="n">
        <f aca="false">F89</f>
        <v>2089</v>
      </c>
      <c r="G88" s="269" t="n">
        <f aca="false">G89</f>
        <v>2089</v>
      </c>
      <c r="H88" s="269" t="n">
        <f aca="false">H89</f>
        <v>2089</v>
      </c>
    </row>
    <row r="89" s="285" customFormat="true" ht="31.5" hidden="false" customHeight="false" outlineLevel="0" collapsed="false">
      <c r="A89" s="294" t="n">
        <v>81</v>
      </c>
      <c r="B89" s="298" t="s">
        <v>286</v>
      </c>
      <c r="C89" s="295" t="str">
        <f aca="false">C90</f>
        <v>8110075140</v>
      </c>
      <c r="D89" s="294" t="n">
        <v>200</v>
      </c>
      <c r="E89" s="296"/>
      <c r="F89" s="269" t="n">
        <f aca="false">F90</f>
        <v>2089</v>
      </c>
      <c r="G89" s="269" t="n">
        <f aca="false">G90</f>
        <v>2089</v>
      </c>
      <c r="H89" s="269" t="n">
        <f aca="false">H90</f>
        <v>2089</v>
      </c>
    </row>
    <row r="90" s="285" customFormat="true" ht="46.5" hidden="false" customHeight="true" outlineLevel="0" collapsed="false">
      <c r="A90" s="294" t="n">
        <v>82</v>
      </c>
      <c r="B90" s="298" t="s">
        <v>265</v>
      </c>
      <c r="C90" s="295" t="str">
        <f aca="false">C91</f>
        <v>8110075140</v>
      </c>
      <c r="D90" s="294" t="n">
        <v>240</v>
      </c>
      <c r="E90" s="296"/>
      <c r="F90" s="269" t="n">
        <f aca="false">F91</f>
        <v>2089</v>
      </c>
      <c r="G90" s="269" t="n">
        <f aca="false">G91</f>
        <v>2089</v>
      </c>
      <c r="H90" s="269" t="n">
        <f aca="false">H91</f>
        <v>2089</v>
      </c>
    </row>
    <row r="91" s="285" customFormat="true" ht="15.75" hidden="false" customHeight="true" outlineLevel="0" collapsed="false">
      <c r="A91" s="294" t="n">
        <v>83</v>
      </c>
      <c r="B91" s="131" t="s">
        <v>191</v>
      </c>
      <c r="C91" s="295" t="str">
        <f aca="false">C92</f>
        <v>8110075140</v>
      </c>
      <c r="D91" s="294" t="n">
        <v>240</v>
      </c>
      <c r="E91" s="296" t="s">
        <v>192</v>
      </c>
      <c r="F91" s="269" t="n">
        <f aca="false">F92</f>
        <v>2089</v>
      </c>
      <c r="G91" s="269" t="n">
        <f aca="false">G92</f>
        <v>2089</v>
      </c>
      <c r="H91" s="269" t="n">
        <f aca="false">H92</f>
        <v>2089</v>
      </c>
    </row>
    <row r="92" s="285" customFormat="true" ht="16.5" hidden="false" customHeight="true" outlineLevel="0" collapsed="false">
      <c r="A92" s="294" t="n">
        <v>84</v>
      </c>
      <c r="B92" s="298" t="s">
        <v>201</v>
      </c>
      <c r="C92" s="295" t="s">
        <v>358</v>
      </c>
      <c r="D92" s="294" t="n">
        <v>240</v>
      </c>
      <c r="E92" s="295" t="s">
        <v>202</v>
      </c>
      <c r="F92" s="269" t="n">
        <f aca="false">'прил.4 ведом'!G52</f>
        <v>2089</v>
      </c>
      <c r="G92" s="269" t="n">
        <f aca="false">'прил.4 ведом'!M52</f>
        <v>2089</v>
      </c>
      <c r="H92" s="269" t="n">
        <f aca="false">'прил.4 ведом'!N52</f>
        <v>2089</v>
      </c>
    </row>
    <row r="93" s="285" customFormat="true" ht="66" hidden="false" customHeight="true" outlineLevel="0" collapsed="false">
      <c r="A93" s="294" t="n">
        <v>85</v>
      </c>
      <c r="B93" s="131" t="s">
        <v>359</v>
      </c>
      <c r="C93" s="295" t="s">
        <v>360</v>
      </c>
      <c r="D93" s="296"/>
      <c r="E93" s="296"/>
      <c r="F93" s="269" t="n">
        <f aca="false">F94</f>
        <v>1000</v>
      </c>
      <c r="G93" s="269" t="n">
        <f aca="false">G94</f>
        <v>1000</v>
      </c>
      <c r="H93" s="269" t="n">
        <f aca="false">H94</f>
        <v>1000</v>
      </c>
    </row>
    <row r="94" s="285" customFormat="true" ht="16.5" hidden="false" customHeight="true" outlineLevel="0" collapsed="false">
      <c r="A94" s="294" t="n">
        <v>86</v>
      </c>
      <c r="B94" s="131" t="s">
        <v>268</v>
      </c>
      <c r="C94" s="295" t="s">
        <v>360</v>
      </c>
      <c r="D94" s="296" t="s">
        <v>273</v>
      </c>
      <c r="E94" s="296"/>
      <c r="F94" s="269" t="n">
        <f aca="false">F95</f>
        <v>1000</v>
      </c>
      <c r="G94" s="269" t="n">
        <f aca="false">G95</f>
        <v>1000</v>
      </c>
      <c r="H94" s="269" t="n">
        <f aca="false">H95</f>
        <v>1000</v>
      </c>
    </row>
    <row r="95" s="285" customFormat="true" ht="13.5" hidden="false" customHeight="true" outlineLevel="0" collapsed="false">
      <c r="A95" s="294" t="n">
        <v>87</v>
      </c>
      <c r="B95" s="131" t="s">
        <v>274</v>
      </c>
      <c r="C95" s="295" t="s">
        <v>360</v>
      </c>
      <c r="D95" s="296" t="s">
        <v>275</v>
      </c>
      <c r="E95" s="296"/>
      <c r="F95" s="269" t="n">
        <f aca="false">F96</f>
        <v>1000</v>
      </c>
      <c r="G95" s="269" t="n">
        <f aca="false">G96</f>
        <v>1000</v>
      </c>
      <c r="H95" s="269" t="n">
        <f aca="false">H96</f>
        <v>1000</v>
      </c>
    </row>
    <row r="96" s="285" customFormat="true" ht="18" hidden="false" customHeight="true" outlineLevel="0" collapsed="false">
      <c r="A96" s="294" t="n">
        <v>88</v>
      </c>
      <c r="B96" s="131" t="s">
        <v>191</v>
      </c>
      <c r="C96" s="295" t="s">
        <v>360</v>
      </c>
      <c r="D96" s="296" t="s">
        <v>275</v>
      </c>
      <c r="E96" s="296" t="s">
        <v>192</v>
      </c>
      <c r="F96" s="269" t="n">
        <f aca="false">F97</f>
        <v>1000</v>
      </c>
      <c r="G96" s="269" t="n">
        <f aca="false">G97</f>
        <v>1000</v>
      </c>
      <c r="H96" s="269" t="n">
        <f aca="false">H97</f>
        <v>1000</v>
      </c>
    </row>
    <row r="97" s="285" customFormat="true" ht="18" hidden="false" customHeight="true" outlineLevel="0" collapsed="false">
      <c r="A97" s="294" t="n">
        <v>89</v>
      </c>
      <c r="B97" s="131" t="s">
        <v>274</v>
      </c>
      <c r="C97" s="295" t="s">
        <v>360</v>
      </c>
      <c r="D97" s="296" t="n">
        <v>870</v>
      </c>
      <c r="E97" s="296" t="s">
        <v>199</v>
      </c>
      <c r="F97" s="269" t="n">
        <f aca="false">'прил.4 ведом'!G36</f>
        <v>1000</v>
      </c>
      <c r="G97" s="269" t="n">
        <f aca="false">'прил.4 ведом'!M36</f>
        <v>1000</v>
      </c>
      <c r="H97" s="269" t="n">
        <f aca="false">'прил.4 ведом'!N36</f>
        <v>1000</v>
      </c>
    </row>
    <row r="98" s="285" customFormat="true" ht="60.75" hidden="false" customHeight="true" outlineLevel="0" collapsed="false">
      <c r="A98" s="294" t="n">
        <v>90</v>
      </c>
      <c r="B98" s="131" t="s">
        <v>263</v>
      </c>
      <c r="C98" s="295" t="s">
        <v>361</v>
      </c>
      <c r="D98" s="296"/>
      <c r="E98" s="296"/>
      <c r="F98" s="269" t="n">
        <f aca="false">F99+F103+F109</f>
        <v>2843343.68</v>
      </c>
      <c r="G98" s="269" t="n">
        <f aca="false">G99+G103+G109</f>
        <v>2995872.68</v>
      </c>
      <c r="H98" s="269" t="n">
        <f aca="false">H99+H103+H109</f>
        <v>2996410.68</v>
      </c>
    </row>
    <row r="99" s="285" customFormat="true" ht="76.5" hidden="false" customHeight="true" outlineLevel="0" collapsed="false">
      <c r="A99" s="294" t="n">
        <v>91</v>
      </c>
      <c r="B99" s="131" t="s">
        <v>356</v>
      </c>
      <c r="C99" s="295" t="s">
        <v>361</v>
      </c>
      <c r="D99" s="296" t="n">
        <v>100</v>
      </c>
      <c r="E99" s="296"/>
      <c r="F99" s="269" t="n">
        <f aca="false">F100</f>
        <v>2363776.81</v>
      </c>
      <c r="G99" s="269" t="n">
        <f aca="false">G100</f>
        <v>2487012.69</v>
      </c>
      <c r="H99" s="269" t="n">
        <f aca="false">H100</f>
        <v>2487012.69</v>
      </c>
    </row>
    <row r="100" s="285" customFormat="true" ht="30" hidden="false" customHeight="true" outlineLevel="0" collapsed="false">
      <c r="A100" s="294" t="n">
        <v>92</v>
      </c>
      <c r="B100" s="131" t="s">
        <v>259</v>
      </c>
      <c r="C100" s="295" t="s">
        <v>361</v>
      </c>
      <c r="D100" s="296" t="n">
        <v>120</v>
      </c>
      <c r="E100" s="296"/>
      <c r="F100" s="269" t="n">
        <f aca="false">F101</f>
        <v>2363776.81</v>
      </c>
      <c r="G100" s="269" t="n">
        <f aca="false">G101</f>
        <v>2487012.69</v>
      </c>
      <c r="H100" s="269" t="n">
        <f aca="false">H101</f>
        <v>2487012.69</v>
      </c>
    </row>
    <row r="101" s="285" customFormat="true" ht="17.25" hidden="false" customHeight="true" outlineLevel="0" collapsed="false">
      <c r="A101" s="294" t="n">
        <v>93</v>
      </c>
      <c r="B101" s="131" t="s">
        <v>191</v>
      </c>
      <c r="C101" s="295" t="s">
        <v>361</v>
      </c>
      <c r="D101" s="296" t="n">
        <v>120</v>
      </c>
      <c r="E101" s="296" t="s">
        <v>192</v>
      </c>
      <c r="F101" s="269" t="n">
        <f aca="false">F102</f>
        <v>2363776.81</v>
      </c>
      <c r="G101" s="269" t="n">
        <f aca="false">G102</f>
        <v>2487012.69</v>
      </c>
      <c r="H101" s="269" t="n">
        <f aca="false">H102</f>
        <v>2487012.69</v>
      </c>
    </row>
    <row r="102" s="285" customFormat="true" ht="63.75" hidden="false" customHeight="true" outlineLevel="0" collapsed="false">
      <c r="A102" s="294" t="n">
        <v>94</v>
      </c>
      <c r="B102" s="131" t="s">
        <v>195</v>
      </c>
      <c r="C102" s="295" t="s">
        <v>361</v>
      </c>
      <c r="D102" s="296" t="n">
        <v>120</v>
      </c>
      <c r="E102" s="296" t="s">
        <v>196</v>
      </c>
      <c r="F102" s="269" t="n">
        <f aca="false">'прил.4 ведом'!L22</f>
        <v>2363776.81</v>
      </c>
      <c r="G102" s="269" t="n">
        <f aca="false">'прил.4 ведом'!M22</f>
        <v>2487012.69</v>
      </c>
      <c r="H102" s="269" t="n">
        <f aca="false">'прил.4 ведом'!N22</f>
        <v>2487012.69</v>
      </c>
    </row>
    <row r="103" s="285" customFormat="true" ht="34.5" hidden="false" customHeight="true" outlineLevel="0" collapsed="false">
      <c r="A103" s="294" t="n">
        <v>95</v>
      </c>
      <c r="B103" s="131" t="s">
        <v>286</v>
      </c>
      <c r="C103" s="295" t="s">
        <v>361</v>
      </c>
      <c r="D103" s="296" t="n">
        <v>200</v>
      </c>
      <c r="E103" s="296"/>
      <c r="F103" s="269" t="n">
        <f aca="false">F104</f>
        <v>474442.87</v>
      </c>
      <c r="G103" s="269" t="n">
        <f aca="false">G104</f>
        <v>502607.99</v>
      </c>
      <c r="H103" s="269" t="n">
        <f aca="false">H104</f>
        <v>503145.99</v>
      </c>
    </row>
    <row r="104" s="285" customFormat="true" ht="48" hidden="false" customHeight="true" outlineLevel="0" collapsed="false">
      <c r="A104" s="294" t="n">
        <v>96</v>
      </c>
      <c r="B104" s="131" t="s">
        <v>265</v>
      </c>
      <c r="C104" s="295" t="s">
        <v>361</v>
      </c>
      <c r="D104" s="296" t="n">
        <v>240</v>
      </c>
      <c r="E104" s="296"/>
      <c r="F104" s="269" t="n">
        <f aca="false">F105</f>
        <v>474442.87</v>
      </c>
      <c r="G104" s="269" t="n">
        <f aca="false">G105</f>
        <v>502607.99</v>
      </c>
      <c r="H104" s="269" t="n">
        <f aca="false">H105</f>
        <v>503145.99</v>
      </c>
    </row>
    <row r="105" s="285" customFormat="true" ht="16.5" hidden="false" customHeight="true" outlineLevel="0" collapsed="false">
      <c r="A105" s="294" t="n">
        <v>97</v>
      </c>
      <c r="B105" s="131" t="s">
        <v>191</v>
      </c>
      <c r="C105" s="295" t="s">
        <v>361</v>
      </c>
      <c r="D105" s="296" t="n">
        <v>240</v>
      </c>
      <c r="E105" s="296" t="s">
        <v>192</v>
      </c>
      <c r="F105" s="244" t="n">
        <f aca="false">F106</f>
        <v>474442.87</v>
      </c>
      <c r="G105" s="244" t="n">
        <f aca="false">G106</f>
        <v>502607.99</v>
      </c>
      <c r="H105" s="244" t="n">
        <f aca="false">H106</f>
        <v>503145.99</v>
      </c>
    </row>
    <row r="106" s="285" customFormat="true" ht="49.5" hidden="false" customHeight="true" outlineLevel="0" collapsed="false">
      <c r="A106" s="294" t="n">
        <v>98</v>
      </c>
      <c r="B106" s="131" t="s">
        <v>195</v>
      </c>
      <c r="C106" s="295" t="s">
        <v>361</v>
      </c>
      <c r="D106" s="296" t="n">
        <v>240</v>
      </c>
      <c r="E106" s="296" t="s">
        <v>196</v>
      </c>
      <c r="F106" s="269" t="n">
        <f aca="false">F107+F108</f>
        <v>474442.87</v>
      </c>
      <c r="G106" s="269" t="n">
        <f aca="false">G107+G108</f>
        <v>502607.99</v>
      </c>
      <c r="H106" s="269" t="n">
        <f aca="false">H107+H108</f>
        <v>503145.99</v>
      </c>
    </row>
    <row r="107" s="285" customFormat="true" ht="16.5" hidden="false" customHeight="true" outlineLevel="0" collapsed="false">
      <c r="A107" s="294" t="n">
        <v>99</v>
      </c>
      <c r="B107" s="310" t="s">
        <v>266</v>
      </c>
      <c r="C107" s="295" t="s">
        <v>361</v>
      </c>
      <c r="D107" s="296" t="n">
        <v>244</v>
      </c>
      <c r="E107" s="296" t="s">
        <v>196</v>
      </c>
      <c r="F107" s="269" t="n">
        <f aca="false">'прил.4 ведом'!L25</f>
        <v>272951.87</v>
      </c>
      <c r="G107" s="269" t="n">
        <f aca="false">'прил.4 ведом'!M25</f>
        <v>301116.99</v>
      </c>
      <c r="H107" s="269" t="n">
        <f aca="false">'прил.4 ведом'!N25</f>
        <v>301654.99</v>
      </c>
    </row>
    <row r="108" s="285" customFormat="true" ht="16.5" hidden="false" customHeight="true" outlineLevel="0" collapsed="false">
      <c r="A108" s="294" t="n">
        <v>100</v>
      </c>
      <c r="B108" s="310" t="s">
        <v>267</v>
      </c>
      <c r="C108" s="295" t="s">
        <v>361</v>
      </c>
      <c r="D108" s="296" t="n">
        <v>247</v>
      </c>
      <c r="E108" s="296" t="s">
        <v>196</v>
      </c>
      <c r="F108" s="269" t="n">
        <f aca="false">'прил.4 ведом'!G26</f>
        <v>201491</v>
      </c>
      <c r="G108" s="269" t="n">
        <f aca="false">'прил.4 ведом'!M26</f>
        <v>201491</v>
      </c>
      <c r="H108" s="269" t="n">
        <f aca="false">'прил.4 ведом'!N26</f>
        <v>201491</v>
      </c>
    </row>
    <row r="109" s="285" customFormat="true" ht="13.5" hidden="false" customHeight="true" outlineLevel="0" collapsed="false">
      <c r="A109" s="294" t="n">
        <v>101</v>
      </c>
      <c r="B109" s="131" t="s">
        <v>268</v>
      </c>
      <c r="C109" s="295" t="s">
        <v>361</v>
      </c>
      <c r="D109" s="296" t="n">
        <v>800</v>
      </c>
      <c r="E109" s="296"/>
      <c r="F109" s="269" t="n">
        <f aca="false">F110</f>
        <v>5124</v>
      </c>
      <c r="G109" s="269" t="n">
        <f aca="false">G110</f>
        <v>6252</v>
      </c>
      <c r="H109" s="269" t="n">
        <f aca="false">H110</f>
        <v>6252</v>
      </c>
    </row>
    <row r="110" s="285" customFormat="true" ht="16.5" hidden="false" customHeight="true" outlineLevel="0" collapsed="false">
      <c r="A110" s="294" t="n">
        <v>102</v>
      </c>
      <c r="B110" s="131" t="s">
        <v>269</v>
      </c>
      <c r="C110" s="295" t="s">
        <v>361</v>
      </c>
      <c r="D110" s="296" t="n">
        <v>850</v>
      </c>
      <c r="E110" s="296"/>
      <c r="F110" s="269" t="n">
        <f aca="false">F111</f>
        <v>5124</v>
      </c>
      <c r="G110" s="269" t="n">
        <f aca="false">G111</f>
        <v>6252</v>
      </c>
      <c r="H110" s="269" t="n">
        <f aca="false">H111</f>
        <v>6252</v>
      </c>
    </row>
    <row r="111" s="285" customFormat="true" ht="14.25" hidden="false" customHeight="true" outlineLevel="0" collapsed="false">
      <c r="A111" s="294" t="n">
        <v>103</v>
      </c>
      <c r="B111" s="131" t="s">
        <v>191</v>
      </c>
      <c r="C111" s="295" t="s">
        <v>361</v>
      </c>
      <c r="D111" s="296" t="n">
        <v>850</v>
      </c>
      <c r="E111" s="296" t="s">
        <v>192</v>
      </c>
      <c r="F111" s="269" t="n">
        <f aca="false">F112</f>
        <v>5124</v>
      </c>
      <c r="G111" s="269" t="n">
        <f aca="false">G112</f>
        <v>6252</v>
      </c>
      <c r="H111" s="269" t="n">
        <f aca="false">H112</f>
        <v>6252</v>
      </c>
    </row>
    <row r="112" s="285" customFormat="true" ht="63.75" hidden="false" customHeight="true" outlineLevel="0" collapsed="false">
      <c r="A112" s="294" t="n">
        <v>104</v>
      </c>
      <c r="B112" s="131" t="s">
        <v>195</v>
      </c>
      <c r="C112" s="295" t="s">
        <v>361</v>
      </c>
      <c r="D112" s="296" t="n">
        <v>850</v>
      </c>
      <c r="E112" s="296" t="s">
        <v>196</v>
      </c>
      <c r="F112" s="269" t="n">
        <f aca="false">'прил.4 ведом'!L28</f>
        <v>5124</v>
      </c>
      <c r="G112" s="269" t="n">
        <f aca="false">'прил.4 ведом'!M28</f>
        <v>6252</v>
      </c>
      <c r="H112" s="269" t="n">
        <f aca="false">'прил.4 ведом'!N28</f>
        <v>6252</v>
      </c>
    </row>
    <row r="113" s="285" customFormat="true" ht="46.5" hidden="false" customHeight="true" outlineLevel="0" collapsed="false">
      <c r="A113" s="294" t="n">
        <v>105</v>
      </c>
      <c r="B113" s="253" t="s">
        <v>324</v>
      </c>
      <c r="C113" s="311" t="s">
        <v>326</v>
      </c>
      <c r="D113" s="296"/>
      <c r="E113" s="296" t="n">
        <v>1400</v>
      </c>
      <c r="F113" s="269" t="n">
        <f aca="false">F114</f>
        <v>26404</v>
      </c>
      <c r="G113" s="269" t="n">
        <f aca="false">G114</f>
        <v>26404</v>
      </c>
      <c r="H113" s="269" t="n">
        <f aca="false">H114</f>
        <v>26404</v>
      </c>
    </row>
    <row r="114" s="285" customFormat="true" ht="32.25" hidden="false" customHeight="true" outlineLevel="0" collapsed="false">
      <c r="A114" s="294" t="n">
        <v>106</v>
      </c>
      <c r="B114" s="253" t="s">
        <v>327</v>
      </c>
      <c r="C114" s="311" t="s">
        <v>326</v>
      </c>
      <c r="D114" s="296"/>
      <c r="E114" s="296" t="n">
        <v>1403</v>
      </c>
      <c r="F114" s="269" t="n">
        <f aca="false">F115</f>
        <v>26404</v>
      </c>
      <c r="G114" s="269" t="n">
        <f aca="false">G115</f>
        <v>26404</v>
      </c>
      <c r="H114" s="269" t="n">
        <f aca="false">H115</f>
        <v>26404</v>
      </c>
    </row>
    <row r="115" s="285" customFormat="true" ht="31.5" hidden="false" customHeight="true" outlineLevel="0" collapsed="false">
      <c r="A115" s="294" t="n">
        <v>107</v>
      </c>
      <c r="B115" s="253" t="s">
        <v>261</v>
      </c>
      <c r="C115" s="311" t="s">
        <v>289</v>
      </c>
      <c r="D115" s="296" t="n">
        <v>0</v>
      </c>
      <c r="E115" s="296" t="n">
        <v>1403</v>
      </c>
      <c r="F115" s="269" t="n">
        <f aca="false">F116</f>
        <v>26404</v>
      </c>
      <c r="G115" s="269" t="n">
        <f aca="false">G116</f>
        <v>26404</v>
      </c>
      <c r="H115" s="269" t="n">
        <f aca="false">H116</f>
        <v>26404</v>
      </c>
    </row>
    <row r="116" s="285" customFormat="true" ht="33" hidden="false" customHeight="true" outlineLevel="0" collapsed="false">
      <c r="A116" s="294" t="n">
        <v>108</v>
      </c>
      <c r="B116" s="253" t="s">
        <v>262</v>
      </c>
      <c r="C116" s="311" t="s">
        <v>290</v>
      </c>
      <c r="D116" s="296" t="n">
        <v>500</v>
      </c>
      <c r="E116" s="296" t="n">
        <v>1403</v>
      </c>
      <c r="F116" s="269" t="n">
        <f aca="false">F117</f>
        <v>26404</v>
      </c>
      <c r="G116" s="269" t="n">
        <f aca="false">G117</f>
        <v>26404</v>
      </c>
      <c r="H116" s="269" t="n">
        <f aca="false">H117</f>
        <v>26404</v>
      </c>
    </row>
    <row r="117" s="285" customFormat="true" ht="96" hidden="false" customHeight="true" outlineLevel="0" collapsed="false">
      <c r="A117" s="294" t="n">
        <v>109</v>
      </c>
      <c r="B117" s="273" t="s">
        <v>329</v>
      </c>
      <c r="C117" s="311" t="s">
        <v>330</v>
      </c>
      <c r="D117" s="296" t="n">
        <v>540</v>
      </c>
      <c r="E117" s="296" t="n">
        <v>1403</v>
      </c>
      <c r="F117" s="269" t="n">
        <f aca="false">F118</f>
        <v>26404</v>
      </c>
      <c r="G117" s="269" t="n">
        <f aca="false">G118</f>
        <v>26404</v>
      </c>
      <c r="H117" s="269" t="n">
        <f aca="false">H118</f>
        <v>26404</v>
      </c>
    </row>
    <row r="118" s="285" customFormat="true" ht="20.25" hidden="false" customHeight="true" outlineLevel="0" collapsed="false">
      <c r="A118" s="294" t="n">
        <v>110</v>
      </c>
      <c r="B118" s="253" t="s">
        <v>331</v>
      </c>
      <c r="C118" s="311" t="s">
        <v>330</v>
      </c>
      <c r="D118" s="296" t="n">
        <v>0</v>
      </c>
      <c r="E118" s="296" t="n">
        <v>1403</v>
      </c>
      <c r="F118" s="269" t="n">
        <f aca="false">F119</f>
        <v>26404</v>
      </c>
      <c r="G118" s="269" t="n">
        <f aca="false">G119</f>
        <v>26404</v>
      </c>
      <c r="H118" s="269" t="n">
        <f aca="false">H119</f>
        <v>26404</v>
      </c>
    </row>
    <row r="119" s="285" customFormat="true" ht="18" hidden="false" customHeight="true" outlineLevel="0" collapsed="false">
      <c r="A119" s="294" t="n">
        <v>111</v>
      </c>
      <c r="B119" s="253" t="s">
        <v>170</v>
      </c>
      <c r="C119" s="295" t="s">
        <v>330</v>
      </c>
      <c r="D119" s="296" t="n">
        <v>540</v>
      </c>
      <c r="E119" s="296" t="n">
        <v>1403</v>
      </c>
      <c r="F119" s="269" t="n">
        <f aca="false">'прил.4 ведом'!G120</f>
        <v>26404</v>
      </c>
      <c r="G119" s="269" t="n">
        <f aca="false">'прил.4 ведом'!M120</f>
        <v>26404</v>
      </c>
      <c r="H119" s="269" t="n">
        <f aca="false">'прил.4 ведом'!N120</f>
        <v>26404</v>
      </c>
    </row>
    <row r="120" s="285" customFormat="true" ht="45.75" hidden="false" customHeight="true" outlineLevel="0" collapsed="false">
      <c r="A120" s="294" t="n">
        <v>112</v>
      </c>
      <c r="B120" s="131" t="s">
        <v>362</v>
      </c>
      <c r="C120" s="295" t="s">
        <v>363</v>
      </c>
      <c r="D120" s="296"/>
      <c r="E120" s="296"/>
      <c r="F120" s="269" t="n">
        <f aca="false">F121</f>
        <v>980561.83</v>
      </c>
      <c r="G120" s="269" t="n">
        <f aca="false">G121</f>
        <v>940139.83</v>
      </c>
      <c r="H120" s="269" t="n">
        <f aca="false">H121</f>
        <v>940139.83</v>
      </c>
    </row>
    <row r="121" s="285" customFormat="true" ht="18" hidden="false" customHeight="true" outlineLevel="0" collapsed="false">
      <c r="A121" s="294" t="n">
        <v>113</v>
      </c>
      <c r="B121" s="131" t="s">
        <v>364</v>
      </c>
      <c r="C121" s="295" t="s">
        <v>365</v>
      </c>
      <c r="D121" s="296"/>
      <c r="E121" s="296"/>
      <c r="F121" s="269" t="n">
        <f aca="false">F124</f>
        <v>980561.83</v>
      </c>
      <c r="G121" s="269" t="n">
        <f aca="false">G124</f>
        <v>940139.83</v>
      </c>
      <c r="H121" s="269" t="n">
        <f aca="false">H124</f>
        <v>940139.83</v>
      </c>
    </row>
    <row r="122" s="285" customFormat="true" ht="97.5" hidden="false" customHeight="true" outlineLevel="0" collapsed="false">
      <c r="A122" s="294" t="n">
        <v>114</v>
      </c>
      <c r="B122" s="131" t="s">
        <v>366</v>
      </c>
      <c r="C122" s="295" t="s">
        <v>367</v>
      </c>
      <c r="D122" s="296"/>
      <c r="E122" s="296"/>
      <c r="F122" s="269" t="n">
        <f aca="false">F123</f>
        <v>980561.83</v>
      </c>
      <c r="G122" s="269" t="n">
        <f aca="false">G123</f>
        <v>940139.83</v>
      </c>
      <c r="H122" s="269" t="n">
        <f aca="false">H123</f>
        <v>940139.83</v>
      </c>
    </row>
    <row r="123" s="285" customFormat="true" ht="82.5" hidden="false" customHeight="true" outlineLevel="0" collapsed="false">
      <c r="A123" s="294" t="n">
        <v>115</v>
      </c>
      <c r="B123" s="131" t="s">
        <v>356</v>
      </c>
      <c r="C123" s="295" t="s">
        <v>367</v>
      </c>
      <c r="D123" s="296" t="n">
        <v>100</v>
      </c>
      <c r="E123" s="296"/>
      <c r="F123" s="269" t="n">
        <f aca="false">F124</f>
        <v>980561.83</v>
      </c>
      <c r="G123" s="269" t="n">
        <f aca="false">G124</f>
        <v>940139.83</v>
      </c>
      <c r="H123" s="269" t="n">
        <f aca="false">H124</f>
        <v>940139.83</v>
      </c>
    </row>
    <row r="124" s="285" customFormat="true" ht="31.5" hidden="false" customHeight="false" outlineLevel="0" collapsed="false">
      <c r="A124" s="294" t="n">
        <v>116</v>
      </c>
      <c r="B124" s="131" t="s">
        <v>259</v>
      </c>
      <c r="C124" s="295" t="s">
        <v>367</v>
      </c>
      <c r="D124" s="296" t="n">
        <v>120</v>
      </c>
      <c r="E124" s="296"/>
      <c r="F124" s="269" t="n">
        <f aca="false">F125</f>
        <v>980561.83</v>
      </c>
      <c r="G124" s="269" t="n">
        <f aca="false">G125</f>
        <v>940139.83</v>
      </c>
      <c r="H124" s="269" t="n">
        <f aca="false">H125</f>
        <v>940139.83</v>
      </c>
    </row>
    <row r="125" s="285" customFormat="true" ht="15.75" hidden="false" customHeight="true" outlineLevel="0" collapsed="false">
      <c r="A125" s="294" t="n">
        <v>117</v>
      </c>
      <c r="B125" s="131" t="s">
        <v>191</v>
      </c>
      <c r="C125" s="295" t="s">
        <v>367</v>
      </c>
      <c r="D125" s="296" t="n">
        <v>120</v>
      </c>
      <c r="E125" s="296" t="s">
        <v>192</v>
      </c>
      <c r="F125" s="269" t="n">
        <f aca="false">F126</f>
        <v>980561.83</v>
      </c>
      <c r="G125" s="269" t="n">
        <f aca="false">G126</f>
        <v>940139.83</v>
      </c>
      <c r="H125" s="269" t="n">
        <f aca="false">H126</f>
        <v>940139.83</v>
      </c>
      <c r="K125" s="276"/>
      <c r="L125" s="276"/>
      <c r="M125" s="276"/>
      <c r="N125" s="276"/>
      <c r="O125" s="276"/>
      <c r="P125" s="276"/>
    </row>
    <row r="126" s="285" customFormat="true" ht="45.75" hidden="false" customHeight="true" outlineLevel="0" collapsed="false">
      <c r="A126" s="294" t="n">
        <v>118</v>
      </c>
      <c r="B126" s="131" t="s">
        <v>368</v>
      </c>
      <c r="C126" s="295" t="s">
        <v>367</v>
      </c>
      <c r="D126" s="296" t="n">
        <v>120</v>
      </c>
      <c r="E126" s="296" t="s">
        <v>194</v>
      </c>
      <c r="F126" s="269" t="n">
        <f aca="false">'прил.4 ведом'!L16</f>
        <v>980561.83</v>
      </c>
      <c r="G126" s="269" t="n">
        <f aca="false">'прил.4 ведом'!M16</f>
        <v>940139.83</v>
      </c>
      <c r="H126" s="269" t="n">
        <f aca="false">'прил.4 ведом'!N16</f>
        <v>940139.83</v>
      </c>
      <c r="K126" s="276"/>
      <c r="L126" s="276"/>
      <c r="M126" s="276"/>
      <c r="N126" s="276"/>
      <c r="O126" s="276"/>
      <c r="P126" s="276"/>
    </row>
    <row r="127" s="285" customFormat="true" ht="16.9" hidden="false" customHeight="true" outlineLevel="0" collapsed="false">
      <c r="A127" s="294" t="n">
        <v>119</v>
      </c>
      <c r="B127" s="274" t="s">
        <v>239</v>
      </c>
      <c r="C127" s="295"/>
      <c r="D127" s="296"/>
      <c r="E127" s="296"/>
      <c r="F127" s="269" t="n">
        <v>0</v>
      </c>
      <c r="G127" s="187" t="n">
        <v>188462.25</v>
      </c>
      <c r="H127" s="187" t="n">
        <v>376924.5</v>
      </c>
      <c r="K127" s="276"/>
      <c r="L127" s="276"/>
      <c r="M127" s="276"/>
      <c r="N127" s="276"/>
      <c r="O127" s="276"/>
      <c r="P127" s="276"/>
    </row>
    <row r="128" s="285" customFormat="true" ht="13.15" hidden="false" customHeight="true" outlineLevel="0" collapsed="false">
      <c r="A128" s="294" t="n">
        <v>120</v>
      </c>
      <c r="B128" s="298" t="s">
        <v>241</v>
      </c>
      <c r="C128" s="295"/>
      <c r="D128" s="296"/>
      <c r="E128" s="296"/>
      <c r="F128" s="269" t="n">
        <f aca="false">F9+F71+F77+F120+F113</f>
        <v>8803042</v>
      </c>
      <c r="G128" s="269" t="n">
        <f aca="false">G9+G71+G77+G120+G118</f>
        <v>7905181</v>
      </c>
      <c r="H128" s="269" t="n">
        <f aca="false">H9+H71+H77+H120+H118</f>
        <v>7818569</v>
      </c>
      <c r="K128" s="276"/>
      <c r="L128" s="276"/>
      <c r="M128" s="276"/>
      <c r="N128" s="276"/>
      <c r="O128" s="276"/>
      <c r="P128" s="276"/>
    </row>
    <row r="129" customFormat="false" ht="14.25" hidden="false" customHeight="false" outlineLevel="0" collapsed="false">
      <c r="A129" s="312"/>
      <c r="B129" s="312"/>
      <c r="C129" s="313"/>
      <c r="D129" s="314"/>
      <c r="E129" s="314"/>
      <c r="F129" s="315"/>
      <c r="G129" s="316"/>
      <c r="H129" s="316"/>
    </row>
    <row r="130" customFormat="false" ht="13.15" hidden="false" customHeight="true" outlineLevel="0" collapsed="false">
      <c r="A130" s="312"/>
      <c r="B130" s="312"/>
      <c r="C130" s="313"/>
      <c r="D130" s="314"/>
      <c r="E130" s="314"/>
      <c r="F130" s="315"/>
      <c r="G130" s="316"/>
      <c r="H130" s="316"/>
    </row>
    <row r="131" customFormat="false" ht="14.25" hidden="false" customHeight="false" outlineLevel="0" collapsed="false">
      <c r="A131" s="312"/>
      <c r="B131" s="312"/>
      <c r="C131" s="313"/>
      <c r="D131" s="314"/>
      <c r="E131" s="314"/>
      <c r="F131" s="315"/>
      <c r="G131" s="316"/>
      <c r="H131" s="316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2-06-02T05:59:44Z</cp:lastPrinted>
  <dcterms:modified xsi:type="dcterms:W3CDTF">2022-07-06T08:44:29Z</dcterms:modified>
  <cp:revision>0</cp:revision>
  <dc:subject/>
  <dc:title/>
</cp:coreProperties>
</file>