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</sheets>
  <definedNames>
    <definedName function="false" hidden="false" localSheetId="2" name="_xlnm.Print_Area" vbProcedure="false">'прил.2'!$A$1:$F$50</definedName>
    <definedName function="false" hidden="false" localSheetId="4" name="_xlnm.Print_Area" vbProcedure="false">'прил.4'!$A$1:$AD$80</definedName>
    <definedName function="false" hidden="false" localSheetId="5" name="_xlnm.Print_Area" vbProcedure="false">'прил.5'!$A$1:$F$42</definedName>
    <definedName function="false" hidden="false" localSheetId="6" name="_xlnm.Print_Area" vbProcedure="false">'прил.6'!$A$1:$N$147</definedName>
    <definedName function="false" hidden="false" localSheetId="7" name="_xlnm.Print_Area" vbProcedure="false">'прил.7'!$A$1:$P$150</definedName>
    <definedName function="false" hidden="false" localSheetId="0" name="_xlnm.Print_Area" vbProcedure="false">Решение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503">
  <si>
    <t xml:space="preserve">Российская Федерация    </t>
  </si>
  <si>
    <t xml:space="preserve"> Красноярский край    Казачинский   район</t>
  </si>
  <si>
    <t xml:space="preserve">Отношенский сельский Совет депутатов</t>
  </si>
  <si>
    <t xml:space="preserve">РЕШЕНИЕ</t>
  </si>
  <si>
    <t xml:space="preserve">"27" ноября 2020 г.                                          с.Отношка                                        №3-9рс</t>
  </si>
  <si>
    <t xml:space="preserve"> О внесении изменений в Решение Отношенского сельского Совета депутатов </t>
  </si>
  <si>
    <t xml:space="preserve"> от 28 декабря 2019 года №32-114рс   </t>
  </si>
  <si>
    <t xml:space="preserve">«О бюджете Отношенского сельсовета на 2020 год и плановый период  2021-2022годов»</t>
  </si>
  <si>
    <r>
      <rPr>
        <b val="true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В соответствии со статьей 47 Устава Отношенского сельсовета,                           Отношенский сельский Совет депутатов РЕШИЛ</t>
    </r>
  </si>
  <si>
    <t xml:space="preserve"> Внести в Решение Отношенского сельского Совета депутатов от 28 декабря 2019 года № 32-114рс «О бюджете Отношенского сельсовета на 2019 год и плановый период 2020-2021 годов» следующие изменения:</t>
  </si>
  <si>
    <r>
      <rPr>
        <sz val="11"/>
        <rFont val="Times New Roman"/>
        <family val="1"/>
        <charset val="204"/>
      </rPr>
      <t xml:space="preserve">1.Статья 1.</t>
    </r>
    <r>
      <rPr>
        <b val="true"/>
        <sz val="11"/>
        <rFont val="Times New Roman"/>
        <family val="1"/>
        <charset val="204"/>
      </rPr>
      <t xml:space="preserve"> </t>
    </r>
  </si>
  <si>
    <t xml:space="preserve">1.в подпункте 1 статьи1 :</t>
  </si>
  <si>
    <t xml:space="preserve">  в подпункте 1 цифры "8 261 658,00 " заменить цифрами " 8 305 834,00"</t>
  </si>
  <si>
    <t xml:space="preserve">  в подпункте 2 цифры "8 261 658,00 " заменить цифрами "8 305 834,00"</t>
  </si>
  <si>
    <t xml:space="preserve">  в подпункте 3 профицит бюджета поселения составляет сумму 21994,05 рублей.</t>
  </si>
  <si>
    <t xml:space="preserve">  в подпункте 4 источники внутреннего финансирования дефицита бюджета поселения в сумме 21994,05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1 цифры "7 009 473,00 " заменить цифрами "7 161 274,00"</t>
  </si>
  <si>
    <t xml:space="preserve">  в подпункте 2 цифры "7 115 179,00 " заменить цифрами "7 170 019,00"</t>
  </si>
  <si>
    <t xml:space="preserve">3.Статью 11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0 год в сумме 158 312,69 рублей,</t>
  </si>
  <si>
    <t xml:space="preserve">на 2021 год в сумме 163 845,69 рублей,</t>
  </si>
  <si>
    <t xml:space="preserve">на 2022 год в сумме 224 442,69 рублей.</t>
  </si>
  <si>
    <t xml:space="preserve">1)Приложение № 1 изложить в новой редакции, согласно приложению № 1 к настоящему решению.</t>
  </si>
  <si>
    <t xml:space="preserve">1)Приложение № 2 изложить в новой редакции, согласно приложению № 2 к настоящему решению.</t>
  </si>
  <si>
    <t xml:space="preserve">2)Приложение № 4 изложить в новой редакции, согласно приложению № 4 к настоящему решению.</t>
  </si>
  <si>
    <t xml:space="preserve">3)Приложение № 5 изложить в новой редакции, согласно приложению №5 к настоящему решению.</t>
  </si>
  <si>
    <t xml:space="preserve">4)Приложение № 6 изложить в новой редакции, согласно приложению №6 к настоящему решению.</t>
  </si>
  <si>
    <t xml:space="preserve">5)Приложение № 7 изложить в новой редакции, согласно приложению № 7 к настоящему решению.</t>
  </si>
  <si>
    <t xml:space="preserve">6)Приложение № 8 изложить в новой редакции, согласно приложению №8 и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20 года.</t>
  </si>
  <si>
    <t xml:space="preserve">Председатель сельского Совета депутатов                                                                          Биктагирова С.А.                                                      </t>
  </si>
  <si>
    <t xml:space="preserve">Глава Отношенского сельсовета                                                                                            Г.Ф.Гибадулин</t>
  </si>
  <si>
    <t xml:space="preserve">Приложение № 1</t>
  </si>
  <si>
    <t xml:space="preserve"> Решения Отношенского сельского Совета депутатов                "27"ноября 2020 г.     №3-9рс
</t>
  </si>
  <si>
    <t xml:space="preserve">Источники внутреннего финансирования дефицита(профицита) бюджета поселений 
на 2020 год и плановый период 2021 - 2022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Администрация Отношенского сельсовета Казачинского района Красноярского края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Перечень главных администраторов доходов бюджета поселения                                                                                                      на 2020 год  и плановый период 2021-2022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года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года</t>
  </si>
  <si>
    <t xml:space="preserve">1 17 05050 10 0000 180</t>
  </si>
  <si>
    <t xml:space="preserve">Прочие неналоговые доходы бюджетов сельских поселе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 бюджетам сельских поселений на выравнивание бюджетной обеспеченности</t>
  </si>
  <si>
    <t xml:space="preserve">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 2 02 15001 10 0030 15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2 02 29999 10 1060 150</t>
  </si>
  <si>
    <t xml:space="preserve">Прочие межбюджетные трансферты, передаваемые бюджетам сельских поселений (на реализацию мероприятий, направленных на повышение безопасности дорожного движения)</t>
  </si>
  <si>
    <t xml:space="preserve">2 02 29999 10 1036 150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)</t>
  </si>
  <si>
    <t xml:space="preserve">2 02  29999 10 1049 150</t>
  </si>
  <si>
    <t xml:space="preserve">Прочие субсидии бюджетам сельских поселений (на частичное финансирование (возмещения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
</t>
  </si>
  <si>
    <t xml:space="preserve">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2 02 2 9999 10 7508 150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</t>
  </si>
  <si>
    <t xml:space="preserve">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1036 150</t>
  </si>
  <si>
    <t xml:space="preserve"> Прочие межбюджетные трансферты, предаваемые бюджетам сельских поселений на частичное финансирование (возмещение) расходов на повышение  с 1 июня 2020 года размеров оплаты труда отдельным категориям работников бюджетной сферы Красноярского края</t>
  </si>
  <si>
    <t xml:space="preserve">2 02 49999 10 1060 150</t>
  </si>
  <si>
    <t xml:space="preserve">2 02 49999 10 5853 150</t>
  </si>
  <si>
    <t xml:space="preserve">Прочие межбюджетные трасферты, передаваемые бюджетам сельских поселений (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)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4 05 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Доходы бюджета поселений  на  2020 год и плановый период 2021 - 2022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0 года(первоначальные  цифры)</t>
  </si>
  <si>
    <t xml:space="preserve">Доходы поселения бюджета 2020 года</t>
  </si>
  <si>
    <t xml:space="preserve">Доходы поселения бюджета 2021 года(превоначальные цифры)</t>
  </si>
  <si>
    <t xml:space="preserve">Доходы поселения бюджета 2021 года</t>
  </si>
  <si>
    <t xml:space="preserve">Доходы поселения бюджета 2022 года(первоначальные цифры)</t>
  </si>
  <si>
    <t xml:space="preserve">Доходы поселения бюджета 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Первое изменение</t>
  </si>
  <si>
    <t xml:space="preserve">Второе изменение</t>
  </si>
  <si>
    <t xml:space="preserve">Третье изменение</t>
  </si>
  <si>
    <t xml:space="preserve">Четвертое изменение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0030</t>
  </si>
  <si>
    <t xml:space="preserve">999</t>
  </si>
  <si>
    <t xml:space="preserve">1035</t>
  </si>
  <si>
    <t xml:space="preserve">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)
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)
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)</t>
  </si>
  <si>
    <t xml:space="preserve">29</t>
  </si>
  <si>
    <t xml:space="preserve">1036</t>
  </si>
  <si>
    <t xml:space="preserve">1049</t>
  </si>
  <si>
    <t xml:space="preserve">1060</t>
  </si>
  <si>
    <t xml:space="preserve">Предоставление иных межбюджетных трансфертов бюджетам поселений на реализацию мероприятий, направленных на повышение безопасности дорожного движения , в рамках подпрограммы "Повышение безопасности дорожного движения в Казачинском районе" муниципальной программы Казачинского района "Развитие транпортной системы Казачинского района"
</t>
  </si>
  <si>
    <t xml:space="preserve">2 </t>
  </si>
  <si>
    <t xml:space="preserve">7412</t>
  </si>
  <si>
    <t xml:space="preserve">7508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
</t>
  </si>
  <si>
    <t xml:space="preserve">7641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0018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Прочие межбюджетные трансферты, предаваемые бюджетам сельских поселений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</t>
  </si>
  <si>
    <t xml:space="preserve">5853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05</t>
  </si>
  <si>
    <t xml:space="preserve">099</t>
  </si>
  <si>
    <t xml:space="preserve">07</t>
  </si>
  <si>
    <t xml:space="preserve">ВСЕГО ДОХОДОВ </t>
  </si>
  <si>
    <t xml:space="preserve">Приложение № 5</t>
  </si>
  <si>
    <t xml:space="preserve">Распределение расходов бюджета поселения по разделам,
 подразделам классификации расходов бюджетов Россиской Федерации на 2020  год плановый период 2021 - 2022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0год</t>
  </si>
  <si>
    <t xml:space="preserve">Сумма 
на 2021 год</t>
  </si>
  <si>
    <t xml:space="preserve">Сумма 
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</t>
  </si>
  <si>
    <t xml:space="preserve"> Непрограммные расходы Избирательной комиссии Отношенского сельсовета</t>
  </si>
  <si>
    <t xml:space="preserve">0107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6</t>
  </si>
  <si>
    <t xml:space="preserve">Ведомственная структура расходов бюджета поселения на  2020 год плановый период 2021 - 2022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20 год </t>
  </si>
  <si>
    <t xml:space="preserve">  Сумма на
 2021 год </t>
  </si>
  <si>
    <t xml:space="preserve">  Сумма на
 2022 год 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асход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Администрации Отношенского сельсовета в рамках непрограммных расходов отдельных органов местного самоуправления</t>
  </si>
  <si>
    <t xml:space="preserve">12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Иные бюджетные ассигнования</t>
  </si>
  <si>
    <t xml:space="preserve">Уплата налогов, сборов и иных платежей</t>
  </si>
  <si>
    <t xml:space="preserve">Руководство и управление в сфере установленных функций органов государственной власти в рамках непрограммных расходов Избирательной комиссии Отношенского сельсовета</t>
  </si>
  <si>
    <t xml:space="preserve">8128021880</t>
  </si>
  <si>
    <t xml:space="preserve">290</t>
  </si>
  <si>
    <t xml:space="preserve">Непрограммные расходы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0110000000</t>
  </si>
  <si>
    <t xml:space="preserve">0110010000</t>
  </si>
  <si>
    <t xml:space="preserve">011001049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811W05853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244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Расходы на реализацию мероприятий, направленных на повышение безопасности дорожного движения</t>
  </si>
  <si>
    <t xml:space="preserve">012R310601</t>
  </si>
  <si>
    <t xml:space="preserve">Обеспечение софинансирования расходов на осуществление дорожной деятельности в отношении автомобильных дорог общего пользования местного значения(содержание автомобильных дорог общего пользования местного значения).Прочая закупка товаров, работ и услуг</t>
  </si>
  <si>
    <t xml:space="preserve">01200S5080</t>
  </si>
  <si>
    <t xml:space="preserve">Подпрограмма "Благоустройство территории Отношенского сельсовета"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0200000000</t>
  </si>
  <si>
    <t xml:space="preserve">0210000000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21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7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0 год плановый период 2021 - 2022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0 год</t>
  </si>
  <si>
    <t xml:space="preserve">Сумма
2021год</t>
  </si>
  <si>
    <t xml:space="preserve">Сумма
2022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8110010000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911001035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 Решения Отношенского сельского Совета депутатов                "27"ноября 2020 г.           №3-9рс
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20 год плановый период 2021 - 20221годов</t>
  </si>
  <si>
    <t xml:space="preserve">вид 
расхода</t>
  </si>
  <si>
    <t xml:space="preserve">  Сумма на
 2021год </t>
  </si>
  <si>
    <t xml:space="preserve">  Сумма на
 2022год </t>
  </si>
  <si>
    <t xml:space="preserve"> Администрация Отношенского сельсовета Отношенского района Красноярского края</t>
  </si>
  <si>
    <t xml:space="preserve">Приложение 9</t>
  </si>
  <si>
    <t xml:space="preserve">Перечень получателей бюджетных средств
 на 2017 год и плановый период 2018-2019 годов</t>
  </si>
  <si>
    <t xml:space="preserve">                      Наименов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@"/>
    <numFmt numFmtId="169" formatCode="0.00"/>
    <numFmt numFmtId="170" formatCode="#,##0"/>
    <numFmt numFmtId="171" formatCode="000000"/>
    <numFmt numFmtId="172" formatCode="#,##0.0"/>
    <numFmt numFmtId="173" formatCode="0000"/>
    <numFmt numFmtId="174" formatCode="?"/>
    <numFmt numFmtId="175" formatCode="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2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2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_Лист1" xfId="40"/>
    <cellStyle name="Обычный_прил.6" xfId="41"/>
    <cellStyle name="Финансовый 2" xfId="42"/>
    <cellStyle name="Финансовый [0]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38" min="2" style="0" width="4.28"/>
    <col collapsed="false" customWidth="true" hidden="false" outlineLevel="0" max="50" min="39" style="0" width="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30" hidden="false" customHeight="false" outlineLevel="0" collapsed="false">
      <c r="A10" s="5" t="s">
        <v>8</v>
      </c>
    </row>
    <row r="11" customFormat="false" ht="45" hidden="false" customHeight="false" outlineLevel="0" collapsed="false">
      <c r="A11" s="6" t="s">
        <v>9</v>
      </c>
    </row>
    <row r="12" customFormat="false" ht="15" hidden="false" customHeight="false" outlineLevel="0" collapsed="false">
      <c r="A12" s="7" t="s">
        <v>10</v>
      </c>
    </row>
    <row r="13" customFormat="false" ht="12.75" hidden="false" customHeight="false" outlineLevel="0" collapsed="false">
      <c r="A13" s="8" t="s">
        <v>11</v>
      </c>
    </row>
    <row r="14" customFormat="false" ht="15" hidden="false" customHeight="false" outlineLevel="0" collapsed="false">
      <c r="A14" s="9" t="s">
        <v>12</v>
      </c>
    </row>
    <row r="15" customFormat="false" ht="15" hidden="false" customHeight="false" outlineLevel="0" collapsed="false">
      <c r="A15" s="10" t="s">
        <v>13</v>
      </c>
    </row>
    <row r="16" customFormat="false" ht="15" hidden="false" customHeight="false" outlineLevel="0" collapsed="false">
      <c r="A16" s="9" t="s">
        <v>14</v>
      </c>
    </row>
    <row r="17" customFormat="false" ht="30" hidden="false" customHeight="false" outlineLevel="0" collapsed="false">
      <c r="A17" s="11" t="s">
        <v>15</v>
      </c>
    </row>
    <row r="18" customFormat="false" ht="12.75" hidden="false" customHeight="false" outlineLevel="0" collapsed="false">
      <c r="A18" s="12" t="s">
        <v>16</v>
      </c>
    </row>
    <row r="19" customFormat="false" ht="12.75" hidden="false" customHeight="false" outlineLevel="0" collapsed="false">
      <c r="A19" s="12" t="s">
        <v>17</v>
      </c>
    </row>
    <row r="20" customFormat="false" ht="12.75" hidden="false" customHeight="false" outlineLevel="0" collapsed="false">
      <c r="A20" s="13" t="s">
        <v>18</v>
      </c>
    </row>
    <row r="21" customFormat="false" ht="12.75" hidden="false" customHeight="false" outlineLevel="0" collapsed="false">
      <c r="A21" s="14" t="s">
        <v>19</v>
      </c>
    </row>
    <row r="22" customFormat="false" ht="25.5" hidden="false" customHeight="false" outlineLevel="0" collapsed="false">
      <c r="A22" s="15" t="s">
        <v>20</v>
      </c>
    </row>
    <row r="23" customFormat="false" ht="25.5" hidden="false" customHeight="false" outlineLevel="0" collapsed="false">
      <c r="A23" s="15" t="s">
        <v>21</v>
      </c>
    </row>
    <row r="24" customFormat="false" ht="12.75" hidden="false" customHeight="false" outlineLevel="0" collapsed="false">
      <c r="A24" s="13" t="s">
        <v>22</v>
      </c>
    </row>
    <row r="25" customFormat="false" ht="12.75" hidden="false" customHeight="false" outlineLevel="0" collapsed="false">
      <c r="A25" s="13" t="s">
        <v>23</v>
      </c>
    </row>
    <row r="26" customFormat="false" ht="12.75" hidden="false" customHeight="false" outlineLevel="0" collapsed="false">
      <c r="A26" s="13" t="s">
        <v>24</v>
      </c>
    </row>
    <row r="27" customFormat="false" ht="17.25" hidden="false" customHeight="true" outlineLevel="0" collapsed="false">
      <c r="A27" s="15" t="s">
        <v>25</v>
      </c>
    </row>
    <row r="28" customFormat="false" ht="18" hidden="false" customHeight="true" outlineLevel="0" collapsed="false">
      <c r="A28" s="15" t="s">
        <v>26</v>
      </c>
    </row>
    <row r="29" customFormat="false" ht="18" hidden="false" customHeight="true" outlineLevel="0" collapsed="false">
      <c r="A29" s="16" t="s">
        <v>27</v>
      </c>
    </row>
    <row r="30" customFormat="false" ht="18" hidden="false" customHeight="true" outlineLevel="0" collapsed="false">
      <c r="A30" s="16" t="s">
        <v>28</v>
      </c>
    </row>
    <row r="31" customFormat="false" ht="18" hidden="false" customHeight="true" outlineLevel="0" collapsed="false">
      <c r="A31" s="16" t="s">
        <v>29</v>
      </c>
    </row>
    <row r="32" customFormat="false" ht="18" hidden="false" customHeight="true" outlineLevel="0" collapsed="false">
      <c r="A32" s="16" t="s">
        <v>30</v>
      </c>
    </row>
    <row r="33" customFormat="false" ht="18" hidden="false" customHeight="true" outlineLevel="0" collapsed="false">
      <c r="A33" s="16" t="s">
        <v>31</v>
      </c>
    </row>
    <row r="34" customFormat="false" ht="38.25" hidden="false" customHeight="false" outlineLevel="0" collapsed="false">
      <c r="A34" s="15" t="s">
        <v>32</v>
      </c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8" t="s">
        <v>33</v>
      </c>
    </row>
    <row r="37" customFormat="false" ht="12.75" hidden="false" customHeight="false" outlineLevel="0" collapsed="false">
      <c r="A37" s="18" t="s">
        <v>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39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8"/>
      <c r="B1" s="73"/>
      <c r="D1" s="315" t="s">
        <v>500</v>
      </c>
    </row>
    <row r="2" customFormat="false" ht="78.2" hidden="false" customHeight="true" outlineLevel="0" collapsed="false">
      <c r="A2" s="8"/>
      <c r="B2" s="73"/>
      <c r="D2" s="21" t="s">
        <v>36</v>
      </c>
      <c r="E2" s="21"/>
    </row>
    <row r="3" customFormat="false" ht="12.75" hidden="false" customHeight="false" outlineLevel="0" collapsed="false">
      <c r="A3" s="73"/>
      <c r="B3" s="73"/>
      <c r="C3" s="73"/>
    </row>
    <row r="4" customFormat="false" ht="12.75" hidden="false" customHeight="true" outlineLevel="0" collapsed="false">
      <c r="A4" s="321" t="s">
        <v>501</v>
      </c>
      <c r="B4" s="321"/>
      <c r="C4" s="321"/>
    </row>
    <row r="5" customFormat="false" ht="12.75" hidden="false" customHeight="false" outlineLevel="0" collapsed="false">
      <c r="A5" s="73"/>
      <c r="B5" s="73"/>
      <c r="C5" s="73"/>
    </row>
    <row r="6" customFormat="false" ht="12.75" hidden="false" customHeight="false" outlineLevel="0" collapsed="false">
      <c r="A6" s="8"/>
      <c r="B6" s="8"/>
      <c r="C6" s="8"/>
    </row>
    <row r="7" customFormat="false" ht="12.75" hidden="false" customHeight="true" outlineLevel="0" collapsed="false">
      <c r="A7" s="54" t="s">
        <v>39</v>
      </c>
      <c r="B7" s="54" t="s">
        <v>160</v>
      </c>
      <c r="C7" s="54" t="s">
        <v>502</v>
      </c>
      <c r="D7" s="54"/>
    </row>
    <row r="8" customFormat="false" ht="12.75" hidden="false" customHeight="false" outlineLevel="0" collapsed="false">
      <c r="A8" s="54"/>
      <c r="B8" s="54"/>
      <c r="C8" s="54"/>
      <c r="D8" s="54"/>
    </row>
    <row r="9" customFormat="false" ht="12.75" hidden="false" customHeight="false" outlineLevel="0" collapsed="false">
      <c r="A9" s="77"/>
      <c r="B9" s="77" t="n">
        <v>1</v>
      </c>
      <c r="C9" s="77" t="n">
        <v>2</v>
      </c>
      <c r="D9" s="77"/>
    </row>
    <row r="10" customFormat="false" ht="25.5" hidden="false" customHeight="true" outlineLevel="0" collapsed="false">
      <c r="A10" s="54" t="n">
        <v>1</v>
      </c>
      <c r="B10" s="54" t="n">
        <v>825</v>
      </c>
      <c r="C10" s="54" t="s">
        <v>46</v>
      </c>
      <c r="D10" s="54"/>
    </row>
    <row r="11" customFormat="false" ht="12.75" hidden="false" customHeight="false" outlineLevel="0" collapsed="false">
      <c r="A11" s="8"/>
      <c r="B11" s="8"/>
      <c r="C11" s="8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8"/>
      <c r="B13" s="8"/>
      <c r="C13" s="8"/>
    </row>
    <row r="14" customFormat="false" ht="12.75" hidden="false" customHeight="false" outlineLevel="0" collapsed="false">
      <c r="A14" s="8"/>
      <c r="B14" s="8"/>
      <c r="C14" s="8"/>
    </row>
  </sheetData>
  <mergeCells count="7">
    <mergeCell ref="D2:E2"/>
    <mergeCell ref="A4:C4"/>
    <mergeCell ref="A7:A8"/>
    <mergeCell ref="B7:B8"/>
    <mergeCell ref="C7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:M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20" width="17.56"/>
    <col collapsed="false" customWidth="true" hidden="false" outlineLevel="0" max="3" min="3" style="20" width="4.7"/>
    <col collapsed="false" customWidth="true" hidden="true" outlineLevel="0" max="4" min="4" style="19" width="0.7"/>
    <col collapsed="false" customWidth="false" hidden="false" outlineLevel="0" max="5" min="5" style="19" width="10.41"/>
    <col collapsed="false" customWidth="true" hidden="false" outlineLevel="0" max="6" min="6" style="19" width="21.99"/>
    <col collapsed="false" customWidth="true" hidden="true" outlineLevel="0" max="7" min="7" style="19" width="5.41"/>
    <col collapsed="false" customWidth="true" hidden="true" outlineLevel="0" max="8" min="8" style="19" width="6.56"/>
    <col collapsed="false" customWidth="true" hidden="true" outlineLevel="0" max="9" min="9" style="19" width="0.28"/>
    <col collapsed="false" customWidth="true" hidden="true" outlineLevel="0" max="10" min="10" style="19" width="4.41"/>
    <col collapsed="false" customWidth="true" hidden="false" outlineLevel="0" max="11" min="11" style="19" width="13.85"/>
    <col collapsed="false" customWidth="true" hidden="false" outlineLevel="0" max="12" min="12" style="19" width="14.41"/>
    <col collapsed="false" customWidth="true" hidden="false" outlineLevel="0" max="13" min="13" style="19" width="13.85"/>
    <col collapsed="false" customWidth="false" hidden="false" outlineLevel="0" max="257" min="14" style="19" width="10.41"/>
  </cols>
  <sheetData>
    <row r="1" customFormat="false" ht="12.75" hidden="false" customHeight="false" outlineLevel="0" collapsed="false">
      <c r="L1" s="19" t="s">
        <v>35</v>
      </c>
    </row>
    <row r="2" customFormat="false" ht="60.75" hidden="false" customHeight="true" outlineLevel="0" collapsed="false">
      <c r="L2" s="21" t="s">
        <v>36</v>
      </c>
      <c r="M2" s="21"/>
    </row>
    <row r="3" customFormat="false" ht="12.75" hidden="false" customHeight="false" outlineLevel="0" collapsed="false">
      <c r="L3" s="22"/>
    </row>
    <row r="4" customFormat="false" ht="33.2" hidden="false" customHeight="true" outlineLevel="0" collapsed="false">
      <c r="A4" s="23" t="s">
        <v>3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12.75" hidden="false" customHeight="false" outlineLevel="0" collapsed="false">
      <c r="G5" s="24"/>
    </row>
    <row r="6" customFormat="false" ht="12.75" hidden="false" customHeight="false" outlineLevel="0" collapsed="false">
      <c r="G6" s="24"/>
      <c r="M6" s="25" t="s">
        <v>38</v>
      </c>
    </row>
    <row r="7" s="30" customFormat="true" ht="18.75" hidden="false" customHeight="true" outlineLevel="0" collapsed="false">
      <c r="A7" s="26" t="s">
        <v>39</v>
      </c>
      <c r="B7" s="27" t="s">
        <v>40</v>
      </c>
      <c r="C7" s="27"/>
      <c r="D7" s="28"/>
      <c r="E7" s="26" t="s">
        <v>41</v>
      </c>
      <c r="F7" s="26"/>
      <c r="G7" s="26"/>
      <c r="H7" s="26"/>
      <c r="I7" s="26"/>
      <c r="J7" s="26"/>
      <c r="K7" s="29" t="s">
        <v>42</v>
      </c>
      <c r="L7" s="29"/>
      <c r="M7" s="29"/>
    </row>
    <row r="8" s="30" customFormat="true" ht="21.2" hidden="false" customHeight="true" outlineLevel="0" collapsed="false">
      <c r="A8" s="26"/>
      <c r="B8" s="27"/>
      <c r="C8" s="27"/>
      <c r="D8" s="27"/>
      <c r="E8" s="26"/>
      <c r="F8" s="26"/>
      <c r="G8" s="26"/>
      <c r="H8" s="26"/>
      <c r="I8" s="26"/>
      <c r="J8" s="26"/>
      <c r="K8" s="27" t="s">
        <v>43</v>
      </c>
      <c r="L8" s="27" t="s">
        <v>44</v>
      </c>
      <c r="M8" s="27" t="s">
        <v>45</v>
      </c>
    </row>
    <row r="9" customFormat="false" ht="12.75" hidden="false" customHeight="false" outlineLevel="0" collapsed="false">
      <c r="A9" s="31"/>
      <c r="B9" s="32" t="n">
        <v>1</v>
      </c>
      <c r="C9" s="32"/>
      <c r="D9" s="32"/>
      <c r="E9" s="32" t="n">
        <v>2</v>
      </c>
      <c r="F9" s="32"/>
      <c r="G9" s="32"/>
      <c r="H9" s="32"/>
      <c r="I9" s="32"/>
      <c r="J9" s="32"/>
      <c r="K9" s="32" t="n">
        <v>3</v>
      </c>
      <c r="L9" s="32" t="n">
        <v>4</v>
      </c>
      <c r="M9" s="32" t="n">
        <v>5</v>
      </c>
    </row>
    <row r="10" customFormat="false" ht="41.25" hidden="false" customHeight="true" outlineLevel="0" collapsed="false">
      <c r="A10" s="31"/>
      <c r="B10" s="27" t="n">
        <v>825</v>
      </c>
      <c r="C10" s="27"/>
      <c r="D10" s="32"/>
      <c r="E10" s="33" t="s">
        <v>46</v>
      </c>
      <c r="F10" s="33"/>
      <c r="G10" s="34"/>
      <c r="H10" s="34"/>
      <c r="I10" s="32"/>
      <c r="J10" s="32"/>
      <c r="K10" s="32"/>
      <c r="L10" s="32"/>
      <c r="M10" s="32"/>
    </row>
    <row r="11" customFormat="false" ht="43.5" hidden="false" customHeight="true" outlineLevel="0" collapsed="false">
      <c r="A11" s="27" t="n">
        <v>1</v>
      </c>
      <c r="B11" s="27" t="s">
        <v>47</v>
      </c>
      <c r="C11" s="27"/>
      <c r="D11" s="35"/>
      <c r="E11" s="36" t="s">
        <v>48</v>
      </c>
      <c r="F11" s="36"/>
      <c r="G11" s="36"/>
      <c r="H11" s="36"/>
      <c r="I11" s="35"/>
      <c r="J11" s="35"/>
      <c r="K11" s="37" t="n">
        <f aca="false">K19+K15</f>
        <v>0</v>
      </c>
      <c r="L11" s="37" t="n">
        <f aca="false">L19+L15</f>
        <v>0</v>
      </c>
      <c r="M11" s="37" t="n">
        <f aca="false">M19+M15</f>
        <v>0</v>
      </c>
    </row>
    <row r="12" customFormat="false" ht="35.45" hidden="false" customHeight="true" outlineLevel="0" collapsed="false">
      <c r="A12" s="27" t="n">
        <v>2</v>
      </c>
      <c r="B12" s="27" t="s">
        <v>49</v>
      </c>
      <c r="C12" s="27"/>
      <c r="D12" s="35"/>
      <c r="E12" s="36" t="s">
        <v>50</v>
      </c>
      <c r="F12" s="36"/>
      <c r="G12" s="36"/>
      <c r="H12" s="36"/>
      <c r="I12" s="35"/>
      <c r="J12" s="35"/>
      <c r="K12" s="37" t="n">
        <f aca="false">K13</f>
        <v>-8305834</v>
      </c>
      <c r="L12" s="37" t="n">
        <f aca="false">L13</f>
        <v>-7161274</v>
      </c>
      <c r="M12" s="37" t="n">
        <f aca="false">M13</f>
        <v>-7170019</v>
      </c>
    </row>
    <row r="13" customFormat="false" ht="43.5" hidden="false" customHeight="true" outlineLevel="0" collapsed="false">
      <c r="A13" s="27" t="n">
        <v>3</v>
      </c>
      <c r="B13" s="27" t="s">
        <v>51</v>
      </c>
      <c r="C13" s="27"/>
      <c r="D13" s="35"/>
      <c r="E13" s="36" t="s">
        <v>52</v>
      </c>
      <c r="F13" s="36"/>
      <c r="G13" s="36"/>
      <c r="H13" s="36"/>
      <c r="I13" s="35"/>
      <c r="J13" s="35"/>
      <c r="K13" s="37" t="n">
        <f aca="false">K14</f>
        <v>-8305834</v>
      </c>
      <c r="L13" s="37" t="n">
        <f aca="false">L14</f>
        <v>-7161274</v>
      </c>
      <c r="M13" s="37" t="n">
        <f aca="false">M14</f>
        <v>-7170019</v>
      </c>
    </row>
    <row r="14" customFormat="false" ht="41.65" hidden="false" customHeight="true" outlineLevel="0" collapsed="false">
      <c r="A14" s="27" t="n">
        <v>4</v>
      </c>
      <c r="B14" s="27" t="s">
        <v>53</v>
      </c>
      <c r="C14" s="27"/>
      <c r="D14" s="35"/>
      <c r="E14" s="36" t="s">
        <v>54</v>
      </c>
      <c r="F14" s="36"/>
      <c r="G14" s="36"/>
      <c r="H14" s="36"/>
      <c r="I14" s="35"/>
      <c r="J14" s="35"/>
      <c r="K14" s="37" t="n">
        <f aca="false">K15</f>
        <v>-8305834</v>
      </c>
      <c r="L14" s="37" t="n">
        <f aca="false">L15</f>
        <v>-7161274</v>
      </c>
      <c r="M14" s="37" t="n">
        <f aca="false">M15</f>
        <v>-7170019</v>
      </c>
    </row>
    <row r="15" customFormat="false" ht="46.5" hidden="false" customHeight="true" outlineLevel="0" collapsed="false">
      <c r="A15" s="27" t="n">
        <v>5</v>
      </c>
      <c r="B15" s="27" t="s">
        <v>55</v>
      </c>
      <c r="C15" s="27"/>
      <c r="D15" s="35"/>
      <c r="E15" s="36" t="s">
        <v>56</v>
      </c>
      <c r="F15" s="36"/>
      <c r="G15" s="36"/>
      <c r="H15" s="36"/>
      <c r="I15" s="35"/>
      <c r="J15" s="35"/>
      <c r="K15" s="37" t="n">
        <f aca="false">-'прил.6'!G147</f>
        <v>-8305834</v>
      </c>
      <c r="L15" s="37" t="n">
        <f aca="false">-'прил.6'!J147</f>
        <v>-7161274</v>
      </c>
      <c r="M15" s="37" t="n">
        <f aca="false">-'прил.6'!K147</f>
        <v>-7170019</v>
      </c>
    </row>
    <row r="16" customFormat="false" ht="33.75" hidden="false" customHeight="true" outlineLevel="0" collapsed="false">
      <c r="A16" s="27" t="n">
        <v>6</v>
      </c>
      <c r="B16" s="27" t="s">
        <v>57</v>
      </c>
      <c r="C16" s="27"/>
      <c r="D16" s="35"/>
      <c r="E16" s="36" t="s">
        <v>58</v>
      </c>
      <c r="F16" s="36"/>
      <c r="G16" s="36"/>
      <c r="H16" s="36"/>
      <c r="I16" s="35"/>
      <c r="J16" s="35"/>
      <c r="K16" s="37" t="n">
        <f aca="false">K17</f>
        <v>8305834</v>
      </c>
      <c r="L16" s="37" t="n">
        <f aca="false">L17</f>
        <v>7161274</v>
      </c>
      <c r="M16" s="37" t="n">
        <f aca="false">M17</f>
        <v>7170019</v>
      </c>
    </row>
    <row r="17" customFormat="false" ht="43.5" hidden="false" customHeight="true" outlineLevel="0" collapsed="false">
      <c r="A17" s="27" t="n">
        <v>7</v>
      </c>
      <c r="B17" s="27" t="s">
        <v>59</v>
      </c>
      <c r="C17" s="27"/>
      <c r="D17" s="35"/>
      <c r="E17" s="36" t="s">
        <v>60</v>
      </c>
      <c r="F17" s="36"/>
      <c r="G17" s="36"/>
      <c r="H17" s="36"/>
      <c r="I17" s="35"/>
      <c r="J17" s="35"/>
      <c r="K17" s="37" t="n">
        <f aca="false">K18</f>
        <v>8305834</v>
      </c>
      <c r="L17" s="37" t="n">
        <f aca="false">L18</f>
        <v>7161274</v>
      </c>
      <c r="M17" s="37" t="n">
        <f aca="false">M18</f>
        <v>7170019</v>
      </c>
    </row>
    <row r="18" customFormat="false" ht="48" hidden="false" customHeight="true" outlineLevel="0" collapsed="false">
      <c r="A18" s="27" t="n">
        <v>8</v>
      </c>
      <c r="B18" s="27" t="s">
        <v>61</v>
      </c>
      <c r="C18" s="27"/>
      <c r="D18" s="35"/>
      <c r="E18" s="36" t="s">
        <v>62</v>
      </c>
      <c r="F18" s="36"/>
      <c r="G18" s="36"/>
      <c r="H18" s="36"/>
      <c r="I18" s="35"/>
      <c r="J18" s="35"/>
      <c r="K18" s="37" t="n">
        <f aca="false">K19</f>
        <v>8305834</v>
      </c>
      <c r="L18" s="37" t="n">
        <f aca="false">L19</f>
        <v>7161274</v>
      </c>
      <c r="M18" s="37" t="n">
        <f aca="false">M19</f>
        <v>7170019</v>
      </c>
    </row>
    <row r="19" customFormat="false" ht="49.15" hidden="false" customHeight="true" outlineLevel="0" collapsed="false">
      <c r="A19" s="27" t="n">
        <v>9</v>
      </c>
      <c r="B19" s="27" t="s">
        <v>63</v>
      </c>
      <c r="C19" s="27"/>
      <c r="D19" s="35"/>
      <c r="E19" s="36" t="s">
        <v>64</v>
      </c>
      <c r="F19" s="36"/>
      <c r="G19" s="36"/>
      <c r="H19" s="36"/>
      <c r="I19" s="35"/>
      <c r="J19" s="35"/>
      <c r="K19" s="37" t="n">
        <f aca="false">'прил.4'!R66</f>
        <v>8305834</v>
      </c>
      <c r="L19" s="37" t="n">
        <f aca="false">'прил.4'!W66</f>
        <v>7161274</v>
      </c>
      <c r="M19" s="37" t="n">
        <f aca="false">'прил.4'!AB66</f>
        <v>7170019</v>
      </c>
    </row>
    <row r="20" customFormat="false" ht="15.2" hidden="false" customHeight="true" outlineLevel="0" collapsed="false">
      <c r="A20" s="27" t="n">
        <v>10</v>
      </c>
      <c r="B20" s="38" t="s">
        <v>65</v>
      </c>
      <c r="C20" s="38"/>
      <c r="D20" s="38"/>
      <c r="E20" s="38"/>
      <c r="F20" s="38"/>
      <c r="G20" s="38"/>
      <c r="H20" s="38"/>
      <c r="I20" s="38"/>
      <c r="J20" s="38"/>
      <c r="K20" s="39" t="n">
        <f aca="false">K11</f>
        <v>0</v>
      </c>
      <c r="L20" s="39" t="n">
        <f aca="false">L11</f>
        <v>0</v>
      </c>
      <c r="M20" s="39" t="n">
        <f aca="false">M11</f>
        <v>0</v>
      </c>
    </row>
  </sheetData>
  <mergeCells count="29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F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J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1" width="9.99"/>
    <col collapsed="false" customWidth="true" hidden="false" outlineLevel="0" max="3" min="3" style="40" width="20.7"/>
    <col collapsed="false" customWidth="true" hidden="false" outlineLevel="0" max="4" min="4" style="40" width="28.7"/>
    <col collapsed="false" customWidth="true" hidden="false" outlineLevel="0" max="5" min="5" style="42" width="16.42"/>
    <col collapsed="false" customWidth="true" hidden="false" outlineLevel="0" max="6" min="6" style="42" width="11.56"/>
    <col collapsed="false" customWidth="true" hidden="true" outlineLevel="0" max="7" min="7" style="42" width="4.14"/>
    <col collapsed="false" customWidth="false" hidden="true" outlineLevel="0" max="8" min="8" style="42" width="10.41"/>
    <col collapsed="false" customWidth="false" hidden="false" outlineLevel="0" max="257" min="9" style="42" width="10.41"/>
  </cols>
  <sheetData>
    <row r="1" customFormat="false" ht="12.75" hidden="false" customHeight="false" outlineLevel="0" collapsed="false">
      <c r="E1" s="19" t="s">
        <v>66</v>
      </c>
      <c r="F1" s="19"/>
    </row>
    <row r="2" customFormat="false" ht="52.5" hidden="false" customHeight="true" outlineLevel="0" collapsed="false">
      <c r="E2" s="21" t="s">
        <v>36</v>
      </c>
      <c r="F2" s="21"/>
    </row>
    <row r="3" s="19" customFormat="true" ht="12.75" hidden="false" customHeight="false" outlineLevel="0" collapsed="false">
      <c r="B3" s="20"/>
      <c r="C3" s="20"/>
      <c r="E3" s="43"/>
      <c r="F3" s="43"/>
    </row>
    <row r="4" s="45" customFormat="true" ht="33.2" hidden="false" customHeight="true" outlineLevel="0" collapsed="false">
      <c r="A4" s="44" t="s">
        <v>67</v>
      </c>
      <c r="B4" s="44"/>
      <c r="C4" s="44"/>
      <c r="D4" s="44"/>
      <c r="E4" s="44"/>
      <c r="F4" s="44"/>
    </row>
    <row r="5" s="19" customFormat="true" ht="18" hidden="false" customHeight="true" outlineLevel="0" collapsed="false">
      <c r="A5" s="46"/>
      <c r="B5" s="46"/>
      <c r="C5" s="46"/>
      <c r="D5" s="46"/>
      <c r="E5" s="47"/>
      <c r="F5" s="47"/>
    </row>
    <row r="6" customFormat="false" ht="42.75" hidden="false" customHeight="true" outlineLevel="0" collapsed="false">
      <c r="A6" s="26" t="s">
        <v>68</v>
      </c>
      <c r="B6" s="48" t="s">
        <v>69</v>
      </c>
      <c r="C6" s="26" t="s">
        <v>70</v>
      </c>
      <c r="D6" s="26" t="s">
        <v>71</v>
      </c>
      <c r="E6" s="26"/>
      <c r="F6" s="26"/>
    </row>
    <row r="7" customFormat="false" ht="18" hidden="false" customHeight="true" outlineLevel="0" collapsed="false">
      <c r="A7" s="49"/>
      <c r="B7" s="50" t="s">
        <v>72</v>
      </c>
      <c r="C7" s="49" t="n">
        <v>2</v>
      </c>
      <c r="D7" s="49" t="n">
        <v>3</v>
      </c>
      <c r="E7" s="49"/>
      <c r="F7" s="49"/>
    </row>
    <row r="8" customFormat="false" ht="16.7" hidden="false" customHeight="true" outlineLevel="0" collapsed="false">
      <c r="A8" s="26"/>
      <c r="B8" s="48" t="s">
        <v>73</v>
      </c>
      <c r="C8" s="51" t="s">
        <v>74</v>
      </c>
      <c r="D8" s="51"/>
      <c r="E8" s="51"/>
      <c r="F8" s="51"/>
    </row>
    <row r="9" customFormat="false" ht="85.15" hidden="false" customHeight="true" outlineLevel="0" collapsed="false">
      <c r="A9" s="52" t="n">
        <v>1</v>
      </c>
      <c r="B9" s="53" t="n">
        <v>825</v>
      </c>
      <c r="C9" s="48" t="s">
        <v>75</v>
      </c>
      <c r="D9" s="36" t="s">
        <v>76</v>
      </c>
      <c r="E9" s="36"/>
      <c r="F9" s="36"/>
    </row>
    <row r="10" customFormat="false" ht="67.5" hidden="false" customHeight="true" outlineLevel="0" collapsed="false">
      <c r="A10" s="26" t="n">
        <v>2</v>
      </c>
      <c r="B10" s="48" t="s">
        <v>73</v>
      </c>
      <c r="C10" s="54" t="s">
        <v>77</v>
      </c>
      <c r="D10" s="55" t="s">
        <v>78</v>
      </c>
      <c r="E10" s="55"/>
      <c r="F10" s="55"/>
    </row>
    <row r="11" customFormat="false" ht="64.5" hidden="false" customHeight="true" outlineLevel="0" collapsed="false">
      <c r="A11" s="26" t="n">
        <v>3</v>
      </c>
      <c r="B11" s="48" t="s">
        <v>73</v>
      </c>
      <c r="C11" s="26" t="s">
        <v>79</v>
      </c>
      <c r="D11" s="36" t="s">
        <v>80</v>
      </c>
      <c r="E11" s="36"/>
      <c r="F11" s="36"/>
    </row>
    <row r="12" customFormat="false" ht="24.2" hidden="false" customHeight="true" outlineLevel="0" collapsed="false">
      <c r="A12" s="26" t="n">
        <v>4</v>
      </c>
      <c r="B12" s="48" t="s">
        <v>73</v>
      </c>
      <c r="C12" s="52" t="s">
        <v>81</v>
      </c>
      <c r="D12" s="56" t="s">
        <v>82</v>
      </c>
      <c r="E12" s="56"/>
      <c r="F12" s="56"/>
    </row>
    <row r="13" customFormat="false" ht="34.7" hidden="false" customHeight="true" outlineLevel="0" collapsed="false">
      <c r="A13" s="26" t="n">
        <v>5</v>
      </c>
      <c r="B13" s="48" t="s">
        <v>73</v>
      </c>
      <c r="C13" s="52" t="s">
        <v>83</v>
      </c>
      <c r="D13" s="56" t="s">
        <v>84</v>
      </c>
      <c r="E13" s="56"/>
      <c r="F13" s="56"/>
    </row>
    <row r="14" customFormat="false" ht="16.7" hidden="false" customHeight="true" outlineLevel="0" collapsed="false">
      <c r="A14" s="26" t="n">
        <v>6</v>
      </c>
      <c r="B14" s="48" t="s">
        <v>73</v>
      </c>
      <c r="C14" s="52" t="s">
        <v>85</v>
      </c>
      <c r="D14" s="56" t="s">
        <v>86</v>
      </c>
      <c r="E14" s="56"/>
      <c r="F14" s="56"/>
    </row>
    <row r="15" customFormat="false" ht="78.75" hidden="false" customHeight="true" outlineLevel="0" collapsed="false">
      <c r="A15" s="26" t="n">
        <v>7</v>
      </c>
      <c r="B15" s="48" t="s">
        <v>73</v>
      </c>
      <c r="C15" s="54" t="s">
        <v>87</v>
      </c>
      <c r="D15" s="33" t="s">
        <v>88</v>
      </c>
      <c r="E15" s="33"/>
      <c r="F15" s="33"/>
    </row>
    <row r="16" customFormat="false" ht="56.45" hidden="false" customHeight="true" outlineLevel="0" collapsed="false">
      <c r="A16" s="26" t="n">
        <v>8</v>
      </c>
      <c r="B16" s="48" t="s">
        <v>73</v>
      </c>
      <c r="C16" s="54" t="s">
        <v>89</v>
      </c>
      <c r="D16" s="33" t="s">
        <v>90</v>
      </c>
      <c r="E16" s="33"/>
      <c r="F16" s="33"/>
    </row>
    <row r="17" customFormat="false" ht="40.5" hidden="false" customHeight="true" outlineLevel="0" collapsed="false">
      <c r="A17" s="26" t="n">
        <v>9</v>
      </c>
      <c r="B17" s="48" t="s">
        <v>73</v>
      </c>
      <c r="C17" s="54" t="s">
        <v>91</v>
      </c>
      <c r="D17" s="33" t="s">
        <v>92</v>
      </c>
      <c r="E17" s="33"/>
      <c r="F17" s="33"/>
    </row>
    <row r="18" customFormat="false" ht="39.75" hidden="false" customHeight="true" outlineLevel="0" collapsed="false">
      <c r="A18" s="26" t="n">
        <v>10</v>
      </c>
      <c r="B18" s="48" t="s">
        <v>73</v>
      </c>
      <c r="C18" s="54" t="s">
        <v>93</v>
      </c>
      <c r="D18" s="33" t="s">
        <v>94</v>
      </c>
      <c r="E18" s="33"/>
      <c r="F18" s="33"/>
    </row>
    <row r="19" customFormat="false" ht="27.4" hidden="false" customHeight="true" outlineLevel="0" collapsed="false">
      <c r="A19" s="26" t="n">
        <v>11</v>
      </c>
      <c r="B19" s="48" t="s">
        <v>73</v>
      </c>
      <c r="C19" s="54" t="s">
        <v>95</v>
      </c>
      <c r="D19" s="33" t="s">
        <v>96</v>
      </c>
      <c r="E19" s="33"/>
      <c r="F19" s="33"/>
    </row>
    <row r="20" customFormat="false" ht="54" hidden="false" customHeight="true" outlineLevel="0" collapsed="false">
      <c r="A20" s="26" t="n">
        <v>12</v>
      </c>
      <c r="B20" s="48" t="s">
        <v>73</v>
      </c>
      <c r="C20" s="54" t="s">
        <v>97</v>
      </c>
      <c r="D20" s="57" t="s">
        <v>98</v>
      </c>
      <c r="E20" s="57"/>
      <c r="F20" s="57"/>
    </row>
    <row r="21" customFormat="false" ht="65.25" hidden="false" customHeight="true" outlineLevel="0" collapsed="false">
      <c r="A21" s="26" t="n">
        <v>13</v>
      </c>
      <c r="B21" s="48" t="s">
        <v>73</v>
      </c>
      <c r="C21" s="54" t="s">
        <v>99</v>
      </c>
      <c r="D21" s="33" t="s">
        <v>100</v>
      </c>
      <c r="E21" s="33"/>
      <c r="F21" s="33"/>
    </row>
    <row r="22" customFormat="false" ht="22.5" hidden="false" customHeight="true" outlineLevel="0" collapsed="false">
      <c r="A22" s="26" t="n">
        <v>14</v>
      </c>
      <c r="B22" s="48" t="s">
        <v>73</v>
      </c>
      <c r="C22" s="48" t="s">
        <v>101</v>
      </c>
      <c r="D22" s="58" t="s">
        <v>102</v>
      </c>
      <c r="E22" s="58"/>
      <c r="F22" s="58"/>
    </row>
    <row r="23" customFormat="false" ht="22.5" hidden="false" customHeight="true" outlineLevel="0" collapsed="false">
      <c r="A23" s="26" t="n">
        <v>15</v>
      </c>
      <c r="B23" s="48" t="s">
        <v>73</v>
      </c>
      <c r="C23" s="48" t="s">
        <v>103</v>
      </c>
      <c r="D23" s="58" t="s">
        <v>104</v>
      </c>
      <c r="E23" s="58"/>
      <c r="F23" s="58"/>
    </row>
    <row r="24" customFormat="false" ht="26.25" hidden="false" customHeight="true" outlineLevel="0" collapsed="false">
      <c r="A24" s="26" t="n">
        <v>16</v>
      </c>
      <c r="B24" s="48" t="s">
        <v>73</v>
      </c>
      <c r="C24" s="48" t="s">
        <v>105</v>
      </c>
      <c r="D24" s="58" t="s">
        <v>106</v>
      </c>
      <c r="E24" s="58"/>
      <c r="F24" s="58"/>
    </row>
    <row r="25" customFormat="false" ht="41.65" hidden="false" customHeight="true" outlineLevel="0" collapsed="false">
      <c r="A25" s="26" t="n">
        <v>17</v>
      </c>
      <c r="B25" s="48" t="s">
        <v>73</v>
      </c>
      <c r="C25" s="29" t="s">
        <v>107</v>
      </c>
      <c r="D25" s="33" t="s">
        <v>108</v>
      </c>
      <c r="E25" s="33"/>
      <c r="F25" s="33"/>
    </row>
    <row r="26" customFormat="false" ht="40.5" hidden="false" customHeight="true" outlineLevel="0" collapsed="false">
      <c r="A26" s="26" t="n">
        <v>18</v>
      </c>
      <c r="B26" s="48" t="s">
        <v>73</v>
      </c>
      <c r="C26" s="48" t="s">
        <v>109</v>
      </c>
      <c r="D26" s="33" t="s">
        <v>110</v>
      </c>
      <c r="E26" s="33"/>
      <c r="F26" s="33"/>
    </row>
    <row r="27" customFormat="false" ht="40.5" hidden="false" customHeight="true" outlineLevel="0" collapsed="false">
      <c r="A27" s="26" t="n">
        <v>19</v>
      </c>
      <c r="B27" s="48" t="s">
        <v>73</v>
      </c>
      <c r="C27" s="48" t="s">
        <v>111</v>
      </c>
      <c r="D27" s="33" t="s">
        <v>112</v>
      </c>
      <c r="E27" s="33"/>
      <c r="F27" s="33"/>
    </row>
    <row r="28" customFormat="false" ht="49.5" hidden="false" customHeight="true" outlineLevel="0" collapsed="false">
      <c r="A28" s="26" t="n">
        <v>20</v>
      </c>
      <c r="B28" s="48" t="s">
        <v>73</v>
      </c>
      <c r="C28" s="48" t="s">
        <v>113</v>
      </c>
      <c r="D28" s="33" t="s">
        <v>114</v>
      </c>
      <c r="E28" s="33"/>
      <c r="F28" s="33"/>
    </row>
    <row r="29" customFormat="false" ht="66" hidden="false" customHeight="true" outlineLevel="0" collapsed="false">
      <c r="A29" s="26" t="n">
        <v>21</v>
      </c>
      <c r="B29" s="48" t="s">
        <v>73</v>
      </c>
      <c r="C29" s="48" t="s">
        <v>115</v>
      </c>
      <c r="D29" s="59" t="s">
        <v>116</v>
      </c>
      <c r="E29" s="59"/>
      <c r="F29" s="59"/>
    </row>
    <row r="30" customFormat="false" ht="32.25" hidden="false" customHeight="true" outlineLevel="0" collapsed="false">
      <c r="A30" s="26" t="n">
        <v>22</v>
      </c>
      <c r="B30" s="48" t="s">
        <v>73</v>
      </c>
      <c r="C30" s="48" t="s">
        <v>117</v>
      </c>
      <c r="D30" s="33" t="s">
        <v>118</v>
      </c>
      <c r="E30" s="33"/>
      <c r="F30" s="33"/>
    </row>
    <row r="31" customFormat="false" ht="42.75" hidden="false" customHeight="true" outlineLevel="0" collapsed="false">
      <c r="A31" s="26" t="n">
        <v>23</v>
      </c>
      <c r="B31" s="48" t="s">
        <v>73</v>
      </c>
      <c r="C31" s="48" t="s">
        <v>119</v>
      </c>
      <c r="D31" s="33" t="s">
        <v>120</v>
      </c>
      <c r="E31" s="33"/>
      <c r="F31" s="33"/>
    </row>
    <row r="32" customFormat="false" ht="40.5" hidden="false" customHeight="true" outlineLevel="0" collapsed="false">
      <c r="A32" s="26" t="n">
        <v>24</v>
      </c>
      <c r="B32" s="48" t="s">
        <v>73</v>
      </c>
      <c r="C32" s="48" t="s">
        <v>121</v>
      </c>
      <c r="D32" s="33" t="s">
        <v>122</v>
      </c>
      <c r="E32" s="33"/>
      <c r="F32" s="33"/>
    </row>
    <row r="33" s="62" customFormat="true" ht="39.2" hidden="false" customHeight="true" outlineLevel="0" collapsed="false">
      <c r="A33" s="26" t="n">
        <v>25</v>
      </c>
      <c r="B33" s="60" t="s">
        <v>73</v>
      </c>
      <c r="C33" s="48" t="s">
        <v>123</v>
      </c>
      <c r="D33" s="61" t="s">
        <v>124</v>
      </c>
      <c r="E33" s="61"/>
      <c r="F33" s="61"/>
    </row>
    <row r="34" s="62" customFormat="true" ht="42.2" hidden="false" customHeight="true" outlineLevel="0" collapsed="false">
      <c r="A34" s="26" t="n">
        <v>26</v>
      </c>
      <c r="B34" s="60" t="s">
        <v>73</v>
      </c>
      <c r="C34" s="60" t="s">
        <v>125</v>
      </c>
      <c r="D34" s="61" t="s">
        <v>126</v>
      </c>
      <c r="E34" s="61"/>
      <c r="F34" s="61"/>
    </row>
    <row r="35" customFormat="false" ht="44.25" hidden="false" customHeight="true" outlineLevel="0" collapsed="false">
      <c r="A35" s="26" t="n">
        <v>27</v>
      </c>
      <c r="B35" s="48" t="s">
        <v>73</v>
      </c>
      <c r="C35" s="48" t="s">
        <v>127</v>
      </c>
      <c r="D35" s="33" t="s">
        <v>128</v>
      </c>
      <c r="E35" s="33"/>
      <c r="F35" s="33"/>
    </row>
    <row r="36" customFormat="false" ht="85.7" hidden="false" customHeight="true" outlineLevel="0" collapsed="false">
      <c r="A36" s="26" t="n">
        <v>28</v>
      </c>
      <c r="B36" s="48" t="s">
        <v>73</v>
      </c>
      <c r="C36" s="54" t="s">
        <v>129</v>
      </c>
      <c r="D36" s="33" t="s">
        <v>130</v>
      </c>
      <c r="E36" s="33"/>
      <c r="F36" s="33"/>
    </row>
    <row r="37" customFormat="false" ht="67.15" hidden="false" customHeight="true" outlineLevel="0" collapsed="false">
      <c r="A37" s="26" t="n">
        <v>29</v>
      </c>
      <c r="B37" s="48" t="s">
        <v>73</v>
      </c>
      <c r="C37" s="54" t="s">
        <v>131</v>
      </c>
      <c r="D37" s="33" t="s">
        <v>132</v>
      </c>
      <c r="E37" s="33"/>
      <c r="F37" s="33"/>
    </row>
    <row r="38" customFormat="false" ht="67.15" hidden="false" customHeight="true" outlineLevel="0" collapsed="false">
      <c r="A38" s="26" t="n">
        <v>30</v>
      </c>
      <c r="B38" s="48" t="s">
        <v>73</v>
      </c>
      <c r="C38" s="54" t="s">
        <v>133</v>
      </c>
      <c r="D38" s="33" t="s">
        <v>134</v>
      </c>
      <c r="E38" s="33"/>
      <c r="F38" s="33"/>
    </row>
    <row r="39" customFormat="false" ht="38.25" hidden="false" customHeight="true" outlineLevel="0" collapsed="false">
      <c r="A39" s="26" t="n">
        <v>31</v>
      </c>
      <c r="B39" s="48" t="s">
        <v>73</v>
      </c>
      <c r="C39" s="54" t="s">
        <v>135</v>
      </c>
      <c r="D39" s="63" t="s">
        <v>112</v>
      </c>
      <c r="E39" s="63"/>
      <c r="F39" s="63"/>
    </row>
    <row r="40" customFormat="false" ht="69.75" hidden="false" customHeight="true" outlineLevel="0" collapsed="false">
      <c r="A40" s="26" t="n">
        <v>32</v>
      </c>
      <c r="B40" s="48" t="s">
        <v>73</v>
      </c>
      <c r="C40" s="54" t="s">
        <v>136</v>
      </c>
      <c r="D40" s="63" t="s">
        <v>137</v>
      </c>
      <c r="E40" s="63"/>
      <c r="F40" s="63"/>
    </row>
    <row r="41" customFormat="false" ht="67.15" hidden="false" customHeight="true" outlineLevel="0" collapsed="false">
      <c r="A41" s="26" t="n">
        <v>33</v>
      </c>
      <c r="B41" s="48" t="s">
        <v>73</v>
      </c>
      <c r="C41" s="54" t="s">
        <v>138</v>
      </c>
      <c r="D41" s="63" t="s">
        <v>139</v>
      </c>
      <c r="E41" s="63"/>
      <c r="F41" s="63"/>
    </row>
    <row r="42" customFormat="false" ht="51.75" hidden="false" customHeight="true" outlineLevel="0" collapsed="false">
      <c r="A42" s="26" t="n">
        <v>34</v>
      </c>
      <c r="B42" s="48" t="s">
        <v>73</v>
      </c>
      <c r="C42" s="54" t="s">
        <v>140</v>
      </c>
      <c r="D42" s="63" t="s">
        <v>141</v>
      </c>
      <c r="E42" s="63"/>
      <c r="F42" s="63"/>
    </row>
    <row r="43" customFormat="false" ht="33" hidden="false" customHeight="true" outlineLevel="0" collapsed="false">
      <c r="A43" s="26" t="n">
        <v>35</v>
      </c>
      <c r="B43" s="48" t="s">
        <v>73</v>
      </c>
      <c r="C43" s="54" t="s">
        <v>142</v>
      </c>
      <c r="D43" s="33" t="s">
        <v>143</v>
      </c>
      <c r="E43" s="33"/>
      <c r="F43" s="33"/>
    </row>
    <row r="44" customFormat="false" ht="41.65" hidden="false" customHeight="true" outlineLevel="0" collapsed="false">
      <c r="A44" s="26" t="n">
        <v>36</v>
      </c>
      <c r="B44" s="48" t="s">
        <v>73</v>
      </c>
      <c r="C44" s="64" t="s">
        <v>144</v>
      </c>
      <c r="D44" s="33" t="s">
        <v>145</v>
      </c>
      <c r="E44" s="33"/>
      <c r="F44" s="33"/>
    </row>
    <row r="45" customFormat="false" ht="19.5" hidden="false" customHeight="true" outlineLevel="0" collapsed="false">
      <c r="A45" s="26" t="n">
        <v>37</v>
      </c>
      <c r="B45" s="48" t="s">
        <v>73</v>
      </c>
      <c r="C45" s="65" t="s">
        <v>146</v>
      </c>
      <c r="D45" s="33" t="s">
        <v>147</v>
      </c>
      <c r="E45" s="33"/>
      <c r="F45" s="33"/>
    </row>
    <row r="46" customFormat="false" ht="66" hidden="false" customHeight="true" outlineLevel="0" collapsed="false">
      <c r="A46" s="26" t="n">
        <v>38</v>
      </c>
      <c r="B46" s="48" t="s">
        <v>73</v>
      </c>
      <c r="C46" s="66" t="s">
        <v>148</v>
      </c>
      <c r="D46" s="33" t="s">
        <v>149</v>
      </c>
      <c r="E46" s="33"/>
      <c r="F46" s="33"/>
    </row>
    <row r="47" customFormat="false" ht="40.5" hidden="false" customHeight="true" outlineLevel="0" collapsed="false">
      <c r="A47" s="26" t="n">
        <v>39</v>
      </c>
      <c r="B47" s="48" t="s">
        <v>73</v>
      </c>
      <c r="C47" s="67" t="s">
        <v>150</v>
      </c>
      <c r="D47" s="33" t="s">
        <v>151</v>
      </c>
      <c r="E47" s="33"/>
      <c r="F47" s="33"/>
    </row>
    <row r="48" customFormat="false" ht="40.5" hidden="false" customHeight="true" outlineLevel="0" collapsed="false">
      <c r="A48" s="26" t="n">
        <v>40</v>
      </c>
      <c r="B48" s="48" t="s">
        <v>73</v>
      </c>
      <c r="C48" s="67" t="s">
        <v>152</v>
      </c>
      <c r="D48" s="33" t="s">
        <v>153</v>
      </c>
      <c r="E48" s="33"/>
      <c r="F48" s="33"/>
    </row>
    <row r="49" customFormat="false" ht="40.5" hidden="false" customHeight="true" outlineLevel="0" collapsed="false">
      <c r="A49" s="26" t="n">
        <v>41</v>
      </c>
      <c r="B49" s="48" t="s">
        <v>73</v>
      </c>
      <c r="C49" s="67" t="s">
        <v>154</v>
      </c>
      <c r="D49" s="33" t="s">
        <v>155</v>
      </c>
      <c r="E49" s="33"/>
      <c r="F49" s="33"/>
    </row>
    <row r="50" customFormat="false" ht="41.65" hidden="false" customHeight="true" outlineLevel="0" collapsed="false">
      <c r="A50" s="26" t="n">
        <v>42</v>
      </c>
      <c r="B50" s="48" t="s">
        <v>73</v>
      </c>
      <c r="C50" s="66" t="s">
        <v>156</v>
      </c>
      <c r="D50" s="33" t="s">
        <v>157</v>
      </c>
      <c r="E50" s="33"/>
      <c r="F50" s="33"/>
    </row>
    <row r="51" customFormat="false" ht="12.75" hidden="false" customHeight="false" outlineLevel="0" collapsed="false">
      <c r="A51" s="68"/>
      <c r="B51" s="69"/>
      <c r="C51" s="68"/>
      <c r="D51" s="68"/>
    </row>
    <row r="52" s="72" customFormat="true" ht="12.75" hidden="false" customHeight="false" outlineLevel="0" collapsed="false">
      <c r="A52" s="68"/>
      <c r="B52" s="70"/>
      <c r="C52" s="71"/>
      <c r="D52" s="71"/>
    </row>
    <row r="53" customFormat="false" ht="12.75" hidden="false" customHeight="false" outlineLevel="0" collapsed="false">
      <c r="A53" s="68"/>
      <c r="B53" s="69"/>
      <c r="C53" s="68"/>
      <c r="D53" s="68"/>
    </row>
    <row r="54" customFormat="false" ht="12.75" hidden="false" customHeight="false" outlineLevel="0" collapsed="false">
      <c r="A54" s="68"/>
      <c r="B54" s="69"/>
      <c r="C54" s="68"/>
      <c r="D54" s="68"/>
    </row>
    <row r="55" customFormat="false" ht="12.75" hidden="false" customHeight="false" outlineLevel="0" collapsed="false">
      <c r="A55" s="68"/>
      <c r="B55" s="69"/>
      <c r="C55" s="68"/>
      <c r="D55" s="68"/>
    </row>
    <row r="56" customFormat="false" ht="12.75" hidden="false" customHeight="false" outlineLevel="0" collapsed="false">
      <c r="A56" s="68"/>
      <c r="B56" s="69"/>
      <c r="C56" s="68"/>
      <c r="D56" s="68"/>
    </row>
    <row r="57" customFormat="false" ht="12.75" hidden="false" customHeight="false" outlineLevel="0" collapsed="false">
      <c r="A57" s="68"/>
      <c r="B57" s="69"/>
      <c r="C57" s="68"/>
      <c r="D57" s="68"/>
    </row>
    <row r="58" customFormat="false" ht="12.75" hidden="false" customHeight="false" outlineLevel="0" collapsed="false">
      <c r="A58" s="68"/>
      <c r="B58" s="69"/>
      <c r="C58" s="68"/>
      <c r="D58" s="68"/>
    </row>
    <row r="59" customFormat="false" ht="12.75" hidden="false" customHeight="false" outlineLevel="0" collapsed="false">
      <c r="A59" s="68"/>
      <c r="B59" s="69"/>
      <c r="C59" s="68"/>
      <c r="D59" s="68"/>
    </row>
    <row r="60" customFormat="false" ht="12.75" hidden="false" customHeight="false" outlineLevel="0" collapsed="false">
      <c r="A60" s="68"/>
      <c r="B60" s="70"/>
      <c r="C60" s="68"/>
      <c r="D60" s="68"/>
    </row>
    <row r="61" customFormat="false" ht="12.75" hidden="false" customHeight="false" outlineLevel="0" collapsed="false">
      <c r="A61" s="68"/>
      <c r="B61" s="69"/>
      <c r="C61" s="68"/>
      <c r="D61" s="68"/>
    </row>
    <row r="62" customFormat="false" ht="12.75" hidden="false" customHeight="false" outlineLevel="0" collapsed="false">
      <c r="A62" s="68"/>
      <c r="B62" s="69"/>
      <c r="C62" s="68"/>
      <c r="D62" s="68"/>
    </row>
    <row r="63" customFormat="false" ht="12.75" hidden="false" customHeight="false" outlineLevel="0" collapsed="false">
      <c r="A63" s="68"/>
      <c r="B63" s="69"/>
      <c r="C63" s="68"/>
      <c r="D63" s="68"/>
    </row>
    <row r="64" customFormat="false" ht="12.75" hidden="false" customHeight="false" outlineLevel="0" collapsed="false">
      <c r="A64" s="68"/>
      <c r="B64" s="69"/>
      <c r="C64" s="68"/>
      <c r="D64" s="68"/>
    </row>
    <row r="65" customFormat="false" ht="12.75" hidden="false" customHeight="false" outlineLevel="0" collapsed="false">
      <c r="A65" s="68"/>
      <c r="B65" s="69"/>
      <c r="C65" s="68"/>
      <c r="D65" s="68"/>
    </row>
    <row r="66" customFormat="false" ht="12.75" hidden="false" customHeight="false" outlineLevel="0" collapsed="false">
      <c r="A66" s="68"/>
      <c r="B66" s="69"/>
      <c r="C66" s="68"/>
      <c r="D66" s="68"/>
    </row>
    <row r="67" customFormat="false" ht="12.75" hidden="false" customHeight="false" outlineLevel="0" collapsed="false">
      <c r="A67" s="68"/>
      <c r="B67" s="69"/>
      <c r="C67" s="68"/>
      <c r="D67" s="68"/>
    </row>
    <row r="68" customFormat="false" ht="12.75" hidden="false" customHeight="false" outlineLevel="0" collapsed="false">
      <c r="A68" s="68"/>
      <c r="B68" s="69"/>
      <c r="C68" s="68"/>
      <c r="D68" s="68"/>
    </row>
    <row r="69" customFormat="false" ht="12.75" hidden="false" customHeight="false" outlineLevel="0" collapsed="false">
      <c r="A69" s="68"/>
      <c r="B69" s="69"/>
      <c r="C69" s="68"/>
      <c r="D69" s="68"/>
    </row>
    <row r="70" customFormat="false" ht="12.75" hidden="false" customHeight="false" outlineLevel="0" collapsed="false">
      <c r="A70" s="68"/>
      <c r="B70" s="69"/>
      <c r="C70" s="68"/>
      <c r="D70" s="68"/>
    </row>
    <row r="71" customFormat="false" ht="12.75" hidden="false" customHeight="false" outlineLevel="0" collapsed="false">
      <c r="A71" s="68"/>
      <c r="B71" s="69"/>
      <c r="C71" s="68"/>
      <c r="D71" s="68"/>
    </row>
    <row r="72" customFormat="false" ht="12.75" hidden="false" customHeight="false" outlineLevel="0" collapsed="false">
      <c r="A72" s="68"/>
      <c r="B72" s="69"/>
      <c r="C72" s="68"/>
      <c r="D72" s="68"/>
    </row>
    <row r="73" customFormat="false" ht="12.75" hidden="false" customHeight="false" outlineLevel="0" collapsed="false">
      <c r="A73" s="68"/>
      <c r="B73" s="69"/>
      <c r="C73" s="68"/>
      <c r="D73" s="68"/>
    </row>
    <row r="74" customFormat="false" ht="12.75" hidden="false" customHeight="false" outlineLevel="0" collapsed="false">
      <c r="A74" s="68"/>
      <c r="B74" s="69"/>
      <c r="C74" s="68"/>
      <c r="D74" s="68"/>
    </row>
    <row r="75" customFormat="false" ht="12.75" hidden="false" customHeight="false" outlineLevel="0" collapsed="false">
      <c r="A75" s="68"/>
      <c r="B75" s="69"/>
      <c r="C75" s="68"/>
      <c r="D75" s="68"/>
    </row>
    <row r="76" customFormat="false" ht="12.75" hidden="false" customHeight="false" outlineLevel="0" collapsed="false">
      <c r="A76" s="68"/>
      <c r="B76" s="69"/>
      <c r="C76" s="68"/>
      <c r="D76" s="68"/>
    </row>
    <row r="77" customFormat="false" ht="12.75" hidden="false" customHeight="false" outlineLevel="0" collapsed="false">
      <c r="A77" s="68"/>
      <c r="B77" s="69"/>
      <c r="C77" s="68"/>
      <c r="D77" s="68"/>
    </row>
    <row r="78" customFormat="false" ht="12.75" hidden="false" customHeight="false" outlineLevel="0" collapsed="false">
      <c r="A78" s="68"/>
      <c r="B78" s="69"/>
      <c r="C78" s="68"/>
      <c r="D78" s="68"/>
    </row>
    <row r="79" customFormat="false" ht="12.75" hidden="false" customHeight="false" outlineLevel="0" collapsed="false">
      <c r="A79" s="68"/>
      <c r="B79" s="69"/>
      <c r="C79" s="68"/>
      <c r="D79" s="68"/>
    </row>
    <row r="80" customFormat="false" ht="12.75" hidden="false" customHeight="false" outlineLevel="0" collapsed="false">
      <c r="A80" s="68"/>
      <c r="B80" s="69"/>
      <c r="C80" s="68"/>
      <c r="D80" s="68"/>
    </row>
    <row r="81" customFormat="false" ht="12.75" hidden="false" customHeight="false" outlineLevel="0" collapsed="false">
      <c r="A81" s="68"/>
      <c r="B81" s="69"/>
      <c r="C81" s="68"/>
      <c r="D81" s="68"/>
    </row>
    <row r="82" customFormat="false" ht="12.75" hidden="false" customHeight="false" outlineLevel="0" collapsed="false">
      <c r="A82" s="68"/>
      <c r="B82" s="69"/>
      <c r="C82" s="68"/>
      <c r="D82" s="68"/>
    </row>
    <row r="83" customFormat="false" ht="12.75" hidden="false" customHeight="false" outlineLevel="0" collapsed="false">
      <c r="A83" s="68"/>
      <c r="B83" s="69"/>
      <c r="C83" s="68"/>
      <c r="D83" s="68"/>
    </row>
    <row r="84" customFormat="false" ht="12.75" hidden="false" customHeight="false" outlineLevel="0" collapsed="false">
      <c r="A84" s="68"/>
      <c r="B84" s="69"/>
      <c r="C84" s="68"/>
      <c r="D84" s="68"/>
    </row>
    <row r="85" customFormat="false" ht="12.75" hidden="false" customHeight="false" outlineLevel="0" collapsed="false">
      <c r="A85" s="68"/>
      <c r="B85" s="69"/>
      <c r="C85" s="68"/>
      <c r="D85" s="68"/>
    </row>
    <row r="86" customFormat="false" ht="12.75" hidden="false" customHeight="false" outlineLevel="0" collapsed="false">
      <c r="A86" s="68"/>
      <c r="B86" s="69"/>
      <c r="C86" s="68"/>
      <c r="D86" s="68"/>
    </row>
    <row r="87" customFormat="false" ht="12.75" hidden="false" customHeight="false" outlineLevel="0" collapsed="false">
      <c r="A87" s="68"/>
      <c r="B87" s="69"/>
      <c r="C87" s="68"/>
      <c r="D87" s="68"/>
    </row>
    <row r="88" customFormat="false" ht="12.75" hidden="false" customHeight="false" outlineLevel="0" collapsed="false">
      <c r="A88" s="68"/>
      <c r="B88" s="69"/>
      <c r="C88" s="68"/>
      <c r="D88" s="68"/>
    </row>
    <row r="89" customFormat="false" ht="12.75" hidden="false" customHeight="false" outlineLevel="0" collapsed="false">
      <c r="A89" s="68"/>
      <c r="B89" s="69"/>
      <c r="C89" s="68"/>
      <c r="D89" s="68"/>
    </row>
    <row r="90" customFormat="false" ht="12.75" hidden="false" customHeight="false" outlineLevel="0" collapsed="false">
      <c r="A90" s="68"/>
      <c r="B90" s="69"/>
      <c r="C90" s="68"/>
      <c r="D90" s="68"/>
    </row>
    <row r="91" customFormat="false" ht="12.75" hidden="false" customHeight="false" outlineLevel="0" collapsed="false">
      <c r="A91" s="68"/>
      <c r="B91" s="69"/>
      <c r="C91" s="68"/>
      <c r="D91" s="68"/>
    </row>
    <row r="92" customFormat="false" ht="12.75" hidden="false" customHeight="false" outlineLevel="0" collapsed="false">
      <c r="A92" s="68"/>
      <c r="B92" s="69"/>
      <c r="C92" s="68"/>
      <c r="D92" s="68"/>
    </row>
    <row r="93" customFormat="false" ht="12.75" hidden="false" customHeight="false" outlineLevel="0" collapsed="false">
      <c r="A93" s="68"/>
      <c r="B93" s="69"/>
      <c r="C93" s="68"/>
      <c r="D93" s="68"/>
    </row>
    <row r="94" customFormat="false" ht="12.75" hidden="false" customHeight="false" outlineLevel="0" collapsed="false">
      <c r="A94" s="68"/>
      <c r="B94" s="69"/>
      <c r="C94" s="68"/>
      <c r="D94" s="68"/>
    </row>
    <row r="95" customFormat="false" ht="12.75" hidden="false" customHeight="false" outlineLevel="0" collapsed="false">
      <c r="A95" s="68"/>
      <c r="B95" s="69"/>
      <c r="C95" s="68"/>
      <c r="D95" s="68"/>
    </row>
    <row r="96" customFormat="false" ht="12.75" hidden="false" customHeight="false" outlineLevel="0" collapsed="false">
      <c r="A96" s="68"/>
      <c r="B96" s="69"/>
      <c r="C96" s="68"/>
      <c r="D96" s="68"/>
    </row>
    <row r="97" customFormat="false" ht="12.75" hidden="false" customHeight="false" outlineLevel="0" collapsed="false">
      <c r="A97" s="68"/>
      <c r="B97" s="69"/>
      <c r="C97" s="68"/>
      <c r="D97" s="68"/>
    </row>
    <row r="98" customFormat="false" ht="12.75" hidden="false" customHeight="false" outlineLevel="0" collapsed="false">
      <c r="A98" s="68"/>
      <c r="B98" s="69"/>
      <c r="C98" s="68"/>
      <c r="D98" s="68"/>
    </row>
    <row r="99" customFormat="false" ht="12.75" hidden="false" customHeight="false" outlineLevel="0" collapsed="false">
      <c r="A99" s="68"/>
      <c r="B99" s="69"/>
      <c r="C99" s="68"/>
      <c r="D99" s="68"/>
    </row>
    <row r="100" customFormat="false" ht="12.75" hidden="false" customHeight="false" outlineLevel="0" collapsed="false">
      <c r="A100" s="68"/>
      <c r="B100" s="69"/>
      <c r="C100" s="68"/>
      <c r="D100" s="68"/>
    </row>
    <row r="101" customFormat="false" ht="12.75" hidden="false" customHeight="false" outlineLevel="0" collapsed="false">
      <c r="A101" s="68"/>
      <c r="B101" s="69"/>
      <c r="C101" s="68"/>
      <c r="D101" s="68"/>
    </row>
    <row r="102" customFormat="false" ht="12.75" hidden="false" customHeight="false" outlineLevel="0" collapsed="false">
      <c r="A102" s="68"/>
      <c r="B102" s="69"/>
      <c r="C102" s="68"/>
      <c r="D102" s="68"/>
    </row>
    <row r="103" customFormat="false" ht="12.75" hidden="false" customHeight="false" outlineLevel="0" collapsed="false">
      <c r="A103" s="68"/>
      <c r="B103" s="69"/>
      <c r="C103" s="68"/>
      <c r="D103" s="68"/>
    </row>
    <row r="104" customFormat="false" ht="12.75" hidden="false" customHeight="false" outlineLevel="0" collapsed="false">
      <c r="A104" s="68"/>
      <c r="B104" s="69"/>
      <c r="C104" s="68"/>
      <c r="D104" s="68"/>
    </row>
    <row r="105" customFormat="false" ht="12.75" hidden="false" customHeight="false" outlineLevel="0" collapsed="false">
      <c r="A105" s="68"/>
      <c r="B105" s="69"/>
      <c r="C105" s="68"/>
      <c r="D105" s="68"/>
    </row>
    <row r="106" customFormat="false" ht="12.75" hidden="false" customHeight="false" outlineLevel="0" collapsed="false">
      <c r="A106" s="68"/>
      <c r="B106" s="69"/>
      <c r="C106" s="68"/>
      <c r="D106" s="68"/>
    </row>
    <row r="107" customFormat="false" ht="12.75" hidden="false" customHeight="false" outlineLevel="0" collapsed="false">
      <c r="A107" s="68"/>
      <c r="B107" s="69"/>
      <c r="C107" s="68"/>
      <c r="D107" s="68"/>
    </row>
    <row r="108" customFormat="false" ht="12.75" hidden="false" customHeight="false" outlineLevel="0" collapsed="false">
      <c r="A108" s="68"/>
      <c r="B108" s="69"/>
      <c r="C108" s="68"/>
      <c r="D108" s="68"/>
    </row>
    <row r="109" customFormat="false" ht="12.75" hidden="false" customHeight="false" outlineLevel="0" collapsed="false">
      <c r="A109" s="68"/>
      <c r="B109" s="69"/>
      <c r="C109" s="68"/>
      <c r="D109" s="68"/>
    </row>
    <row r="110" customFormat="false" ht="12.75" hidden="false" customHeight="false" outlineLevel="0" collapsed="false">
      <c r="A110" s="68"/>
      <c r="B110" s="69"/>
      <c r="C110" s="68"/>
      <c r="D110" s="68"/>
    </row>
    <row r="111" customFormat="false" ht="12.75" hidden="false" customHeight="false" outlineLevel="0" collapsed="false">
      <c r="A111" s="68"/>
      <c r="B111" s="69"/>
      <c r="C111" s="68"/>
      <c r="D111" s="68"/>
    </row>
    <row r="112" customFormat="false" ht="12.75" hidden="false" customHeight="false" outlineLevel="0" collapsed="false">
      <c r="A112" s="68"/>
      <c r="B112" s="69"/>
      <c r="C112" s="68"/>
      <c r="D112" s="68"/>
    </row>
    <row r="113" customFormat="false" ht="12.75" hidden="false" customHeight="false" outlineLevel="0" collapsed="false">
      <c r="A113" s="68"/>
      <c r="B113" s="69"/>
      <c r="C113" s="68"/>
      <c r="D113" s="68"/>
    </row>
    <row r="114" customFormat="false" ht="12.75" hidden="false" customHeight="false" outlineLevel="0" collapsed="false">
      <c r="A114" s="68"/>
      <c r="B114" s="69"/>
      <c r="C114" s="68"/>
      <c r="D114" s="68"/>
    </row>
    <row r="115" customFormat="false" ht="12.75" hidden="false" customHeight="false" outlineLevel="0" collapsed="false">
      <c r="A115" s="68"/>
      <c r="B115" s="69"/>
      <c r="C115" s="68"/>
      <c r="D115" s="68"/>
    </row>
    <row r="116" customFormat="false" ht="12.75" hidden="false" customHeight="false" outlineLevel="0" collapsed="false">
      <c r="A116" s="68"/>
      <c r="B116" s="69"/>
      <c r="C116" s="68"/>
      <c r="D116" s="68"/>
    </row>
    <row r="117" customFormat="false" ht="12.75" hidden="false" customHeight="false" outlineLevel="0" collapsed="false">
      <c r="A117" s="68"/>
      <c r="B117" s="69"/>
      <c r="C117" s="68"/>
      <c r="D117" s="68"/>
    </row>
    <row r="118" customFormat="false" ht="12.75" hidden="false" customHeight="false" outlineLevel="0" collapsed="false">
      <c r="A118" s="68"/>
      <c r="B118" s="69"/>
      <c r="C118" s="68"/>
      <c r="D118" s="68"/>
    </row>
    <row r="119" customFormat="false" ht="12.75" hidden="false" customHeight="false" outlineLevel="0" collapsed="false">
      <c r="A119" s="68"/>
      <c r="B119" s="69"/>
      <c r="C119" s="68"/>
      <c r="D119" s="68"/>
    </row>
    <row r="120" customFormat="false" ht="12.75" hidden="false" customHeight="false" outlineLevel="0" collapsed="false">
      <c r="A120" s="68"/>
      <c r="B120" s="69"/>
      <c r="C120" s="68"/>
      <c r="D120" s="68"/>
    </row>
    <row r="121" customFormat="false" ht="12.75" hidden="false" customHeight="false" outlineLevel="0" collapsed="false">
      <c r="A121" s="68"/>
      <c r="B121" s="69"/>
      <c r="C121" s="68"/>
      <c r="D121" s="68"/>
    </row>
    <row r="122" customFormat="false" ht="12.75" hidden="false" customHeight="false" outlineLevel="0" collapsed="false">
      <c r="A122" s="68"/>
      <c r="B122" s="69"/>
      <c r="C122" s="68"/>
      <c r="D122" s="68"/>
    </row>
    <row r="123" customFormat="false" ht="12.75" hidden="false" customHeight="false" outlineLevel="0" collapsed="false">
      <c r="A123" s="68"/>
      <c r="B123" s="69"/>
      <c r="C123" s="68"/>
      <c r="D123" s="68"/>
    </row>
    <row r="124" customFormat="false" ht="12.75" hidden="false" customHeight="false" outlineLevel="0" collapsed="false">
      <c r="A124" s="68"/>
      <c r="B124" s="69"/>
      <c r="C124" s="68"/>
      <c r="D124" s="68"/>
    </row>
    <row r="125" customFormat="false" ht="12.75" hidden="false" customHeight="false" outlineLevel="0" collapsed="false">
      <c r="A125" s="68"/>
      <c r="B125" s="69"/>
      <c r="C125" s="68"/>
      <c r="D125" s="68"/>
    </row>
    <row r="126" customFormat="false" ht="12.75" hidden="false" customHeight="false" outlineLevel="0" collapsed="false">
      <c r="A126" s="68"/>
      <c r="B126" s="69"/>
      <c r="C126" s="68"/>
      <c r="D126" s="68"/>
    </row>
    <row r="127" customFormat="false" ht="12.75" hidden="false" customHeight="false" outlineLevel="0" collapsed="false">
      <c r="A127" s="68"/>
      <c r="B127" s="69"/>
      <c r="C127" s="68"/>
      <c r="D127" s="68"/>
    </row>
    <row r="128" customFormat="false" ht="12.75" hidden="false" customHeight="false" outlineLevel="0" collapsed="false">
      <c r="A128" s="68"/>
      <c r="B128" s="69"/>
      <c r="C128" s="68"/>
      <c r="D128" s="68"/>
    </row>
    <row r="129" customFormat="false" ht="12.75" hidden="false" customHeight="false" outlineLevel="0" collapsed="false">
      <c r="A129" s="68"/>
      <c r="B129" s="69"/>
      <c r="C129" s="68"/>
      <c r="D129" s="68"/>
    </row>
    <row r="130" customFormat="false" ht="12.75" hidden="false" customHeight="false" outlineLevel="0" collapsed="false">
      <c r="A130" s="68"/>
      <c r="B130" s="69"/>
      <c r="C130" s="68"/>
      <c r="D130" s="68"/>
    </row>
    <row r="131" customFormat="false" ht="12.75" hidden="false" customHeight="false" outlineLevel="0" collapsed="false">
      <c r="A131" s="68"/>
      <c r="B131" s="69"/>
      <c r="C131" s="68"/>
      <c r="D131" s="68"/>
    </row>
    <row r="132" customFormat="false" ht="12.75" hidden="false" customHeight="false" outlineLevel="0" collapsed="false">
      <c r="A132" s="68"/>
      <c r="B132" s="69"/>
      <c r="C132" s="68"/>
      <c r="D132" s="68"/>
    </row>
    <row r="133" customFormat="false" ht="12.75" hidden="false" customHeight="false" outlineLevel="0" collapsed="false">
      <c r="A133" s="68"/>
      <c r="B133" s="69"/>
      <c r="C133" s="68"/>
      <c r="D133" s="68"/>
    </row>
    <row r="134" customFormat="false" ht="12.75" hidden="false" customHeight="false" outlineLevel="0" collapsed="false">
      <c r="A134" s="68"/>
      <c r="B134" s="69"/>
      <c r="C134" s="68"/>
      <c r="D134" s="68"/>
    </row>
    <row r="135" customFormat="false" ht="12.75" hidden="false" customHeight="false" outlineLevel="0" collapsed="false">
      <c r="A135" s="68"/>
      <c r="B135" s="69"/>
      <c r="C135" s="68"/>
      <c r="D135" s="68"/>
    </row>
    <row r="136" customFormat="false" ht="12.75" hidden="false" customHeight="false" outlineLevel="0" collapsed="false">
      <c r="A136" s="68"/>
      <c r="B136" s="69"/>
      <c r="C136" s="68"/>
      <c r="D136" s="68"/>
    </row>
    <row r="137" customFormat="false" ht="12.75" hidden="false" customHeight="false" outlineLevel="0" collapsed="false">
      <c r="A137" s="68"/>
      <c r="B137" s="69"/>
      <c r="C137" s="68"/>
      <c r="D137" s="68"/>
    </row>
    <row r="138" customFormat="false" ht="12.75" hidden="false" customHeight="false" outlineLevel="0" collapsed="false">
      <c r="A138" s="68"/>
      <c r="B138" s="69"/>
      <c r="C138" s="68"/>
      <c r="D138" s="68"/>
    </row>
    <row r="139" customFormat="false" ht="12.75" hidden="false" customHeight="false" outlineLevel="0" collapsed="false">
      <c r="A139" s="68"/>
      <c r="B139" s="69"/>
      <c r="C139" s="68"/>
      <c r="D139" s="68"/>
    </row>
    <row r="140" customFormat="false" ht="12.75" hidden="false" customHeight="false" outlineLevel="0" collapsed="false">
      <c r="A140" s="68"/>
      <c r="B140" s="69"/>
      <c r="C140" s="68"/>
      <c r="D140" s="68"/>
    </row>
    <row r="141" customFormat="false" ht="12.75" hidden="false" customHeight="false" outlineLevel="0" collapsed="false">
      <c r="A141" s="68"/>
      <c r="B141" s="69"/>
      <c r="C141" s="68"/>
      <c r="D141" s="68"/>
    </row>
    <row r="142" customFormat="false" ht="12.75" hidden="false" customHeight="false" outlineLevel="0" collapsed="false">
      <c r="A142" s="68"/>
      <c r="B142" s="69"/>
      <c r="C142" s="68"/>
      <c r="D142" s="68"/>
    </row>
    <row r="143" customFormat="false" ht="12.75" hidden="false" customHeight="false" outlineLevel="0" collapsed="false">
      <c r="A143" s="68"/>
      <c r="B143" s="69"/>
      <c r="C143" s="68"/>
      <c r="D143" s="68"/>
    </row>
    <row r="144" customFormat="false" ht="12.75" hidden="false" customHeight="false" outlineLevel="0" collapsed="false">
      <c r="A144" s="68"/>
      <c r="B144" s="69"/>
      <c r="C144" s="68"/>
      <c r="D144" s="68"/>
    </row>
    <row r="145" customFormat="false" ht="12.75" hidden="false" customHeight="false" outlineLevel="0" collapsed="false">
      <c r="A145" s="68"/>
      <c r="B145" s="69"/>
      <c r="C145" s="68"/>
      <c r="D145" s="68"/>
    </row>
    <row r="146" customFormat="false" ht="12.75" hidden="false" customHeight="false" outlineLevel="0" collapsed="false">
      <c r="A146" s="68"/>
      <c r="B146" s="69"/>
      <c r="C146" s="68"/>
      <c r="D146" s="68"/>
    </row>
    <row r="147" customFormat="false" ht="12.75" hidden="false" customHeight="false" outlineLevel="0" collapsed="false">
      <c r="A147" s="68"/>
      <c r="B147" s="69"/>
      <c r="C147" s="68"/>
      <c r="D147" s="68"/>
    </row>
    <row r="148" customFormat="false" ht="12.75" hidden="false" customHeight="false" outlineLevel="0" collapsed="false">
      <c r="A148" s="68"/>
      <c r="B148" s="69"/>
      <c r="C148" s="68"/>
      <c r="D148" s="68"/>
    </row>
    <row r="149" customFormat="false" ht="12.75" hidden="false" customHeight="false" outlineLevel="0" collapsed="false">
      <c r="A149" s="68"/>
      <c r="B149" s="69"/>
      <c r="C149" s="68"/>
      <c r="D149" s="68"/>
    </row>
    <row r="150" customFormat="false" ht="12.75" hidden="false" customHeight="false" outlineLevel="0" collapsed="false">
      <c r="A150" s="68"/>
      <c r="B150" s="69"/>
      <c r="C150" s="68"/>
      <c r="D150" s="68"/>
    </row>
    <row r="151" customFormat="false" ht="12.75" hidden="false" customHeight="false" outlineLevel="0" collapsed="false">
      <c r="A151" s="68"/>
      <c r="B151" s="69"/>
      <c r="C151" s="68"/>
      <c r="D151" s="68"/>
    </row>
    <row r="152" customFormat="false" ht="12.75" hidden="false" customHeight="false" outlineLevel="0" collapsed="false">
      <c r="A152" s="68"/>
      <c r="B152" s="69"/>
      <c r="C152" s="68"/>
      <c r="D152" s="68"/>
    </row>
    <row r="153" customFormat="false" ht="12.75" hidden="false" customHeight="false" outlineLevel="0" collapsed="false">
      <c r="A153" s="68"/>
      <c r="B153" s="69"/>
      <c r="C153" s="68"/>
      <c r="D153" s="68"/>
    </row>
    <row r="154" customFormat="false" ht="12.75" hidden="false" customHeight="false" outlineLevel="0" collapsed="false">
      <c r="A154" s="68"/>
      <c r="B154" s="69"/>
      <c r="C154" s="68"/>
      <c r="D154" s="68"/>
    </row>
    <row r="155" customFormat="false" ht="12.75" hidden="false" customHeight="false" outlineLevel="0" collapsed="false">
      <c r="A155" s="68"/>
      <c r="B155" s="69"/>
      <c r="C155" s="68"/>
      <c r="D155" s="68"/>
    </row>
    <row r="156" customFormat="false" ht="12.75" hidden="false" customHeight="false" outlineLevel="0" collapsed="false">
      <c r="A156" s="68"/>
      <c r="B156" s="69"/>
      <c r="C156" s="68"/>
      <c r="D156" s="68"/>
    </row>
    <row r="157" customFormat="false" ht="12.75" hidden="false" customHeight="false" outlineLevel="0" collapsed="false">
      <c r="A157" s="68"/>
      <c r="B157" s="69"/>
      <c r="C157" s="68"/>
      <c r="D157" s="68"/>
    </row>
    <row r="158" customFormat="false" ht="12.75" hidden="false" customHeight="false" outlineLevel="0" collapsed="false">
      <c r="A158" s="68"/>
      <c r="B158" s="69"/>
      <c r="C158" s="68"/>
      <c r="D158" s="68"/>
    </row>
    <row r="159" customFormat="false" ht="12.75" hidden="false" customHeight="false" outlineLevel="0" collapsed="false">
      <c r="A159" s="68"/>
      <c r="B159" s="69"/>
      <c r="C159" s="68"/>
      <c r="D159" s="68"/>
    </row>
    <row r="160" customFormat="false" ht="12.75" hidden="false" customHeight="false" outlineLevel="0" collapsed="false">
      <c r="A160" s="68"/>
      <c r="B160" s="69"/>
      <c r="C160" s="68"/>
      <c r="D160" s="68"/>
    </row>
    <row r="161" customFormat="false" ht="12.75" hidden="false" customHeight="false" outlineLevel="0" collapsed="false">
      <c r="A161" s="68"/>
      <c r="B161" s="69"/>
      <c r="C161" s="68"/>
      <c r="D161" s="68"/>
    </row>
    <row r="162" customFormat="false" ht="12.75" hidden="false" customHeight="false" outlineLevel="0" collapsed="false">
      <c r="A162" s="68"/>
      <c r="B162" s="69"/>
      <c r="C162" s="68"/>
      <c r="D162" s="68"/>
    </row>
    <row r="163" customFormat="false" ht="12.75" hidden="false" customHeight="false" outlineLevel="0" collapsed="false">
      <c r="A163" s="68"/>
      <c r="B163" s="69"/>
      <c r="C163" s="68"/>
      <c r="D163" s="68"/>
    </row>
    <row r="164" customFormat="false" ht="12.75" hidden="false" customHeight="false" outlineLevel="0" collapsed="false">
      <c r="A164" s="68"/>
      <c r="B164" s="69"/>
      <c r="C164" s="68"/>
      <c r="D164" s="68"/>
    </row>
    <row r="165" customFormat="false" ht="12.75" hidden="false" customHeight="false" outlineLevel="0" collapsed="false">
      <c r="A165" s="68"/>
      <c r="B165" s="69"/>
      <c r="C165" s="68"/>
      <c r="D165" s="68"/>
    </row>
    <row r="166" customFormat="false" ht="12.75" hidden="false" customHeight="false" outlineLevel="0" collapsed="false">
      <c r="A166" s="68"/>
      <c r="B166" s="69"/>
      <c r="C166" s="68"/>
      <c r="D166" s="68"/>
    </row>
    <row r="167" customFormat="false" ht="12.75" hidden="false" customHeight="false" outlineLevel="0" collapsed="false">
      <c r="A167" s="68"/>
      <c r="B167" s="69"/>
      <c r="C167" s="68"/>
      <c r="D167" s="68"/>
    </row>
    <row r="168" customFormat="false" ht="12.75" hidden="false" customHeight="false" outlineLevel="0" collapsed="false">
      <c r="A168" s="68"/>
      <c r="B168" s="69"/>
      <c r="C168" s="68"/>
      <c r="D168" s="68"/>
    </row>
    <row r="169" customFormat="false" ht="12.75" hidden="false" customHeight="false" outlineLevel="0" collapsed="false">
      <c r="A169" s="68"/>
      <c r="B169" s="69"/>
      <c r="C169" s="68"/>
      <c r="D169" s="68"/>
    </row>
    <row r="170" customFormat="false" ht="12.75" hidden="false" customHeight="false" outlineLevel="0" collapsed="false">
      <c r="A170" s="68"/>
      <c r="B170" s="69"/>
      <c r="C170" s="68"/>
      <c r="D170" s="68"/>
    </row>
    <row r="171" customFormat="false" ht="12.75" hidden="false" customHeight="false" outlineLevel="0" collapsed="false">
      <c r="A171" s="68"/>
      <c r="B171" s="69"/>
      <c r="C171" s="68"/>
      <c r="D171" s="68"/>
    </row>
    <row r="172" customFormat="false" ht="12.75" hidden="false" customHeight="false" outlineLevel="0" collapsed="false">
      <c r="A172" s="68"/>
      <c r="B172" s="69"/>
      <c r="C172" s="68"/>
      <c r="D172" s="68"/>
    </row>
    <row r="173" customFormat="false" ht="12.75" hidden="false" customHeight="false" outlineLevel="0" collapsed="false">
      <c r="A173" s="68"/>
      <c r="B173" s="69"/>
      <c r="C173" s="68"/>
      <c r="D173" s="68"/>
    </row>
    <row r="174" customFormat="false" ht="12.75" hidden="false" customHeight="false" outlineLevel="0" collapsed="false">
      <c r="A174" s="68"/>
      <c r="B174" s="69"/>
      <c r="C174" s="68"/>
      <c r="D174" s="68"/>
    </row>
    <row r="175" customFormat="false" ht="12.75" hidden="false" customHeight="false" outlineLevel="0" collapsed="false">
      <c r="A175" s="68"/>
      <c r="B175" s="69"/>
      <c r="C175" s="68"/>
      <c r="D175" s="68"/>
    </row>
    <row r="176" customFormat="false" ht="12.75" hidden="false" customHeight="false" outlineLevel="0" collapsed="false">
      <c r="A176" s="68"/>
      <c r="B176" s="69"/>
      <c r="C176" s="68"/>
      <c r="D176" s="68"/>
    </row>
    <row r="177" customFormat="false" ht="12.75" hidden="false" customHeight="false" outlineLevel="0" collapsed="false">
      <c r="A177" s="68"/>
      <c r="B177" s="69"/>
      <c r="C177" s="68"/>
      <c r="D177" s="68"/>
    </row>
    <row r="178" customFormat="false" ht="12.75" hidden="false" customHeight="false" outlineLevel="0" collapsed="false">
      <c r="A178" s="68"/>
      <c r="B178" s="69"/>
      <c r="C178" s="68"/>
      <c r="D178" s="68"/>
    </row>
    <row r="179" customFormat="false" ht="12.75" hidden="false" customHeight="false" outlineLevel="0" collapsed="false">
      <c r="A179" s="68"/>
      <c r="B179" s="69"/>
      <c r="C179" s="68"/>
      <c r="D179" s="68"/>
    </row>
    <row r="180" customFormat="false" ht="12.75" hidden="false" customHeight="false" outlineLevel="0" collapsed="false">
      <c r="A180" s="68"/>
      <c r="B180" s="69"/>
      <c r="C180" s="68"/>
      <c r="D180" s="68"/>
    </row>
    <row r="181" customFormat="false" ht="12.75" hidden="false" customHeight="false" outlineLevel="0" collapsed="false">
      <c r="A181" s="68"/>
      <c r="B181" s="69"/>
      <c r="C181" s="68"/>
      <c r="D181" s="68"/>
    </row>
    <row r="182" customFormat="false" ht="12.75" hidden="false" customHeight="false" outlineLevel="0" collapsed="false">
      <c r="A182" s="68"/>
      <c r="B182" s="69"/>
      <c r="C182" s="68"/>
      <c r="D182" s="68"/>
    </row>
    <row r="183" customFormat="false" ht="12.75" hidden="false" customHeight="false" outlineLevel="0" collapsed="false">
      <c r="A183" s="68"/>
      <c r="B183" s="69"/>
      <c r="C183" s="68"/>
      <c r="D183" s="68"/>
    </row>
    <row r="184" customFormat="false" ht="12.75" hidden="false" customHeight="false" outlineLevel="0" collapsed="false">
      <c r="A184" s="68"/>
      <c r="B184" s="69"/>
      <c r="C184" s="68"/>
      <c r="D184" s="68"/>
    </row>
    <row r="185" customFormat="false" ht="12.75" hidden="false" customHeight="false" outlineLevel="0" collapsed="false">
      <c r="A185" s="68"/>
      <c r="B185" s="69"/>
      <c r="C185" s="68"/>
      <c r="D185" s="68"/>
    </row>
    <row r="186" customFormat="false" ht="12.75" hidden="false" customHeight="false" outlineLevel="0" collapsed="false">
      <c r="A186" s="68"/>
      <c r="B186" s="69"/>
      <c r="C186" s="68"/>
      <c r="D186" s="68"/>
    </row>
    <row r="187" customFormat="false" ht="12.75" hidden="false" customHeight="false" outlineLevel="0" collapsed="false">
      <c r="A187" s="68"/>
      <c r="B187" s="69"/>
      <c r="C187" s="68"/>
      <c r="D187" s="68"/>
    </row>
    <row r="188" customFormat="false" ht="12.75" hidden="false" customHeight="false" outlineLevel="0" collapsed="false">
      <c r="A188" s="68"/>
      <c r="B188" s="69"/>
      <c r="C188" s="68"/>
      <c r="D188" s="68"/>
    </row>
    <row r="189" customFormat="false" ht="12.75" hidden="false" customHeight="false" outlineLevel="0" collapsed="false">
      <c r="A189" s="68"/>
      <c r="B189" s="69"/>
      <c r="C189" s="68"/>
      <c r="D189" s="68"/>
    </row>
    <row r="190" customFormat="false" ht="12.75" hidden="false" customHeight="false" outlineLevel="0" collapsed="false">
      <c r="A190" s="68"/>
      <c r="B190" s="69"/>
      <c r="C190" s="68"/>
      <c r="D190" s="68"/>
    </row>
    <row r="191" customFormat="false" ht="12.75" hidden="false" customHeight="false" outlineLevel="0" collapsed="false">
      <c r="A191" s="68"/>
      <c r="B191" s="69"/>
      <c r="C191" s="68"/>
      <c r="D191" s="68"/>
    </row>
    <row r="192" customFormat="false" ht="12.75" hidden="false" customHeight="false" outlineLevel="0" collapsed="false">
      <c r="A192" s="68"/>
      <c r="B192" s="69"/>
      <c r="C192" s="68"/>
      <c r="D192" s="68"/>
    </row>
    <row r="193" customFormat="false" ht="12.75" hidden="false" customHeight="false" outlineLevel="0" collapsed="false">
      <c r="A193" s="68"/>
      <c r="B193" s="69"/>
      <c r="C193" s="68"/>
      <c r="D193" s="68"/>
    </row>
    <row r="194" customFormat="false" ht="12.75" hidden="false" customHeight="false" outlineLevel="0" collapsed="false">
      <c r="A194" s="68"/>
      <c r="B194" s="69"/>
      <c r="C194" s="68"/>
      <c r="D194" s="68"/>
    </row>
    <row r="195" customFormat="false" ht="12.75" hidden="false" customHeight="false" outlineLevel="0" collapsed="false">
      <c r="A195" s="68"/>
      <c r="B195" s="69"/>
      <c r="C195" s="68"/>
      <c r="D195" s="68"/>
    </row>
    <row r="196" customFormat="false" ht="12.75" hidden="false" customHeight="false" outlineLevel="0" collapsed="false">
      <c r="A196" s="68"/>
      <c r="B196" s="69"/>
      <c r="C196" s="68"/>
      <c r="D196" s="68"/>
    </row>
    <row r="197" customFormat="false" ht="12.75" hidden="false" customHeight="false" outlineLevel="0" collapsed="false">
      <c r="A197" s="68"/>
      <c r="B197" s="69"/>
      <c r="C197" s="68"/>
      <c r="D197" s="68"/>
    </row>
    <row r="198" customFormat="false" ht="12.75" hidden="false" customHeight="false" outlineLevel="0" collapsed="false">
      <c r="A198" s="68"/>
      <c r="B198" s="69"/>
      <c r="C198" s="68"/>
      <c r="D198" s="68"/>
    </row>
    <row r="199" customFormat="false" ht="12.75" hidden="false" customHeight="false" outlineLevel="0" collapsed="false">
      <c r="A199" s="68"/>
      <c r="B199" s="69"/>
      <c r="C199" s="68"/>
      <c r="D199" s="68"/>
    </row>
    <row r="200" customFormat="false" ht="12.75" hidden="false" customHeight="false" outlineLevel="0" collapsed="false">
      <c r="A200" s="68"/>
      <c r="B200" s="69"/>
      <c r="C200" s="68"/>
      <c r="D200" s="68"/>
    </row>
    <row r="201" customFormat="false" ht="12.75" hidden="false" customHeight="false" outlineLevel="0" collapsed="false">
      <c r="A201" s="68"/>
      <c r="B201" s="69"/>
      <c r="C201" s="68"/>
      <c r="D201" s="68"/>
    </row>
    <row r="202" customFormat="false" ht="12.75" hidden="false" customHeight="false" outlineLevel="0" collapsed="false">
      <c r="A202" s="68"/>
      <c r="B202" s="69"/>
      <c r="C202" s="68"/>
      <c r="D202" s="68"/>
    </row>
    <row r="203" customFormat="false" ht="12.75" hidden="false" customHeight="false" outlineLevel="0" collapsed="false">
      <c r="A203" s="68"/>
      <c r="B203" s="69"/>
      <c r="C203" s="68"/>
      <c r="D203" s="68"/>
    </row>
    <row r="204" customFormat="false" ht="12.75" hidden="false" customHeight="false" outlineLevel="0" collapsed="false">
      <c r="A204" s="68"/>
      <c r="B204" s="69"/>
      <c r="C204" s="68"/>
      <c r="D204" s="68"/>
    </row>
    <row r="205" customFormat="false" ht="12.75" hidden="false" customHeight="false" outlineLevel="0" collapsed="false">
      <c r="A205" s="68"/>
      <c r="B205" s="69"/>
      <c r="C205" s="68"/>
      <c r="D205" s="68"/>
    </row>
    <row r="206" customFormat="false" ht="12.75" hidden="false" customHeight="false" outlineLevel="0" collapsed="false">
      <c r="A206" s="68"/>
      <c r="B206" s="69"/>
      <c r="C206" s="68"/>
      <c r="D206" s="68"/>
    </row>
    <row r="207" customFormat="false" ht="12.75" hidden="false" customHeight="false" outlineLevel="0" collapsed="false">
      <c r="A207" s="68"/>
      <c r="B207" s="69"/>
      <c r="C207" s="68"/>
      <c r="D207" s="68"/>
    </row>
    <row r="208" customFormat="false" ht="12.75" hidden="false" customHeight="false" outlineLevel="0" collapsed="false">
      <c r="A208" s="68"/>
      <c r="B208" s="69"/>
      <c r="C208" s="68"/>
      <c r="D208" s="68"/>
    </row>
    <row r="209" customFormat="false" ht="12.75" hidden="false" customHeight="false" outlineLevel="0" collapsed="false">
      <c r="A209" s="68"/>
      <c r="B209" s="69"/>
      <c r="C209" s="68"/>
      <c r="D209" s="68"/>
    </row>
    <row r="210" customFormat="false" ht="12.75" hidden="false" customHeight="false" outlineLevel="0" collapsed="false">
      <c r="A210" s="68"/>
      <c r="B210" s="69"/>
      <c r="C210" s="68"/>
      <c r="D210" s="68"/>
    </row>
    <row r="211" customFormat="false" ht="12.75" hidden="false" customHeight="false" outlineLevel="0" collapsed="false">
      <c r="A211" s="68"/>
      <c r="B211" s="69"/>
      <c r="C211" s="68"/>
      <c r="D211" s="68"/>
    </row>
    <row r="212" customFormat="false" ht="12.75" hidden="false" customHeight="false" outlineLevel="0" collapsed="false">
      <c r="A212" s="68"/>
      <c r="B212" s="69"/>
      <c r="C212" s="68"/>
      <c r="D212" s="68"/>
    </row>
    <row r="213" customFormat="false" ht="12.75" hidden="false" customHeight="false" outlineLevel="0" collapsed="false">
      <c r="A213" s="68"/>
      <c r="B213" s="69"/>
      <c r="C213" s="68"/>
      <c r="D213" s="68"/>
    </row>
    <row r="214" customFormat="false" ht="12.75" hidden="false" customHeight="false" outlineLevel="0" collapsed="false">
      <c r="A214" s="68"/>
      <c r="B214" s="69"/>
      <c r="C214" s="68"/>
      <c r="D214" s="68"/>
    </row>
    <row r="215" customFormat="false" ht="12.75" hidden="false" customHeight="false" outlineLevel="0" collapsed="false">
      <c r="A215" s="68"/>
      <c r="B215" s="69"/>
      <c r="C215" s="68"/>
      <c r="D215" s="68"/>
    </row>
    <row r="216" customFormat="false" ht="12.75" hidden="false" customHeight="false" outlineLevel="0" collapsed="false">
      <c r="A216" s="68"/>
      <c r="B216" s="69"/>
      <c r="C216" s="68"/>
      <c r="D216" s="68"/>
    </row>
    <row r="217" customFormat="false" ht="12.75" hidden="false" customHeight="false" outlineLevel="0" collapsed="false">
      <c r="A217" s="68"/>
      <c r="B217" s="69"/>
      <c r="C217" s="68"/>
      <c r="D217" s="68"/>
    </row>
    <row r="218" customFormat="false" ht="12.75" hidden="false" customHeight="false" outlineLevel="0" collapsed="false">
      <c r="A218" s="68"/>
      <c r="B218" s="69"/>
      <c r="C218" s="68"/>
      <c r="D218" s="68"/>
    </row>
    <row r="219" customFormat="false" ht="12.75" hidden="false" customHeight="false" outlineLevel="0" collapsed="false">
      <c r="A219" s="68"/>
      <c r="B219" s="69"/>
      <c r="C219" s="68"/>
      <c r="D219" s="68"/>
    </row>
    <row r="220" customFormat="false" ht="12.75" hidden="false" customHeight="false" outlineLevel="0" collapsed="false">
      <c r="A220" s="68"/>
      <c r="B220" s="69"/>
      <c r="C220" s="68"/>
      <c r="D220" s="68"/>
    </row>
    <row r="221" customFormat="false" ht="12.75" hidden="false" customHeight="false" outlineLevel="0" collapsed="false">
      <c r="A221" s="68"/>
      <c r="B221" s="69"/>
      <c r="C221" s="68"/>
      <c r="D221" s="68"/>
    </row>
    <row r="222" customFormat="false" ht="12.75" hidden="false" customHeight="false" outlineLevel="0" collapsed="false">
      <c r="A222" s="68"/>
      <c r="B222" s="69"/>
      <c r="C222" s="68"/>
      <c r="D222" s="68"/>
    </row>
    <row r="223" customFormat="false" ht="12.75" hidden="false" customHeight="false" outlineLevel="0" collapsed="false">
      <c r="A223" s="68"/>
      <c r="B223" s="69"/>
      <c r="C223" s="68"/>
      <c r="D223" s="68"/>
    </row>
    <row r="224" customFormat="false" ht="12.75" hidden="false" customHeight="false" outlineLevel="0" collapsed="false">
      <c r="A224" s="68"/>
      <c r="B224" s="69"/>
      <c r="C224" s="68"/>
      <c r="D224" s="68"/>
    </row>
    <row r="225" customFormat="false" ht="12.75" hidden="false" customHeight="false" outlineLevel="0" collapsed="false">
      <c r="A225" s="68"/>
      <c r="B225" s="69"/>
      <c r="C225" s="68"/>
      <c r="D225" s="68"/>
    </row>
    <row r="226" customFormat="false" ht="12.75" hidden="false" customHeight="false" outlineLevel="0" collapsed="false">
      <c r="A226" s="68"/>
      <c r="B226" s="69"/>
      <c r="C226" s="68"/>
      <c r="D226" s="68"/>
    </row>
    <row r="227" customFormat="false" ht="12.75" hidden="false" customHeight="false" outlineLevel="0" collapsed="false">
      <c r="A227" s="68"/>
      <c r="B227" s="69"/>
      <c r="C227" s="68"/>
      <c r="D227" s="68"/>
    </row>
    <row r="228" customFormat="false" ht="12.75" hidden="false" customHeight="false" outlineLevel="0" collapsed="false">
      <c r="A228" s="68"/>
      <c r="B228" s="69"/>
      <c r="C228" s="68"/>
      <c r="D228" s="68"/>
    </row>
    <row r="229" customFormat="false" ht="12.75" hidden="false" customHeight="false" outlineLevel="0" collapsed="false">
      <c r="A229" s="68"/>
      <c r="B229" s="69"/>
      <c r="C229" s="68"/>
      <c r="D229" s="68"/>
    </row>
    <row r="230" customFormat="false" ht="12.75" hidden="false" customHeight="false" outlineLevel="0" collapsed="false">
      <c r="A230" s="68"/>
      <c r="B230" s="69"/>
      <c r="C230" s="68"/>
      <c r="D230" s="68"/>
    </row>
    <row r="231" customFormat="false" ht="12.75" hidden="false" customHeight="false" outlineLevel="0" collapsed="false">
      <c r="A231" s="68"/>
      <c r="B231" s="69"/>
      <c r="C231" s="68"/>
      <c r="D231" s="68"/>
    </row>
    <row r="232" customFormat="false" ht="12.75" hidden="false" customHeight="false" outlineLevel="0" collapsed="false">
      <c r="A232" s="68"/>
      <c r="B232" s="69"/>
      <c r="C232" s="68"/>
      <c r="D232" s="68"/>
    </row>
    <row r="233" customFormat="false" ht="12.75" hidden="false" customHeight="false" outlineLevel="0" collapsed="false">
      <c r="A233" s="68"/>
      <c r="B233" s="69"/>
      <c r="C233" s="68"/>
      <c r="D233" s="68"/>
    </row>
    <row r="234" customFormat="false" ht="12.75" hidden="false" customHeight="false" outlineLevel="0" collapsed="false">
      <c r="A234" s="68"/>
      <c r="B234" s="69"/>
      <c r="C234" s="68"/>
      <c r="D234" s="68"/>
    </row>
    <row r="235" customFormat="false" ht="12.75" hidden="false" customHeight="false" outlineLevel="0" collapsed="false">
      <c r="A235" s="68"/>
      <c r="B235" s="69"/>
      <c r="C235" s="68"/>
      <c r="D235" s="68"/>
    </row>
    <row r="236" customFormat="false" ht="12.75" hidden="false" customHeight="false" outlineLevel="0" collapsed="false">
      <c r="A236" s="68"/>
      <c r="B236" s="69"/>
      <c r="C236" s="68"/>
      <c r="D236" s="68"/>
    </row>
    <row r="237" customFormat="false" ht="12.75" hidden="false" customHeight="false" outlineLevel="0" collapsed="false">
      <c r="A237" s="68"/>
      <c r="B237" s="69"/>
      <c r="C237" s="68"/>
      <c r="D237" s="68"/>
    </row>
    <row r="238" customFormat="false" ht="12.75" hidden="false" customHeight="false" outlineLevel="0" collapsed="false">
      <c r="A238" s="68"/>
      <c r="B238" s="69"/>
      <c r="C238" s="68"/>
      <c r="D238" s="68"/>
    </row>
    <row r="239" customFormat="false" ht="12.75" hidden="false" customHeight="false" outlineLevel="0" collapsed="false">
      <c r="A239" s="68"/>
      <c r="B239" s="69"/>
      <c r="C239" s="68"/>
      <c r="D239" s="68"/>
    </row>
    <row r="240" customFormat="false" ht="12.75" hidden="false" customHeight="false" outlineLevel="0" collapsed="false">
      <c r="A240" s="68"/>
      <c r="B240" s="69"/>
      <c r="C240" s="68"/>
      <c r="D240" s="68"/>
    </row>
    <row r="241" customFormat="false" ht="12.75" hidden="false" customHeight="false" outlineLevel="0" collapsed="false">
      <c r="A241" s="68"/>
      <c r="B241" s="69"/>
      <c r="C241" s="68"/>
      <c r="D241" s="68"/>
    </row>
    <row r="242" customFormat="false" ht="12.75" hidden="false" customHeight="false" outlineLevel="0" collapsed="false">
      <c r="A242" s="68"/>
      <c r="B242" s="69"/>
      <c r="C242" s="68"/>
      <c r="D242" s="68"/>
    </row>
    <row r="243" customFormat="false" ht="12.75" hidden="false" customHeight="false" outlineLevel="0" collapsed="false">
      <c r="A243" s="68"/>
      <c r="B243" s="69"/>
      <c r="C243" s="68"/>
      <c r="D243" s="68"/>
    </row>
    <row r="244" customFormat="false" ht="12.75" hidden="false" customHeight="false" outlineLevel="0" collapsed="false">
      <c r="A244" s="68"/>
      <c r="B244" s="69"/>
      <c r="C244" s="68"/>
      <c r="D244" s="68"/>
    </row>
    <row r="245" customFormat="false" ht="12.75" hidden="false" customHeight="false" outlineLevel="0" collapsed="false">
      <c r="A245" s="68"/>
      <c r="B245" s="69"/>
      <c r="C245" s="68"/>
      <c r="D245" s="68"/>
    </row>
    <row r="246" customFormat="false" ht="12.75" hidden="false" customHeight="false" outlineLevel="0" collapsed="false">
      <c r="A246" s="68"/>
      <c r="B246" s="69"/>
      <c r="C246" s="68"/>
      <c r="D246" s="68"/>
    </row>
    <row r="247" customFormat="false" ht="12.75" hidden="false" customHeight="false" outlineLevel="0" collapsed="false">
      <c r="A247" s="68"/>
      <c r="B247" s="69"/>
      <c r="C247" s="68"/>
      <c r="D247" s="68"/>
    </row>
    <row r="248" customFormat="false" ht="12.75" hidden="false" customHeight="false" outlineLevel="0" collapsed="false">
      <c r="A248" s="68"/>
      <c r="B248" s="69"/>
      <c r="C248" s="68"/>
      <c r="D248" s="68"/>
    </row>
    <row r="249" customFormat="false" ht="12.75" hidden="false" customHeight="false" outlineLevel="0" collapsed="false">
      <c r="A249" s="68"/>
      <c r="B249" s="69"/>
      <c r="C249" s="68"/>
      <c r="D249" s="68"/>
    </row>
    <row r="250" customFormat="false" ht="12.75" hidden="false" customHeight="false" outlineLevel="0" collapsed="false">
      <c r="A250" s="68"/>
      <c r="B250" s="69"/>
      <c r="C250" s="68"/>
      <c r="D250" s="68"/>
    </row>
    <row r="251" customFormat="false" ht="12.75" hidden="false" customHeight="false" outlineLevel="0" collapsed="false">
      <c r="A251" s="68"/>
      <c r="B251" s="69"/>
      <c r="C251" s="68"/>
      <c r="D251" s="68"/>
    </row>
    <row r="252" customFormat="false" ht="12.75" hidden="false" customHeight="false" outlineLevel="0" collapsed="false">
      <c r="A252" s="68"/>
      <c r="B252" s="69"/>
      <c r="C252" s="68"/>
      <c r="D252" s="68"/>
    </row>
    <row r="253" customFormat="false" ht="12.75" hidden="false" customHeight="false" outlineLevel="0" collapsed="false">
      <c r="A253" s="68"/>
      <c r="B253" s="69"/>
      <c r="C253" s="68"/>
      <c r="D253" s="68"/>
    </row>
    <row r="254" customFormat="false" ht="12.75" hidden="false" customHeight="false" outlineLevel="0" collapsed="false">
      <c r="A254" s="68"/>
      <c r="B254" s="69"/>
      <c r="C254" s="68"/>
      <c r="D254" s="68"/>
    </row>
    <row r="255" customFormat="false" ht="12.75" hidden="false" customHeight="false" outlineLevel="0" collapsed="false">
      <c r="A255" s="68"/>
      <c r="B255" s="69"/>
      <c r="C255" s="68"/>
      <c r="D255" s="68"/>
    </row>
    <row r="256" customFormat="false" ht="12.75" hidden="false" customHeight="false" outlineLevel="0" collapsed="false">
      <c r="A256" s="68"/>
      <c r="B256" s="69"/>
      <c r="C256" s="68"/>
      <c r="D256" s="68"/>
    </row>
    <row r="257" customFormat="false" ht="12.75" hidden="false" customHeight="false" outlineLevel="0" collapsed="false">
      <c r="A257" s="68"/>
      <c r="B257" s="69"/>
      <c r="C257" s="68"/>
      <c r="D257" s="68"/>
    </row>
    <row r="258" customFormat="false" ht="12.75" hidden="false" customHeight="false" outlineLevel="0" collapsed="false">
      <c r="A258" s="68"/>
      <c r="B258" s="69"/>
      <c r="C258" s="68"/>
      <c r="D258" s="68"/>
    </row>
    <row r="259" customFormat="false" ht="12.75" hidden="false" customHeight="false" outlineLevel="0" collapsed="false">
      <c r="A259" s="68"/>
      <c r="B259" s="69"/>
      <c r="C259" s="68"/>
      <c r="D259" s="68"/>
    </row>
    <row r="260" customFormat="false" ht="12.75" hidden="false" customHeight="false" outlineLevel="0" collapsed="false">
      <c r="A260" s="68"/>
      <c r="B260" s="69"/>
      <c r="C260" s="68"/>
      <c r="D260" s="68"/>
    </row>
    <row r="261" customFormat="false" ht="12.75" hidden="false" customHeight="false" outlineLevel="0" collapsed="false">
      <c r="A261" s="68"/>
      <c r="B261" s="69"/>
      <c r="C261" s="68"/>
      <c r="D261" s="68"/>
    </row>
    <row r="262" customFormat="false" ht="12.75" hidden="false" customHeight="false" outlineLevel="0" collapsed="false">
      <c r="A262" s="68"/>
      <c r="B262" s="69"/>
      <c r="C262" s="68"/>
      <c r="D262" s="68"/>
    </row>
    <row r="263" customFormat="false" ht="12.75" hidden="false" customHeight="false" outlineLevel="0" collapsed="false">
      <c r="A263" s="68"/>
      <c r="B263" s="69"/>
      <c r="C263" s="68"/>
      <c r="D263" s="68"/>
    </row>
    <row r="264" customFormat="false" ht="12.75" hidden="false" customHeight="false" outlineLevel="0" collapsed="false">
      <c r="A264" s="68"/>
      <c r="B264" s="69"/>
      <c r="C264" s="68"/>
      <c r="D264" s="68"/>
    </row>
    <row r="265" customFormat="false" ht="12.75" hidden="false" customHeight="false" outlineLevel="0" collapsed="false">
      <c r="A265" s="68"/>
      <c r="B265" s="69"/>
      <c r="C265" s="68"/>
      <c r="D265" s="68"/>
    </row>
    <row r="266" customFormat="false" ht="12.75" hidden="false" customHeight="false" outlineLevel="0" collapsed="false">
      <c r="A266" s="68"/>
      <c r="B266" s="69"/>
      <c r="C266" s="68"/>
      <c r="D266" s="68"/>
    </row>
    <row r="267" customFormat="false" ht="12.75" hidden="false" customHeight="false" outlineLevel="0" collapsed="false">
      <c r="A267" s="68"/>
      <c r="B267" s="69"/>
      <c r="C267" s="68"/>
      <c r="D267" s="68"/>
    </row>
    <row r="268" customFormat="false" ht="12.75" hidden="false" customHeight="false" outlineLevel="0" collapsed="false">
      <c r="A268" s="68"/>
      <c r="B268" s="69"/>
      <c r="C268" s="68"/>
      <c r="D268" s="68"/>
    </row>
    <row r="269" customFormat="false" ht="12.75" hidden="false" customHeight="false" outlineLevel="0" collapsed="false">
      <c r="A269" s="68"/>
      <c r="B269" s="69"/>
      <c r="C269" s="68"/>
      <c r="D269" s="68"/>
    </row>
    <row r="270" customFormat="false" ht="12.75" hidden="false" customHeight="false" outlineLevel="0" collapsed="false">
      <c r="A270" s="68"/>
      <c r="B270" s="69"/>
      <c r="C270" s="68"/>
      <c r="D270" s="68"/>
    </row>
    <row r="271" customFormat="false" ht="12.75" hidden="false" customHeight="false" outlineLevel="0" collapsed="false">
      <c r="A271" s="68"/>
      <c r="B271" s="69"/>
      <c r="C271" s="68"/>
      <c r="D271" s="68"/>
    </row>
    <row r="272" customFormat="false" ht="12.75" hidden="false" customHeight="false" outlineLevel="0" collapsed="false">
      <c r="A272" s="68"/>
      <c r="B272" s="69"/>
      <c r="C272" s="68"/>
      <c r="D272" s="68"/>
    </row>
    <row r="273" customFormat="false" ht="12.75" hidden="false" customHeight="false" outlineLevel="0" collapsed="false">
      <c r="A273" s="68"/>
      <c r="B273" s="69"/>
      <c r="C273" s="68"/>
      <c r="D273" s="68"/>
    </row>
    <row r="274" customFormat="false" ht="12.75" hidden="false" customHeight="false" outlineLevel="0" collapsed="false">
      <c r="A274" s="68"/>
      <c r="B274" s="69"/>
      <c r="C274" s="68"/>
      <c r="D274" s="68"/>
    </row>
    <row r="275" customFormat="false" ht="12.75" hidden="false" customHeight="false" outlineLevel="0" collapsed="false">
      <c r="A275" s="68"/>
      <c r="B275" s="69"/>
      <c r="C275" s="68"/>
      <c r="D275" s="68"/>
    </row>
    <row r="276" customFormat="false" ht="12.75" hidden="false" customHeight="false" outlineLevel="0" collapsed="false">
      <c r="A276" s="68"/>
      <c r="B276" s="69"/>
      <c r="C276" s="68"/>
      <c r="D276" s="68"/>
    </row>
    <row r="277" customFormat="false" ht="12.75" hidden="false" customHeight="false" outlineLevel="0" collapsed="false">
      <c r="A277" s="68"/>
      <c r="B277" s="69"/>
      <c r="C277" s="68"/>
      <c r="D277" s="68"/>
    </row>
    <row r="278" customFormat="false" ht="12.75" hidden="false" customHeight="false" outlineLevel="0" collapsed="false">
      <c r="A278" s="68"/>
      <c r="B278" s="69"/>
      <c r="C278" s="68"/>
      <c r="D278" s="68"/>
    </row>
    <row r="279" customFormat="false" ht="12.75" hidden="false" customHeight="false" outlineLevel="0" collapsed="false">
      <c r="A279" s="68"/>
      <c r="B279" s="69"/>
      <c r="C279" s="68"/>
      <c r="D279" s="68"/>
    </row>
    <row r="280" customFormat="false" ht="12.75" hidden="false" customHeight="false" outlineLevel="0" collapsed="false">
      <c r="A280" s="68"/>
      <c r="B280" s="69"/>
      <c r="C280" s="68"/>
      <c r="D280" s="68"/>
    </row>
    <row r="281" customFormat="false" ht="12.75" hidden="false" customHeight="false" outlineLevel="0" collapsed="false">
      <c r="A281" s="68"/>
      <c r="B281" s="69"/>
      <c r="C281" s="68"/>
      <c r="D281" s="68"/>
    </row>
    <row r="282" customFormat="false" ht="12.75" hidden="false" customHeight="false" outlineLevel="0" collapsed="false">
      <c r="A282" s="68"/>
      <c r="B282" s="69"/>
      <c r="C282" s="68"/>
      <c r="D282" s="68"/>
    </row>
    <row r="283" customFormat="false" ht="12.75" hidden="false" customHeight="false" outlineLevel="0" collapsed="false">
      <c r="A283" s="68"/>
      <c r="B283" s="69"/>
      <c r="C283" s="68"/>
      <c r="D283" s="68"/>
    </row>
    <row r="284" customFormat="false" ht="12.75" hidden="false" customHeight="false" outlineLevel="0" collapsed="false">
      <c r="A284" s="68"/>
      <c r="B284" s="69"/>
      <c r="C284" s="68"/>
      <c r="D284" s="68"/>
    </row>
    <row r="285" customFormat="false" ht="12.75" hidden="false" customHeight="false" outlineLevel="0" collapsed="false">
      <c r="A285" s="68"/>
      <c r="B285" s="69"/>
      <c r="C285" s="68"/>
      <c r="D285" s="68"/>
    </row>
    <row r="286" customFormat="false" ht="12.75" hidden="false" customHeight="false" outlineLevel="0" collapsed="false">
      <c r="A286" s="68"/>
      <c r="B286" s="69"/>
      <c r="C286" s="68"/>
      <c r="D286" s="68"/>
    </row>
    <row r="287" customFormat="false" ht="12.75" hidden="false" customHeight="false" outlineLevel="0" collapsed="false">
      <c r="A287" s="68"/>
      <c r="B287" s="69"/>
      <c r="C287" s="68"/>
      <c r="D287" s="68"/>
    </row>
    <row r="288" customFormat="false" ht="12.75" hidden="false" customHeight="false" outlineLevel="0" collapsed="false">
      <c r="A288" s="68"/>
      <c r="B288" s="69"/>
      <c r="C288" s="68"/>
      <c r="D288" s="68"/>
    </row>
    <row r="289" customFormat="false" ht="12.75" hidden="false" customHeight="false" outlineLevel="0" collapsed="false">
      <c r="A289" s="68"/>
      <c r="B289" s="69"/>
      <c r="C289" s="68"/>
      <c r="D289" s="68"/>
    </row>
    <row r="290" customFormat="false" ht="12.75" hidden="false" customHeight="false" outlineLevel="0" collapsed="false">
      <c r="A290" s="68"/>
      <c r="B290" s="69"/>
      <c r="C290" s="68"/>
      <c r="D290" s="68"/>
    </row>
    <row r="291" customFormat="false" ht="12.75" hidden="false" customHeight="false" outlineLevel="0" collapsed="false">
      <c r="A291" s="68"/>
      <c r="B291" s="69"/>
      <c r="C291" s="68"/>
      <c r="D291" s="68"/>
    </row>
    <row r="292" customFormat="false" ht="12.75" hidden="false" customHeight="false" outlineLevel="0" collapsed="false">
      <c r="A292" s="68"/>
      <c r="B292" s="69"/>
      <c r="C292" s="68"/>
      <c r="D292" s="68"/>
    </row>
    <row r="293" customFormat="false" ht="12.75" hidden="false" customHeight="false" outlineLevel="0" collapsed="false">
      <c r="A293" s="68"/>
      <c r="B293" s="69"/>
      <c r="C293" s="68"/>
      <c r="D293" s="68"/>
    </row>
    <row r="294" customFormat="false" ht="12.75" hidden="false" customHeight="false" outlineLevel="0" collapsed="false">
      <c r="A294" s="68"/>
      <c r="B294" s="69"/>
      <c r="C294" s="68"/>
      <c r="D294" s="68"/>
    </row>
    <row r="295" customFormat="false" ht="12.75" hidden="false" customHeight="false" outlineLevel="0" collapsed="false">
      <c r="A295" s="68"/>
      <c r="B295" s="69"/>
      <c r="C295" s="68"/>
      <c r="D295" s="68"/>
    </row>
    <row r="296" customFormat="false" ht="12.75" hidden="false" customHeight="false" outlineLevel="0" collapsed="false">
      <c r="A296" s="68"/>
      <c r="B296" s="69"/>
      <c r="C296" s="68"/>
      <c r="D296" s="68"/>
    </row>
    <row r="297" customFormat="false" ht="12.75" hidden="false" customHeight="false" outlineLevel="0" collapsed="false">
      <c r="A297" s="68"/>
      <c r="B297" s="69"/>
      <c r="C297" s="68"/>
      <c r="D297" s="68"/>
    </row>
    <row r="298" customFormat="false" ht="12.75" hidden="false" customHeight="false" outlineLevel="0" collapsed="false">
      <c r="A298" s="68"/>
      <c r="B298" s="69"/>
      <c r="C298" s="68"/>
      <c r="D298" s="68"/>
    </row>
    <row r="299" customFormat="false" ht="12.75" hidden="false" customHeight="false" outlineLevel="0" collapsed="false">
      <c r="A299" s="68"/>
      <c r="B299" s="69"/>
      <c r="C299" s="68"/>
      <c r="D299" s="68"/>
    </row>
    <row r="300" customFormat="false" ht="12.75" hidden="false" customHeight="false" outlineLevel="0" collapsed="false">
      <c r="A300" s="68"/>
      <c r="B300" s="69"/>
      <c r="C300" s="68"/>
      <c r="D300" s="68"/>
    </row>
    <row r="301" customFormat="false" ht="12.75" hidden="false" customHeight="false" outlineLevel="0" collapsed="false">
      <c r="A301" s="68"/>
      <c r="B301" s="69"/>
      <c r="C301" s="68"/>
      <c r="D301" s="68"/>
    </row>
    <row r="302" customFormat="false" ht="12.75" hidden="false" customHeight="false" outlineLevel="0" collapsed="false">
      <c r="A302" s="68"/>
      <c r="B302" s="69"/>
      <c r="C302" s="68"/>
      <c r="D302" s="68"/>
    </row>
    <row r="303" customFormat="false" ht="12.75" hidden="false" customHeight="false" outlineLevel="0" collapsed="false">
      <c r="A303" s="68"/>
      <c r="B303" s="69"/>
      <c r="C303" s="68"/>
      <c r="D303" s="68"/>
    </row>
    <row r="304" customFormat="false" ht="12.75" hidden="false" customHeight="false" outlineLevel="0" collapsed="false">
      <c r="A304" s="68"/>
      <c r="B304" s="69"/>
      <c r="C304" s="68"/>
      <c r="D304" s="68"/>
    </row>
    <row r="305" customFormat="false" ht="12.75" hidden="false" customHeight="false" outlineLevel="0" collapsed="false">
      <c r="A305" s="68"/>
      <c r="B305" s="69"/>
      <c r="C305" s="68"/>
      <c r="D305" s="68"/>
    </row>
    <row r="306" customFormat="false" ht="12.75" hidden="false" customHeight="false" outlineLevel="0" collapsed="false">
      <c r="A306" s="68"/>
      <c r="B306" s="69"/>
      <c r="C306" s="68"/>
      <c r="D306" s="68"/>
    </row>
    <row r="307" customFormat="false" ht="12.75" hidden="false" customHeight="false" outlineLevel="0" collapsed="false">
      <c r="A307" s="68"/>
      <c r="B307" s="69"/>
      <c r="C307" s="68"/>
      <c r="D307" s="68"/>
    </row>
    <row r="308" customFormat="false" ht="12.75" hidden="false" customHeight="false" outlineLevel="0" collapsed="false">
      <c r="A308" s="68"/>
      <c r="B308" s="69"/>
      <c r="C308" s="68"/>
      <c r="D308" s="68"/>
    </row>
    <row r="309" customFormat="false" ht="12.75" hidden="false" customHeight="false" outlineLevel="0" collapsed="false">
      <c r="A309" s="68"/>
      <c r="B309" s="69"/>
      <c r="C309" s="68"/>
      <c r="D309" s="68"/>
    </row>
    <row r="310" customFormat="false" ht="12.75" hidden="false" customHeight="false" outlineLevel="0" collapsed="false">
      <c r="A310" s="68"/>
      <c r="B310" s="69"/>
      <c r="C310" s="68"/>
      <c r="D310" s="68"/>
    </row>
    <row r="311" customFormat="false" ht="12.75" hidden="false" customHeight="false" outlineLevel="0" collapsed="false">
      <c r="A311" s="68"/>
      <c r="B311" s="69"/>
      <c r="C311" s="68"/>
      <c r="D311" s="68"/>
    </row>
    <row r="312" customFormat="false" ht="12.75" hidden="false" customHeight="false" outlineLevel="0" collapsed="false">
      <c r="A312" s="68"/>
      <c r="B312" s="69"/>
      <c r="C312" s="68"/>
      <c r="D312" s="68"/>
    </row>
    <row r="313" customFormat="false" ht="12.75" hidden="false" customHeight="false" outlineLevel="0" collapsed="false">
      <c r="A313" s="68"/>
      <c r="B313" s="69"/>
      <c r="C313" s="68"/>
      <c r="D313" s="68"/>
    </row>
    <row r="314" customFormat="false" ht="12.75" hidden="false" customHeight="false" outlineLevel="0" collapsed="false">
      <c r="A314" s="68"/>
      <c r="B314" s="69"/>
      <c r="C314" s="68"/>
      <c r="D314" s="68"/>
    </row>
    <row r="315" customFormat="false" ht="12.75" hidden="false" customHeight="false" outlineLevel="0" collapsed="false">
      <c r="A315" s="68"/>
      <c r="B315" s="69"/>
      <c r="C315" s="68"/>
      <c r="D315" s="68"/>
    </row>
    <row r="316" customFormat="false" ht="12.75" hidden="false" customHeight="false" outlineLevel="0" collapsed="false">
      <c r="A316" s="68"/>
      <c r="B316" s="69"/>
      <c r="C316" s="68"/>
      <c r="D316" s="68"/>
    </row>
    <row r="317" customFormat="false" ht="12.75" hidden="false" customHeight="false" outlineLevel="0" collapsed="false">
      <c r="A317" s="68"/>
      <c r="B317" s="69"/>
      <c r="C317" s="68"/>
      <c r="D317" s="68"/>
    </row>
    <row r="318" customFormat="false" ht="12.75" hidden="false" customHeight="false" outlineLevel="0" collapsed="false">
      <c r="A318" s="68"/>
      <c r="B318" s="69"/>
      <c r="C318" s="68"/>
      <c r="D318" s="68"/>
    </row>
    <row r="319" customFormat="false" ht="12.75" hidden="false" customHeight="false" outlineLevel="0" collapsed="false">
      <c r="A319" s="68"/>
      <c r="B319" s="69"/>
      <c r="C319" s="68"/>
      <c r="D319" s="68"/>
    </row>
    <row r="320" customFormat="false" ht="12.75" hidden="false" customHeight="false" outlineLevel="0" collapsed="false">
      <c r="A320" s="68"/>
      <c r="B320" s="69"/>
      <c r="C320" s="68"/>
      <c r="D320" s="68"/>
    </row>
    <row r="321" customFormat="false" ht="12.75" hidden="false" customHeight="false" outlineLevel="0" collapsed="false">
      <c r="A321" s="68"/>
      <c r="B321" s="69"/>
      <c r="C321" s="68"/>
      <c r="D321" s="68"/>
    </row>
    <row r="322" customFormat="false" ht="12.75" hidden="false" customHeight="false" outlineLevel="0" collapsed="false">
      <c r="A322" s="68"/>
      <c r="B322" s="69"/>
      <c r="C322" s="68"/>
      <c r="D322" s="68"/>
    </row>
    <row r="323" customFormat="false" ht="12.75" hidden="false" customHeight="false" outlineLevel="0" collapsed="false">
      <c r="A323" s="68"/>
      <c r="B323" s="69"/>
      <c r="C323" s="68"/>
      <c r="D323" s="68"/>
    </row>
    <row r="324" customFormat="false" ht="12.75" hidden="false" customHeight="false" outlineLevel="0" collapsed="false">
      <c r="A324" s="68"/>
      <c r="B324" s="69"/>
      <c r="C324" s="68"/>
      <c r="D324" s="68"/>
    </row>
    <row r="325" customFormat="false" ht="12.75" hidden="false" customHeight="false" outlineLevel="0" collapsed="false">
      <c r="A325" s="68"/>
      <c r="B325" s="69"/>
      <c r="C325" s="68"/>
      <c r="D325" s="68"/>
    </row>
    <row r="326" customFormat="false" ht="12.75" hidden="false" customHeight="false" outlineLevel="0" collapsed="false">
      <c r="A326" s="68"/>
      <c r="B326" s="69"/>
      <c r="C326" s="68"/>
      <c r="D326" s="68"/>
    </row>
    <row r="327" customFormat="false" ht="12.75" hidden="false" customHeight="false" outlineLevel="0" collapsed="false">
      <c r="A327" s="68"/>
      <c r="B327" s="69"/>
      <c r="C327" s="68"/>
      <c r="D327" s="68"/>
    </row>
    <row r="328" customFormat="false" ht="12.75" hidden="false" customHeight="false" outlineLevel="0" collapsed="false">
      <c r="A328" s="68"/>
      <c r="B328" s="69"/>
      <c r="C328" s="68"/>
      <c r="D328" s="68"/>
    </row>
    <row r="329" customFormat="false" ht="12.75" hidden="false" customHeight="false" outlineLevel="0" collapsed="false">
      <c r="A329" s="68"/>
      <c r="B329" s="69"/>
      <c r="C329" s="68"/>
      <c r="D329" s="68"/>
    </row>
    <row r="330" customFormat="false" ht="12.75" hidden="false" customHeight="false" outlineLevel="0" collapsed="false">
      <c r="A330" s="68"/>
      <c r="B330" s="69"/>
      <c r="C330" s="68"/>
      <c r="D330" s="68"/>
    </row>
    <row r="331" customFormat="false" ht="12.75" hidden="false" customHeight="false" outlineLevel="0" collapsed="false">
      <c r="A331" s="68"/>
      <c r="B331" s="69"/>
      <c r="C331" s="68"/>
      <c r="D331" s="68"/>
    </row>
    <row r="332" customFormat="false" ht="12.75" hidden="false" customHeight="false" outlineLevel="0" collapsed="false">
      <c r="A332" s="68"/>
      <c r="B332" s="69"/>
      <c r="C332" s="68"/>
      <c r="D332" s="68"/>
    </row>
    <row r="333" customFormat="false" ht="12.75" hidden="false" customHeight="false" outlineLevel="0" collapsed="false">
      <c r="A333" s="68"/>
      <c r="B333" s="69"/>
      <c r="C333" s="68"/>
      <c r="D333" s="68"/>
    </row>
    <row r="334" customFormat="false" ht="12.75" hidden="false" customHeight="false" outlineLevel="0" collapsed="false">
      <c r="A334" s="68"/>
      <c r="B334" s="69"/>
      <c r="C334" s="68"/>
      <c r="D334" s="68"/>
    </row>
    <row r="335" customFormat="false" ht="12.75" hidden="false" customHeight="false" outlineLevel="0" collapsed="false">
      <c r="A335" s="68"/>
      <c r="B335" s="69"/>
      <c r="C335" s="68"/>
      <c r="D335" s="68"/>
    </row>
    <row r="336" customFormat="false" ht="12.75" hidden="false" customHeight="false" outlineLevel="0" collapsed="false">
      <c r="A336" s="68"/>
      <c r="B336" s="69"/>
      <c r="C336" s="68"/>
      <c r="D336" s="68"/>
    </row>
    <row r="337" customFormat="false" ht="12.75" hidden="false" customHeight="false" outlineLevel="0" collapsed="false">
      <c r="A337" s="68"/>
      <c r="B337" s="69"/>
      <c r="C337" s="68"/>
      <c r="D337" s="68"/>
    </row>
    <row r="338" customFormat="false" ht="12.75" hidden="false" customHeight="false" outlineLevel="0" collapsed="false">
      <c r="A338" s="68"/>
      <c r="B338" s="69"/>
      <c r="C338" s="68"/>
      <c r="D338" s="68"/>
    </row>
    <row r="339" customFormat="false" ht="12.75" hidden="false" customHeight="false" outlineLevel="0" collapsed="false">
      <c r="A339" s="68"/>
      <c r="B339" s="69"/>
      <c r="C339" s="68"/>
      <c r="D339" s="68"/>
    </row>
    <row r="340" customFormat="false" ht="12.75" hidden="false" customHeight="false" outlineLevel="0" collapsed="false">
      <c r="A340" s="68"/>
      <c r="B340" s="69"/>
      <c r="C340" s="68"/>
      <c r="D340" s="68"/>
    </row>
    <row r="341" customFormat="false" ht="12.75" hidden="false" customHeight="false" outlineLevel="0" collapsed="false">
      <c r="A341" s="68"/>
      <c r="B341" s="69"/>
      <c r="C341" s="68"/>
      <c r="D341" s="68"/>
    </row>
    <row r="342" customFormat="false" ht="12.75" hidden="false" customHeight="false" outlineLevel="0" collapsed="false">
      <c r="A342" s="68"/>
      <c r="B342" s="69"/>
      <c r="C342" s="68"/>
      <c r="D342" s="68"/>
    </row>
    <row r="343" customFormat="false" ht="12.75" hidden="false" customHeight="false" outlineLevel="0" collapsed="false">
      <c r="A343" s="68"/>
      <c r="B343" s="69"/>
      <c r="C343" s="68"/>
      <c r="D343" s="68"/>
    </row>
    <row r="344" customFormat="false" ht="12.75" hidden="false" customHeight="false" outlineLevel="0" collapsed="false">
      <c r="A344" s="68"/>
      <c r="B344" s="69"/>
      <c r="C344" s="68"/>
      <c r="D344" s="68"/>
    </row>
    <row r="345" customFormat="false" ht="12.75" hidden="false" customHeight="false" outlineLevel="0" collapsed="false">
      <c r="A345" s="68"/>
      <c r="B345" s="69"/>
      <c r="C345" s="68"/>
      <c r="D345" s="68"/>
    </row>
    <row r="346" customFormat="false" ht="12.75" hidden="false" customHeight="false" outlineLevel="0" collapsed="false">
      <c r="A346" s="68"/>
      <c r="B346" s="69"/>
      <c r="C346" s="68"/>
      <c r="D346" s="68"/>
    </row>
    <row r="347" customFormat="false" ht="12.75" hidden="false" customHeight="false" outlineLevel="0" collapsed="false">
      <c r="A347" s="68"/>
      <c r="B347" s="69"/>
      <c r="C347" s="68"/>
      <c r="D347" s="68"/>
    </row>
    <row r="348" customFormat="false" ht="12.75" hidden="false" customHeight="false" outlineLevel="0" collapsed="false">
      <c r="A348" s="68"/>
      <c r="B348" s="69"/>
      <c r="C348" s="68"/>
      <c r="D348" s="68"/>
    </row>
    <row r="349" customFormat="false" ht="12.75" hidden="false" customHeight="false" outlineLevel="0" collapsed="false">
      <c r="A349" s="68"/>
      <c r="B349" s="69"/>
      <c r="C349" s="68"/>
      <c r="D349" s="68"/>
    </row>
    <row r="350" customFormat="false" ht="12.75" hidden="false" customHeight="false" outlineLevel="0" collapsed="false">
      <c r="A350" s="68"/>
      <c r="B350" s="69"/>
      <c r="C350" s="68"/>
      <c r="D350" s="68"/>
    </row>
    <row r="351" customFormat="false" ht="12.75" hidden="false" customHeight="false" outlineLevel="0" collapsed="false">
      <c r="A351" s="68"/>
      <c r="B351" s="69"/>
      <c r="C351" s="68"/>
      <c r="D351" s="68"/>
    </row>
    <row r="352" customFormat="false" ht="12.75" hidden="false" customHeight="false" outlineLevel="0" collapsed="false">
      <c r="A352" s="68"/>
      <c r="B352" s="69"/>
      <c r="C352" s="68"/>
      <c r="D352" s="68"/>
    </row>
    <row r="353" customFormat="false" ht="12.75" hidden="false" customHeight="false" outlineLevel="0" collapsed="false">
      <c r="A353" s="68"/>
      <c r="B353" s="69"/>
      <c r="C353" s="68"/>
      <c r="D353" s="68"/>
    </row>
    <row r="354" customFormat="false" ht="12.75" hidden="false" customHeight="false" outlineLevel="0" collapsed="false">
      <c r="A354" s="68"/>
      <c r="B354" s="69"/>
      <c r="C354" s="68"/>
      <c r="D354" s="68"/>
    </row>
    <row r="355" customFormat="false" ht="12.75" hidden="false" customHeight="false" outlineLevel="0" collapsed="false">
      <c r="A355" s="68"/>
      <c r="B355" s="69"/>
      <c r="C355" s="68"/>
      <c r="D355" s="68"/>
    </row>
    <row r="356" customFormat="false" ht="12.75" hidden="false" customHeight="false" outlineLevel="0" collapsed="false">
      <c r="A356" s="68"/>
      <c r="B356" s="69"/>
      <c r="C356" s="68"/>
      <c r="D356" s="68"/>
    </row>
    <row r="357" customFormat="false" ht="12.75" hidden="false" customHeight="false" outlineLevel="0" collapsed="false">
      <c r="A357" s="68"/>
      <c r="B357" s="69"/>
      <c r="C357" s="68"/>
      <c r="D357" s="68"/>
    </row>
    <row r="358" customFormat="false" ht="12.75" hidden="false" customHeight="false" outlineLevel="0" collapsed="false">
      <c r="A358" s="68"/>
      <c r="B358" s="69"/>
      <c r="C358" s="68"/>
      <c r="D358" s="68"/>
    </row>
    <row r="359" customFormat="false" ht="12.75" hidden="false" customHeight="false" outlineLevel="0" collapsed="false">
      <c r="A359" s="68"/>
      <c r="B359" s="69"/>
      <c r="C359" s="68"/>
      <c r="D359" s="68"/>
    </row>
    <row r="360" customFormat="false" ht="12.75" hidden="false" customHeight="false" outlineLevel="0" collapsed="false">
      <c r="A360" s="68"/>
      <c r="B360" s="69"/>
      <c r="C360" s="68"/>
      <c r="D360" s="68"/>
    </row>
    <row r="361" customFormat="false" ht="12.75" hidden="false" customHeight="false" outlineLevel="0" collapsed="false">
      <c r="A361" s="68"/>
      <c r="B361" s="69"/>
      <c r="C361" s="68"/>
      <c r="D361" s="68"/>
    </row>
    <row r="362" customFormat="false" ht="12.75" hidden="false" customHeight="false" outlineLevel="0" collapsed="false">
      <c r="A362" s="68"/>
      <c r="B362" s="69"/>
      <c r="C362" s="68"/>
      <c r="D362" s="68"/>
    </row>
    <row r="363" customFormat="false" ht="12.75" hidden="false" customHeight="false" outlineLevel="0" collapsed="false">
      <c r="A363" s="68"/>
      <c r="B363" s="69"/>
      <c r="C363" s="68"/>
      <c r="D363" s="68"/>
    </row>
    <row r="364" customFormat="false" ht="12.75" hidden="false" customHeight="false" outlineLevel="0" collapsed="false">
      <c r="A364" s="68"/>
      <c r="B364" s="69"/>
      <c r="C364" s="68"/>
      <c r="D364" s="68"/>
    </row>
    <row r="365" customFormat="false" ht="12.75" hidden="false" customHeight="false" outlineLevel="0" collapsed="false">
      <c r="A365" s="68"/>
      <c r="B365" s="69"/>
      <c r="C365" s="68"/>
      <c r="D365" s="68"/>
    </row>
    <row r="366" customFormat="false" ht="12.75" hidden="false" customHeight="false" outlineLevel="0" collapsed="false">
      <c r="A366" s="68"/>
      <c r="B366" s="69"/>
      <c r="C366" s="68"/>
      <c r="D366" s="68"/>
    </row>
    <row r="367" customFormat="false" ht="12.75" hidden="false" customHeight="false" outlineLevel="0" collapsed="false">
      <c r="A367" s="68"/>
      <c r="B367" s="69"/>
      <c r="C367" s="68"/>
      <c r="D367" s="68"/>
    </row>
    <row r="368" customFormat="false" ht="12.75" hidden="false" customHeight="false" outlineLevel="0" collapsed="false">
      <c r="A368" s="68"/>
      <c r="B368" s="69"/>
      <c r="C368" s="68"/>
      <c r="D368" s="68"/>
    </row>
    <row r="369" customFormat="false" ht="12.75" hidden="false" customHeight="false" outlineLevel="0" collapsed="false">
      <c r="A369" s="68"/>
      <c r="B369" s="69"/>
      <c r="C369" s="68"/>
      <c r="D369" s="68"/>
    </row>
    <row r="370" customFormat="false" ht="12.75" hidden="false" customHeight="false" outlineLevel="0" collapsed="false">
      <c r="A370" s="68"/>
      <c r="B370" s="69"/>
      <c r="C370" s="68"/>
      <c r="D370" s="68"/>
    </row>
    <row r="371" customFormat="false" ht="12.75" hidden="false" customHeight="false" outlineLevel="0" collapsed="false">
      <c r="A371" s="68"/>
      <c r="B371" s="69"/>
      <c r="C371" s="68"/>
      <c r="D371" s="68"/>
    </row>
    <row r="372" customFormat="false" ht="12.75" hidden="false" customHeight="false" outlineLevel="0" collapsed="false">
      <c r="A372" s="68"/>
      <c r="B372" s="69"/>
      <c r="C372" s="68"/>
      <c r="D372" s="68"/>
    </row>
    <row r="373" customFormat="false" ht="12.75" hidden="false" customHeight="false" outlineLevel="0" collapsed="false">
      <c r="A373" s="68"/>
      <c r="B373" s="69"/>
      <c r="C373" s="68"/>
      <c r="D373" s="68"/>
    </row>
    <row r="374" customFormat="false" ht="12.75" hidden="false" customHeight="false" outlineLevel="0" collapsed="false">
      <c r="A374" s="68"/>
      <c r="B374" s="69"/>
      <c r="C374" s="68"/>
      <c r="D374" s="68"/>
    </row>
    <row r="375" customFormat="false" ht="12.75" hidden="false" customHeight="false" outlineLevel="0" collapsed="false">
      <c r="A375" s="68"/>
      <c r="B375" s="69"/>
      <c r="C375" s="68"/>
      <c r="D375" s="68"/>
    </row>
    <row r="376" customFormat="false" ht="12.75" hidden="false" customHeight="false" outlineLevel="0" collapsed="false">
      <c r="A376" s="68"/>
      <c r="B376" s="69"/>
      <c r="C376" s="68"/>
      <c r="D376" s="68"/>
    </row>
    <row r="377" customFormat="false" ht="12.75" hidden="false" customHeight="false" outlineLevel="0" collapsed="false">
      <c r="A377" s="68"/>
      <c r="B377" s="69"/>
      <c r="C377" s="68"/>
      <c r="D377" s="68"/>
    </row>
    <row r="378" customFormat="false" ht="12.75" hidden="false" customHeight="false" outlineLevel="0" collapsed="false">
      <c r="A378" s="68"/>
      <c r="B378" s="69"/>
      <c r="C378" s="68"/>
      <c r="D378" s="68"/>
    </row>
    <row r="379" customFormat="false" ht="12.75" hidden="false" customHeight="false" outlineLevel="0" collapsed="false">
      <c r="A379" s="68"/>
      <c r="B379" s="69"/>
      <c r="C379" s="68"/>
      <c r="D379" s="68"/>
    </row>
    <row r="380" customFormat="false" ht="12.75" hidden="false" customHeight="false" outlineLevel="0" collapsed="false">
      <c r="A380" s="68"/>
      <c r="B380" s="69"/>
      <c r="C380" s="68"/>
      <c r="D380" s="68"/>
    </row>
    <row r="381" customFormat="false" ht="12.75" hidden="false" customHeight="false" outlineLevel="0" collapsed="false">
      <c r="A381" s="68"/>
      <c r="B381" s="69"/>
      <c r="C381" s="68"/>
      <c r="D381" s="68"/>
    </row>
    <row r="382" customFormat="false" ht="12.75" hidden="false" customHeight="false" outlineLevel="0" collapsed="false">
      <c r="A382" s="68"/>
      <c r="B382" s="69"/>
      <c r="C382" s="68"/>
      <c r="D382" s="68"/>
    </row>
    <row r="383" customFormat="false" ht="12.75" hidden="false" customHeight="false" outlineLevel="0" collapsed="false">
      <c r="A383" s="68"/>
      <c r="B383" s="69"/>
      <c r="C383" s="68"/>
      <c r="D383" s="68"/>
    </row>
    <row r="384" customFormat="false" ht="12.75" hidden="false" customHeight="false" outlineLevel="0" collapsed="false">
      <c r="A384" s="68"/>
      <c r="B384" s="69"/>
      <c r="C384" s="68"/>
      <c r="D384" s="68"/>
    </row>
    <row r="385" customFormat="false" ht="12.75" hidden="false" customHeight="false" outlineLevel="0" collapsed="false">
      <c r="A385" s="68"/>
      <c r="B385" s="69"/>
      <c r="C385" s="68"/>
      <c r="D385" s="68"/>
    </row>
    <row r="386" customFormat="false" ht="12.75" hidden="false" customHeight="false" outlineLevel="0" collapsed="false">
      <c r="A386" s="68"/>
      <c r="B386" s="69"/>
      <c r="C386" s="68"/>
      <c r="D386" s="68"/>
    </row>
    <row r="387" customFormat="false" ht="12.75" hidden="false" customHeight="false" outlineLevel="0" collapsed="false">
      <c r="A387" s="68"/>
      <c r="B387" s="69"/>
      <c r="C387" s="68"/>
      <c r="D387" s="68"/>
    </row>
    <row r="388" customFormat="false" ht="12.75" hidden="false" customHeight="false" outlineLevel="0" collapsed="false">
      <c r="A388" s="68"/>
      <c r="B388" s="69"/>
      <c r="C388" s="68"/>
      <c r="D388" s="68"/>
    </row>
    <row r="389" customFormat="false" ht="12.75" hidden="false" customHeight="false" outlineLevel="0" collapsed="false">
      <c r="A389" s="68"/>
      <c r="B389" s="69"/>
      <c r="C389" s="68"/>
      <c r="D389" s="68"/>
    </row>
    <row r="390" customFormat="false" ht="12.75" hidden="false" customHeight="false" outlineLevel="0" collapsed="false">
      <c r="A390" s="68"/>
      <c r="B390" s="69"/>
      <c r="C390" s="68"/>
      <c r="D390" s="68"/>
    </row>
    <row r="391" customFormat="false" ht="12.75" hidden="false" customHeight="false" outlineLevel="0" collapsed="false">
      <c r="A391" s="68"/>
      <c r="B391" s="69"/>
      <c r="C391" s="68"/>
      <c r="D391" s="68"/>
    </row>
    <row r="392" customFormat="false" ht="12.75" hidden="false" customHeight="false" outlineLevel="0" collapsed="false">
      <c r="A392" s="68"/>
      <c r="B392" s="69"/>
      <c r="C392" s="68"/>
      <c r="D392" s="68"/>
    </row>
    <row r="393" customFormat="false" ht="12.75" hidden="false" customHeight="false" outlineLevel="0" collapsed="false">
      <c r="A393" s="68"/>
      <c r="B393" s="69"/>
      <c r="C393" s="68"/>
      <c r="D393" s="68"/>
    </row>
    <row r="394" customFormat="false" ht="12.75" hidden="false" customHeight="false" outlineLevel="0" collapsed="false">
      <c r="A394" s="68"/>
      <c r="B394" s="69"/>
      <c r="C394" s="68"/>
      <c r="D394" s="68"/>
    </row>
    <row r="395" customFormat="false" ht="12.75" hidden="false" customHeight="false" outlineLevel="0" collapsed="false">
      <c r="A395" s="68"/>
      <c r="B395" s="69"/>
      <c r="C395" s="68"/>
      <c r="D395" s="68"/>
    </row>
    <row r="396" customFormat="false" ht="12.75" hidden="false" customHeight="false" outlineLevel="0" collapsed="false">
      <c r="A396" s="68"/>
      <c r="B396" s="69"/>
      <c r="C396" s="68"/>
      <c r="D396" s="68"/>
    </row>
    <row r="397" customFormat="false" ht="12.75" hidden="false" customHeight="false" outlineLevel="0" collapsed="false">
      <c r="A397" s="68"/>
      <c r="B397" s="69"/>
      <c r="C397" s="68"/>
      <c r="D397" s="68"/>
    </row>
    <row r="398" customFormat="false" ht="12.75" hidden="false" customHeight="false" outlineLevel="0" collapsed="false">
      <c r="A398" s="68"/>
      <c r="B398" s="69"/>
      <c r="C398" s="68"/>
      <c r="D398" s="68"/>
    </row>
    <row r="399" customFormat="false" ht="12.75" hidden="false" customHeight="false" outlineLevel="0" collapsed="false">
      <c r="A399" s="68"/>
      <c r="B399" s="69"/>
      <c r="C399" s="68"/>
      <c r="D399" s="68"/>
    </row>
    <row r="400" customFormat="false" ht="12.75" hidden="false" customHeight="false" outlineLevel="0" collapsed="false">
      <c r="A400" s="68"/>
      <c r="B400" s="69"/>
      <c r="C400" s="68"/>
      <c r="D400" s="68"/>
    </row>
    <row r="401" customFormat="false" ht="12.75" hidden="false" customHeight="false" outlineLevel="0" collapsed="false">
      <c r="A401" s="68"/>
      <c r="B401" s="69"/>
      <c r="C401" s="68"/>
      <c r="D401" s="68"/>
    </row>
    <row r="402" customFormat="false" ht="12.75" hidden="false" customHeight="false" outlineLevel="0" collapsed="false">
      <c r="A402" s="68"/>
      <c r="B402" s="69"/>
      <c r="C402" s="68"/>
      <c r="D402" s="68"/>
    </row>
    <row r="403" customFormat="false" ht="12.75" hidden="false" customHeight="false" outlineLevel="0" collapsed="false">
      <c r="A403" s="68"/>
      <c r="B403" s="69"/>
      <c r="C403" s="68"/>
      <c r="D403" s="68"/>
    </row>
    <row r="404" customFormat="false" ht="12.75" hidden="false" customHeight="false" outlineLevel="0" collapsed="false">
      <c r="A404" s="68"/>
      <c r="B404" s="69"/>
      <c r="C404" s="68"/>
      <c r="D404" s="68"/>
    </row>
    <row r="405" customFormat="false" ht="12.75" hidden="false" customHeight="false" outlineLevel="0" collapsed="false">
      <c r="A405" s="68"/>
      <c r="B405" s="69"/>
      <c r="C405" s="68"/>
      <c r="D405" s="68"/>
    </row>
    <row r="406" customFormat="false" ht="12.75" hidden="false" customHeight="false" outlineLevel="0" collapsed="false">
      <c r="A406" s="68"/>
      <c r="B406" s="69"/>
      <c r="C406" s="68"/>
      <c r="D406" s="68"/>
    </row>
    <row r="407" customFormat="false" ht="12.75" hidden="false" customHeight="false" outlineLevel="0" collapsed="false">
      <c r="A407" s="68"/>
      <c r="B407" s="69"/>
      <c r="C407" s="68"/>
      <c r="D407" s="68"/>
    </row>
    <row r="408" customFormat="false" ht="12.75" hidden="false" customHeight="false" outlineLevel="0" collapsed="false">
      <c r="A408" s="68"/>
      <c r="B408" s="69"/>
      <c r="C408" s="68"/>
      <c r="D408" s="68"/>
    </row>
    <row r="409" customFormat="false" ht="12.75" hidden="false" customHeight="false" outlineLevel="0" collapsed="false">
      <c r="A409" s="68"/>
      <c r="B409" s="69"/>
      <c r="C409" s="68"/>
      <c r="D409" s="68"/>
    </row>
    <row r="410" customFormat="false" ht="12.75" hidden="false" customHeight="false" outlineLevel="0" collapsed="false">
      <c r="A410" s="68"/>
      <c r="B410" s="69"/>
      <c r="C410" s="68"/>
      <c r="D410" s="68"/>
    </row>
    <row r="411" customFormat="false" ht="12.75" hidden="false" customHeight="false" outlineLevel="0" collapsed="false">
      <c r="A411" s="68"/>
      <c r="B411" s="69"/>
      <c r="C411" s="68"/>
      <c r="D411" s="68"/>
    </row>
    <row r="412" customFormat="false" ht="12.75" hidden="false" customHeight="false" outlineLevel="0" collapsed="false">
      <c r="A412" s="68"/>
      <c r="B412" s="69"/>
      <c r="C412" s="68"/>
      <c r="D412" s="68"/>
    </row>
    <row r="413" customFormat="false" ht="12.75" hidden="false" customHeight="false" outlineLevel="0" collapsed="false">
      <c r="A413" s="68"/>
      <c r="B413" s="69"/>
      <c r="C413" s="68"/>
      <c r="D413" s="68"/>
    </row>
    <row r="414" customFormat="false" ht="12.75" hidden="false" customHeight="false" outlineLevel="0" collapsed="false">
      <c r="A414" s="68"/>
      <c r="B414" s="69"/>
      <c r="C414" s="68"/>
      <c r="D414" s="68"/>
    </row>
    <row r="415" customFormat="false" ht="12.75" hidden="false" customHeight="false" outlineLevel="0" collapsed="false">
      <c r="A415" s="68"/>
      <c r="B415" s="69"/>
      <c r="C415" s="68"/>
      <c r="D415" s="68"/>
    </row>
    <row r="416" customFormat="false" ht="12.75" hidden="false" customHeight="false" outlineLevel="0" collapsed="false">
      <c r="A416" s="68"/>
      <c r="B416" s="69"/>
      <c r="C416" s="68"/>
      <c r="D416" s="68"/>
    </row>
    <row r="417" customFormat="false" ht="12.75" hidden="false" customHeight="false" outlineLevel="0" collapsed="false">
      <c r="A417" s="68"/>
      <c r="B417" s="69"/>
      <c r="C417" s="68"/>
      <c r="D417" s="68"/>
    </row>
    <row r="418" customFormat="false" ht="12.75" hidden="false" customHeight="false" outlineLevel="0" collapsed="false">
      <c r="A418" s="68"/>
      <c r="B418" s="69"/>
      <c r="C418" s="68"/>
      <c r="D418" s="68"/>
    </row>
    <row r="419" customFormat="false" ht="12.75" hidden="false" customHeight="false" outlineLevel="0" collapsed="false">
      <c r="A419" s="68"/>
      <c r="B419" s="69"/>
      <c r="C419" s="68"/>
      <c r="D419" s="68"/>
    </row>
  </sheetData>
  <mergeCells count="48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3.28"/>
    <col collapsed="false" customWidth="true" hidden="false" outlineLevel="0" max="3" min="3" style="8" width="22.56"/>
    <col collapsed="false" customWidth="true" hidden="false" outlineLevel="0" max="4" min="4" style="8" width="41.56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B1" s="73"/>
      <c r="C1" s="73"/>
      <c r="D1" s="73" t="s">
        <v>158</v>
      </c>
    </row>
    <row r="2" customFormat="false" ht="40.5" hidden="false" customHeight="true" outlineLevel="0" collapsed="false">
      <c r="B2" s="73"/>
      <c r="C2" s="73"/>
      <c r="D2" s="21" t="s">
        <v>36</v>
      </c>
      <c r="E2" s="21"/>
    </row>
    <row r="3" customFormat="false" ht="12.75" hidden="false" customHeight="fals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159</v>
      </c>
      <c r="B4" s="75"/>
      <c r="C4" s="75"/>
      <c r="D4" s="75"/>
    </row>
    <row r="5" customFormat="false" ht="12.75" hidden="false" customHeight="false" outlineLevel="0" collapsed="false">
      <c r="A5" s="75"/>
      <c r="B5" s="75"/>
      <c r="C5" s="75"/>
      <c r="D5" s="75"/>
    </row>
    <row r="7" customFormat="false" ht="12.75" hidden="false" customHeight="true" outlineLevel="0" collapsed="false">
      <c r="A7" s="54" t="s">
        <v>39</v>
      </c>
      <c r="B7" s="54" t="s">
        <v>160</v>
      </c>
      <c r="C7" s="54" t="s">
        <v>161</v>
      </c>
      <c r="D7" s="54" t="s">
        <v>41</v>
      </c>
    </row>
    <row r="8" customFormat="false" ht="19.5" hidden="false" customHeight="true" outlineLevel="0" collapsed="false">
      <c r="A8" s="54"/>
      <c r="B8" s="54"/>
      <c r="C8" s="54"/>
      <c r="D8" s="54"/>
    </row>
    <row r="9" customFormat="false" ht="12.75" hidden="false" customHeight="false" outlineLevel="0" collapsed="false">
      <c r="A9" s="76"/>
      <c r="B9" s="77" t="n">
        <v>1</v>
      </c>
      <c r="C9" s="77" t="n">
        <v>2</v>
      </c>
      <c r="D9" s="77" t="n">
        <v>3</v>
      </c>
    </row>
    <row r="10" customFormat="false" ht="33.75" hidden="false" customHeight="true" outlineLevel="0" collapsed="false">
      <c r="A10" s="54" t="n">
        <v>1</v>
      </c>
      <c r="B10" s="54" t="n">
        <v>825</v>
      </c>
      <c r="C10" s="54" t="s">
        <v>46</v>
      </c>
      <c r="D10" s="54"/>
    </row>
    <row r="11" customFormat="false" ht="39.75" hidden="false" customHeight="true" outlineLevel="0" collapsed="false">
      <c r="A11" s="54" t="n">
        <v>2</v>
      </c>
      <c r="B11" s="54" t="n">
        <v>825</v>
      </c>
      <c r="C11" s="54" t="s">
        <v>162</v>
      </c>
      <c r="D11" s="33" t="s">
        <v>163</v>
      </c>
    </row>
    <row r="12" customFormat="false" ht="38.45" hidden="false" customHeight="true" outlineLevel="0" collapsed="false">
      <c r="A12" s="54" t="n">
        <v>3</v>
      </c>
      <c r="B12" s="54" t="n">
        <v>825</v>
      </c>
      <c r="C12" s="54" t="s">
        <v>164</v>
      </c>
      <c r="D12" s="33" t="s">
        <v>165</v>
      </c>
    </row>
  </sheetData>
  <mergeCells count="9">
    <mergeCell ref="D2:E2"/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9" ySplit="0" topLeftCell="J1" activePane="topRight" state="frozen"/>
      <selection pane="topLeft" activeCell="A1" activeCellId="0" sqref="A1"/>
      <selection pane="topRight" activeCell="W3" activeCellId="0" sqref="W3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85"/>
    <col collapsed="false" customWidth="true" hidden="false" outlineLevel="0" max="2" min="2" style="79" width="4.7"/>
    <col collapsed="false" customWidth="true" hidden="false" outlineLevel="0" max="3" min="3" style="79" width="3.14"/>
    <col collapsed="false" customWidth="true" hidden="false" outlineLevel="0" max="5" min="4" style="79" width="3.7"/>
    <col collapsed="false" customWidth="true" hidden="false" outlineLevel="0" max="6" min="6" style="79" width="5.85"/>
    <col collapsed="false" customWidth="true" hidden="false" outlineLevel="0" max="7" min="7" style="79" width="3.99"/>
    <col collapsed="false" customWidth="true" hidden="false" outlineLevel="0" max="8" min="8" style="79" width="7.28"/>
    <col collapsed="false" customWidth="true" hidden="false" outlineLevel="0" max="9" min="9" style="79" width="6.85"/>
    <col collapsed="false" customWidth="true" hidden="false" outlineLevel="0" max="10" min="10" style="80" width="48.56"/>
    <col collapsed="false" customWidth="true" hidden="true" outlineLevel="0" max="11" min="11" style="43" width="9.99"/>
    <col collapsed="false" customWidth="true" hidden="false" outlineLevel="0" max="12" min="12" style="43" width="14.14"/>
    <col collapsed="false" customWidth="true" hidden="false" outlineLevel="0" max="13" min="13" style="78" width="0.13"/>
    <col collapsed="false" customWidth="true" hidden="true" outlineLevel="0" max="14" min="14" style="81" width="0.28"/>
    <col collapsed="false" customWidth="true" hidden="true" outlineLevel="0" max="15" min="15" style="82" width="0.13"/>
    <col collapsed="false" customWidth="true" hidden="true" outlineLevel="0" max="16" min="16" style="83" width="0.13"/>
    <col collapsed="false" customWidth="true" hidden="true" outlineLevel="0" max="17" min="17" style="84" width="14.14"/>
    <col collapsed="false" customWidth="true" hidden="false" outlineLevel="0" max="18" min="18" style="78" width="13.28"/>
    <col collapsed="false" customWidth="true" hidden="false" outlineLevel="0" max="19" min="19" style="78" width="0.41"/>
    <col collapsed="false" customWidth="true" hidden="true" outlineLevel="0" max="20" min="20" style="81" width="15.7"/>
    <col collapsed="false" customWidth="true" hidden="true" outlineLevel="0" max="21" min="21" style="82" width="15.41"/>
    <col collapsed="false" customWidth="true" hidden="true" outlineLevel="0" max="22" min="22" style="83" width="14.85"/>
    <col collapsed="false" customWidth="true" hidden="false" outlineLevel="0" max="23" min="23" style="85" width="15.13"/>
    <col collapsed="false" customWidth="true" hidden="false" outlineLevel="0" max="24" min="24" style="85" width="0.28"/>
    <col collapsed="false" customWidth="true" hidden="true" outlineLevel="0" max="25" min="25" style="86" width="0.99"/>
    <col collapsed="false" customWidth="true" hidden="true" outlineLevel="0" max="26" min="26" style="87" width="0.85"/>
    <col collapsed="false" customWidth="true" hidden="true" outlineLevel="0" max="27" min="27" style="88" width="0.99"/>
    <col collapsed="false" customWidth="true" hidden="false" outlineLevel="0" max="28" min="28" style="85" width="13.56"/>
    <col collapsed="false" customWidth="true" hidden="false" outlineLevel="0" max="34" min="29" style="8" width="2.7"/>
    <col collapsed="false" customWidth="false" hidden="false" outlineLevel="0" max="257" min="35" style="8" width="9.14"/>
  </cols>
  <sheetData>
    <row r="2" customFormat="false" ht="12.75" hidden="false" customHeight="false" outlineLevel="0" collapsed="false">
      <c r="W2" s="89" t="s">
        <v>166</v>
      </c>
      <c r="X2" s="89"/>
      <c r="Y2" s="90"/>
      <c r="Z2" s="91"/>
      <c r="AA2" s="92"/>
      <c r="AB2" s="93"/>
    </row>
    <row r="3" customFormat="false" ht="117.75" hidden="false" customHeight="true" outlineLevel="0" collapsed="false">
      <c r="W3" s="21" t="s">
        <v>36</v>
      </c>
      <c r="X3" s="21"/>
      <c r="Y3" s="94"/>
      <c r="Z3" s="95"/>
      <c r="AA3" s="96"/>
      <c r="AB3" s="97"/>
    </row>
    <row r="4" customFormat="false" ht="11.45" hidden="false" customHeight="true" outlineLevel="0" collapsed="false"/>
    <row r="5" customFormat="false" ht="15.75" hidden="false" customHeight="true" outlineLevel="0" collapsed="false">
      <c r="E5" s="98" t="s">
        <v>167</v>
      </c>
      <c r="F5" s="98"/>
      <c r="G5" s="98"/>
      <c r="H5" s="98"/>
      <c r="I5" s="98"/>
      <c r="J5" s="98"/>
      <c r="K5" s="98"/>
      <c r="L5" s="98"/>
      <c r="M5" s="98"/>
      <c r="N5" s="99"/>
      <c r="O5" s="100"/>
      <c r="P5" s="101"/>
      <c r="Q5" s="102"/>
      <c r="R5" s="103"/>
      <c r="S5" s="103"/>
      <c r="T5" s="99"/>
      <c r="U5" s="100"/>
      <c r="V5" s="101"/>
    </row>
    <row r="6" customFormat="false" ht="12.7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6"/>
      <c r="K6" s="105"/>
      <c r="L6" s="105"/>
      <c r="M6" s="104" t="s">
        <v>168</v>
      </c>
      <c r="N6" s="107"/>
      <c r="O6" s="108"/>
      <c r="P6" s="109"/>
      <c r="Q6" s="110"/>
      <c r="R6" s="111"/>
      <c r="S6" s="111"/>
      <c r="T6" s="107"/>
      <c r="U6" s="108"/>
      <c r="V6" s="109"/>
    </row>
    <row r="7" customFormat="false" ht="14.25" hidden="false" customHeight="true" outlineLevel="0" collapsed="false">
      <c r="A7" s="54" t="s">
        <v>68</v>
      </c>
      <c r="B7" s="54" t="s">
        <v>169</v>
      </c>
      <c r="C7" s="54"/>
      <c r="D7" s="54"/>
      <c r="E7" s="54"/>
      <c r="F7" s="54"/>
      <c r="G7" s="54"/>
      <c r="H7" s="54"/>
      <c r="I7" s="54"/>
      <c r="J7" s="112" t="s">
        <v>170</v>
      </c>
      <c r="K7" s="112"/>
      <c r="L7" s="112"/>
      <c r="M7" s="54" t="s">
        <v>171</v>
      </c>
      <c r="N7" s="113"/>
      <c r="O7" s="114"/>
      <c r="P7" s="115"/>
      <c r="Q7" s="116"/>
      <c r="R7" s="54" t="s">
        <v>172</v>
      </c>
      <c r="S7" s="54" t="s">
        <v>173</v>
      </c>
      <c r="T7" s="113"/>
      <c r="U7" s="114"/>
      <c r="V7" s="115"/>
      <c r="W7" s="54" t="s">
        <v>174</v>
      </c>
      <c r="X7" s="54" t="s">
        <v>175</v>
      </c>
      <c r="Y7" s="117"/>
      <c r="Z7" s="114"/>
      <c r="AA7" s="115"/>
      <c r="AB7" s="54" t="s">
        <v>176</v>
      </c>
    </row>
    <row r="8" customFormat="false" ht="168.75" hidden="false" customHeight="true" outlineLevel="0" collapsed="false">
      <c r="A8" s="54"/>
      <c r="B8" s="118" t="s">
        <v>177</v>
      </c>
      <c r="C8" s="118" t="s">
        <v>178</v>
      </c>
      <c r="D8" s="118" t="s">
        <v>179</v>
      </c>
      <c r="E8" s="118" t="s">
        <v>180</v>
      </c>
      <c r="F8" s="119" t="s">
        <v>181</v>
      </c>
      <c r="G8" s="118" t="s">
        <v>182</v>
      </c>
      <c r="H8" s="118" t="s">
        <v>183</v>
      </c>
      <c r="I8" s="118" t="s">
        <v>184</v>
      </c>
      <c r="J8" s="112"/>
      <c r="K8" s="112"/>
      <c r="L8" s="112"/>
      <c r="M8" s="54"/>
      <c r="N8" s="120" t="s">
        <v>185</v>
      </c>
      <c r="O8" s="121" t="s">
        <v>186</v>
      </c>
      <c r="P8" s="122" t="s">
        <v>187</v>
      </c>
      <c r="Q8" s="123" t="s">
        <v>188</v>
      </c>
      <c r="R8" s="54"/>
      <c r="S8" s="54"/>
      <c r="T8" s="120" t="s">
        <v>185</v>
      </c>
      <c r="U8" s="121" t="s">
        <v>186</v>
      </c>
      <c r="V8" s="122" t="s">
        <v>187</v>
      </c>
      <c r="W8" s="54"/>
      <c r="X8" s="54"/>
      <c r="Y8" s="117" t="s">
        <v>185</v>
      </c>
      <c r="Z8" s="121" t="s">
        <v>186</v>
      </c>
      <c r="AA8" s="122" t="s">
        <v>187</v>
      </c>
      <c r="AB8" s="54"/>
    </row>
    <row r="9" customFormat="false" ht="13.5" hidden="false" customHeight="true" outlineLevel="0" collapsed="false">
      <c r="A9" s="124"/>
      <c r="B9" s="125" t="n">
        <v>1</v>
      </c>
      <c r="C9" s="125" t="n">
        <v>2</v>
      </c>
      <c r="D9" s="125" t="n">
        <v>3</v>
      </c>
      <c r="E9" s="125" t="n">
        <v>4</v>
      </c>
      <c r="F9" s="125" t="n">
        <v>5</v>
      </c>
      <c r="G9" s="125" t="n">
        <v>6</v>
      </c>
      <c r="H9" s="125" t="n">
        <v>7</v>
      </c>
      <c r="I9" s="125" t="n">
        <v>8</v>
      </c>
      <c r="J9" s="125" t="n">
        <v>9</v>
      </c>
      <c r="K9" s="125"/>
      <c r="L9" s="125"/>
      <c r="M9" s="124" t="n">
        <v>10</v>
      </c>
      <c r="N9" s="126"/>
      <c r="O9" s="127"/>
      <c r="P9" s="128"/>
      <c r="Q9" s="129"/>
      <c r="R9" s="124" t="n">
        <v>10</v>
      </c>
      <c r="S9" s="124" t="n">
        <v>11</v>
      </c>
      <c r="T9" s="126"/>
      <c r="U9" s="127"/>
      <c r="V9" s="128"/>
      <c r="W9" s="124" t="n">
        <v>11</v>
      </c>
      <c r="X9" s="124" t="n">
        <v>12</v>
      </c>
      <c r="Y9" s="126"/>
      <c r="Z9" s="127"/>
      <c r="AA9" s="128"/>
      <c r="AB9" s="124" t="n">
        <v>12</v>
      </c>
    </row>
    <row r="10" customFormat="false" ht="12" hidden="false" customHeight="true" outlineLevel="0" collapsed="false">
      <c r="A10" s="124" t="n">
        <v>1</v>
      </c>
      <c r="B10" s="130" t="s">
        <v>189</v>
      </c>
      <c r="C10" s="130" t="s">
        <v>190</v>
      </c>
      <c r="D10" s="130" t="s">
        <v>191</v>
      </c>
      <c r="E10" s="130" t="s">
        <v>191</v>
      </c>
      <c r="F10" s="130" t="s">
        <v>192</v>
      </c>
      <c r="G10" s="130" t="s">
        <v>191</v>
      </c>
      <c r="H10" s="130" t="s">
        <v>193</v>
      </c>
      <c r="I10" s="130" t="s">
        <v>192</v>
      </c>
      <c r="J10" s="131" t="s">
        <v>194</v>
      </c>
      <c r="K10" s="131"/>
      <c r="L10" s="131"/>
      <c r="M10" s="132" t="n">
        <f aca="false">+M11+M22+M17+M30</f>
        <v>247414</v>
      </c>
      <c r="N10" s="133"/>
      <c r="O10" s="134"/>
      <c r="P10" s="135"/>
      <c r="Q10" s="136"/>
      <c r="R10" s="132" t="n">
        <f aca="false">+R11+R22+R17+R30</f>
        <v>247414</v>
      </c>
      <c r="S10" s="137" t="n">
        <f aca="false">+S11+S22+S17+S30</f>
        <v>236902</v>
      </c>
      <c r="T10" s="133"/>
      <c r="U10" s="134"/>
      <c r="V10" s="135"/>
      <c r="W10" s="137" t="n">
        <f aca="false">+W11+W22+W17+W30</f>
        <v>236902</v>
      </c>
      <c r="X10" s="137" t="n">
        <f aca="false">+X11+X22+X17+X30</f>
        <v>243225</v>
      </c>
      <c r="Y10" s="138"/>
      <c r="Z10" s="139"/>
      <c r="AA10" s="140"/>
      <c r="AB10" s="137" t="n">
        <f aca="false">+AB11+AB22+AB17+AB30</f>
        <v>243225</v>
      </c>
    </row>
    <row r="11" customFormat="false" ht="15.75" hidden="false" customHeight="true" outlineLevel="0" collapsed="false">
      <c r="A11" s="124" t="n">
        <v>2</v>
      </c>
      <c r="B11" s="141" t="s">
        <v>195</v>
      </c>
      <c r="C11" s="141" t="s">
        <v>72</v>
      </c>
      <c r="D11" s="141" t="s">
        <v>196</v>
      </c>
      <c r="E11" s="130" t="s">
        <v>191</v>
      </c>
      <c r="F11" s="130" t="s">
        <v>192</v>
      </c>
      <c r="G11" s="130" t="s">
        <v>191</v>
      </c>
      <c r="H11" s="130" t="s">
        <v>193</v>
      </c>
      <c r="I11" s="130" t="s">
        <v>192</v>
      </c>
      <c r="J11" s="142" t="s">
        <v>197</v>
      </c>
      <c r="K11" s="142"/>
      <c r="L11" s="142"/>
      <c r="M11" s="143" t="n">
        <f aca="false">M12</f>
        <v>41684</v>
      </c>
      <c r="N11" s="144"/>
      <c r="O11" s="145"/>
      <c r="P11" s="146"/>
      <c r="Q11" s="147"/>
      <c r="R11" s="143" t="n">
        <f aca="false">R12</f>
        <v>41684</v>
      </c>
      <c r="S11" s="143" t="n">
        <f aca="false">S12</f>
        <v>43312</v>
      </c>
      <c r="T11" s="144"/>
      <c r="U11" s="145"/>
      <c r="V11" s="146"/>
      <c r="W11" s="143" t="n">
        <f aca="false">W12</f>
        <v>43312</v>
      </c>
      <c r="X11" s="143" t="n">
        <f aca="false">X12</f>
        <v>45045</v>
      </c>
      <c r="Y11" s="144"/>
      <c r="Z11" s="145"/>
      <c r="AA11" s="146"/>
      <c r="AB11" s="143" t="n">
        <f aca="false">AB12</f>
        <v>45045</v>
      </c>
    </row>
    <row r="12" customFormat="false" ht="15.2" hidden="false" customHeight="true" outlineLevel="0" collapsed="false">
      <c r="A12" s="124" t="n">
        <v>3</v>
      </c>
      <c r="B12" s="148" t="s">
        <v>198</v>
      </c>
      <c r="C12" s="148" t="s">
        <v>72</v>
      </c>
      <c r="D12" s="148" t="s">
        <v>199</v>
      </c>
      <c r="E12" s="148" t="s">
        <v>200</v>
      </c>
      <c r="F12" s="148" t="s">
        <v>192</v>
      </c>
      <c r="G12" s="148" t="s">
        <v>199</v>
      </c>
      <c r="H12" s="148" t="s">
        <v>193</v>
      </c>
      <c r="I12" s="148" t="s">
        <v>201</v>
      </c>
      <c r="J12" s="149" t="s">
        <v>202</v>
      </c>
      <c r="K12" s="149"/>
      <c r="L12" s="149"/>
      <c r="M12" s="150" t="n">
        <f aca="false">M13+M14+M15</f>
        <v>41684</v>
      </c>
      <c r="N12" s="151"/>
      <c r="O12" s="152"/>
      <c r="P12" s="153"/>
      <c r="Q12" s="154"/>
      <c r="R12" s="150" t="n">
        <f aca="false">R13+R14+R15</f>
        <v>41684</v>
      </c>
      <c r="S12" s="150" t="n">
        <f aca="false">S13+S14+S15</f>
        <v>43312</v>
      </c>
      <c r="T12" s="151"/>
      <c r="U12" s="152"/>
      <c r="V12" s="153"/>
      <c r="W12" s="150" t="n">
        <f aca="false">W13+W14+W15</f>
        <v>43312</v>
      </c>
      <c r="X12" s="150" t="n">
        <f aca="false">X13+X14+X15</f>
        <v>45045</v>
      </c>
      <c r="Y12" s="151"/>
      <c r="Z12" s="152"/>
      <c r="AA12" s="153"/>
      <c r="AB12" s="150" t="n">
        <f aca="false">AB13+AB14+AB15</f>
        <v>45045</v>
      </c>
    </row>
    <row r="13" customFormat="false" ht="51.75" hidden="false" customHeight="true" outlineLevel="0" collapsed="false">
      <c r="A13" s="124" t="n">
        <v>4</v>
      </c>
      <c r="B13" s="148" t="s">
        <v>203</v>
      </c>
      <c r="C13" s="148" t="s">
        <v>72</v>
      </c>
      <c r="D13" s="148" t="s">
        <v>199</v>
      </c>
      <c r="E13" s="148" t="s">
        <v>200</v>
      </c>
      <c r="F13" s="148" t="s">
        <v>204</v>
      </c>
      <c r="G13" s="148" t="s">
        <v>199</v>
      </c>
      <c r="H13" s="148" t="s">
        <v>205</v>
      </c>
      <c r="I13" s="148" t="s">
        <v>201</v>
      </c>
      <c r="J13" s="149" t="s">
        <v>206</v>
      </c>
      <c r="K13" s="149"/>
      <c r="L13" s="149"/>
      <c r="M13" s="150" t="n">
        <v>41590</v>
      </c>
      <c r="N13" s="151"/>
      <c r="O13" s="152"/>
      <c r="P13" s="153"/>
      <c r="Q13" s="154"/>
      <c r="R13" s="150" t="n">
        <v>41590</v>
      </c>
      <c r="S13" s="155" t="n">
        <v>43212</v>
      </c>
      <c r="T13" s="151"/>
      <c r="U13" s="152"/>
      <c r="V13" s="153"/>
      <c r="W13" s="155" t="n">
        <v>43212</v>
      </c>
      <c r="X13" s="155" t="n">
        <v>44941</v>
      </c>
      <c r="Y13" s="156"/>
      <c r="Z13" s="157"/>
      <c r="AA13" s="158"/>
      <c r="AB13" s="155" t="n">
        <v>44941</v>
      </c>
    </row>
    <row r="14" customFormat="false" ht="66" hidden="false" customHeight="true" outlineLevel="0" collapsed="false">
      <c r="A14" s="124" t="n">
        <v>5</v>
      </c>
      <c r="B14" s="148" t="s">
        <v>207</v>
      </c>
      <c r="C14" s="148" t="s">
        <v>72</v>
      </c>
      <c r="D14" s="148" t="s">
        <v>199</v>
      </c>
      <c r="E14" s="148" t="s">
        <v>200</v>
      </c>
      <c r="F14" s="148" t="s">
        <v>208</v>
      </c>
      <c r="G14" s="148" t="s">
        <v>199</v>
      </c>
      <c r="H14" s="148" t="s">
        <v>209</v>
      </c>
      <c r="I14" s="148" t="s">
        <v>201</v>
      </c>
      <c r="J14" s="149" t="s">
        <v>210</v>
      </c>
      <c r="K14" s="149"/>
      <c r="L14" s="149"/>
      <c r="M14" s="150" t="n">
        <v>10</v>
      </c>
      <c r="N14" s="151"/>
      <c r="O14" s="152"/>
      <c r="P14" s="153"/>
      <c r="Q14" s="154"/>
      <c r="R14" s="150" t="n">
        <v>10</v>
      </c>
      <c r="S14" s="155" t="n">
        <v>11</v>
      </c>
      <c r="T14" s="151"/>
      <c r="U14" s="152"/>
      <c r="V14" s="153"/>
      <c r="W14" s="155" t="n">
        <v>11</v>
      </c>
      <c r="X14" s="155" t="n">
        <v>11</v>
      </c>
      <c r="Y14" s="156"/>
      <c r="Z14" s="157"/>
      <c r="AA14" s="158"/>
      <c r="AB14" s="155" t="n">
        <v>11</v>
      </c>
    </row>
    <row r="15" customFormat="false" ht="37.5" hidden="false" customHeight="true" outlineLevel="0" collapsed="false">
      <c r="A15" s="124" t="n">
        <v>6</v>
      </c>
      <c r="B15" s="148" t="s">
        <v>207</v>
      </c>
      <c r="C15" s="148" t="s">
        <v>72</v>
      </c>
      <c r="D15" s="148" t="s">
        <v>199</v>
      </c>
      <c r="E15" s="148" t="s">
        <v>200</v>
      </c>
      <c r="F15" s="148" t="s">
        <v>211</v>
      </c>
      <c r="G15" s="148" t="s">
        <v>199</v>
      </c>
      <c r="H15" s="148" t="s">
        <v>205</v>
      </c>
      <c r="I15" s="148" t="s">
        <v>201</v>
      </c>
      <c r="J15" s="149" t="s">
        <v>212</v>
      </c>
      <c r="K15" s="149"/>
      <c r="L15" s="149"/>
      <c r="M15" s="150" t="n">
        <v>84</v>
      </c>
      <c r="N15" s="151"/>
      <c r="O15" s="152"/>
      <c r="P15" s="153"/>
      <c r="Q15" s="154"/>
      <c r="R15" s="150" t="n">
        <v>84</v>
      </c>
      <c r="S15" s="155" t="n">
        <v>89</v>
      </c>
      <c r="T15" s="151"/>
      <c r="U15" s="152"/>
      <c r="V15" s="153"/>
      <c r="W15" s="155" t="n">
        <v>89</v>
      </c>
      <c r="X15" s="155" t="n">
        <v>93</v>
      </c>
      <c r="Y15" s="156"/>
      <c r="Z15" s="157"/>
      <c r="AA15" s="158"/>
      <c r="AB15" s="155" t="n">
        <v>93</v>
      </c>
    </row>
    <row r="16" s="166" customFormat="true" ht="29.45" hidden="false" customHeight="true" outlineLevel="0" collapsed="false">
      <c r="A16" s="124" t="n">
        <v>7</v>
      </c>
      <c r="B16" s="159" t="s">
        <v>192</v>
      </c>
      <c r="C16" s="159" t="s">
        <v>72</v>
      </c>
      <c r="D16" s="159" t="s">
        <v>213</v>
      </c>
      <c r="E16" s="159" t="s">
        <v>191</v>
      </c>
      <c r="F16" s="159" t="s">
        <v>192</v>
      </c>
      <c r="G16" s="159" t="s">
        <v>191</v>
      </c>
      <c r="H16" s="159" t="s">
        <v>205</v>
      </c>
      <c r="I16" s="159" t="s">
        <v>192</v>
      </c>
      <c r="J16" s="160" t="s">
        <v>214</v>
      </c>
      <c r="K16" s="160"/>
      <c r="L16" s="160"/>
      <c r="M16" s="161" t="n">
        <f aca="false">M17</f>
        <v>96500</v>
      </c>
      <c r="N16" s="162"/>
      <c r="O16" s="163"/>
      <c r="P16" s="164"/>
      <c r="Q16" s="165"/>
      <c r="R16" s="161" t="n">
        <f aca="false">R17</f>
        <v>96500</v>
      </c>
      <c r="S16" s="161" t="n">
        <f aca="false">S17</f>
        <v>99900</v>
      </c>
      <c r="T16" s="162"/>
      <c r="U16" s="163"/>
      <c r="V16" s="164"/>
      <c r="W16" s="161" t="n">
        <f aca="false">W17</f>
        <v>99900</v>
      </c>
      <c r="X16" s="161" t="n">
        <f aca="false">X17</f>
        <v>104000</v>
      </c>
      <c r="Y16" s="162"/>
      <c r="Z16" s="163"/>
      <c r="AA16" s="164"/>
      <c r="AB16" s="161" t="n">
        <f aca="false">AB17</f>
        <v>104000</v>
      </c>
    </row>
    <row r="17" s="166" customFormat="true" ht="27.75" hidden="false" customHeight="true" outlineLevel="0" collapsed="false">
      <c r="A17" s="124" t="n">
        <v>6</v>
      </c>
      <c r="B17" s="159" t="s">
        <v>192</v>
      </c>
      <c r="C17" s="159" t="s">
        <v>72</v>
      </c>
      <c r="D17" s="159" t="s">
        <v>213</v>
      </c>
      <c r="E17" s="159" t="s">
        <v>200</v>
      </c>
      <c r="F17" s="159" t="s">
        <v>192</v>
      </c>
      <c r="G17" s="159" t="s">
        <v>191</v>
      </c>
      <c r="H17" s="159" t="s">
        <v>205</v>
      </c>
      <c r="I17" s="159" t="s">
        <v>201</v>
      </c>
      <c r="J17" s="167" t="s">
        <v>215</v>
      </c>
      <c r="K17" s="167"/>
      <c r="L17" s="167"/>
      <c r="M17" s="168" t="n">
        <f aca="false">M18+M19+M20+M21</f>
        <v>96500</v>
      </c>
      <c r="N17" s="169"/>
      <c r="O17" s="170"/>
      <c r="P17" s="171"/>
      <c r="Q17" s="172"/>
      <c r="R17" s="168" t="n">
        <f aca="false">R18+R19+R20+R21</f>
        <v>96500</v>
      </c>
      <c r="S17" s="168" t="n">
        <f aca="false">S18+S19+S20+S21</f>
        <v>99900</v>
      </c>
      <c r="T17" s="169"/>
      <c r="U17" s="170"/>
      <c r="V17" s="171"/>
      <c r="W17" s="168" t="n">
        <f aca="false">W18+W19+W20+W21</f>
        <v>99900</v>
      </c>
      <c r="X17" s="168" t="n">
        <f aca="false">X18+X19+X20+X21</f>
        <v>104000</v>
      </c>
      <c r="Y17" s="169"/>
      <c r="Z17" s="170"/>
      <c r="AA17" s="171"/>
      <c r="AB17" s="168" t="n">
        <f aca="false">AB18+AB19+AB20+AB21</f>
        <v>104000</v>
      </c>
    </row>
    <row r="18" s="166" customFormat="true" ht="56.45" hidden="false" customHeight="true" outlineLevel="0" collapsed="false">
      <c r="A18" s="124" t="n">
        <v>8</v>
      </c>
      <c r="B18" s="159" t="s">
        <v>216</v>
      </c>
      <c r="C18" s="159" t="s">
        <v>72</v>
      </c>
      <c r="D18" s="159" t="s">
        <v>213</v>
      </c>
      <c r="E18" s="159" t="s">
        <v>200</v>
      </c>
      <c r="F18" s="159" t="s">
        <v>217</v>
      </c>
      <c r="G18" s="159" t="s">
        <v>199</v>
      </c>
      <c r="H18" s="159" t="s">
        <v>205</v>
      </c>
      <c r="I18" s="159" t="s">
        <v>201</v>
      </c>
      <c r="J18" s="173" t="s">
        <v>218</v>
      </c>
      <c r="K18" s="173"/>
      <c r="L18" s="173"/>
      <c r="M18" s="174" t="n">
        <v>44200</v>
      </c>
      <c r="N18" s="156"/>
      <c r="O18" s="157"/>
      <c r="P18" s="158"/>
      <c r="Q18" s="175"/>
      <c r="R18" s="174" t="n">
        <v>44200</v>
      </c>
      <c r="S18" s="176" t="n">
        <v>46100</v>
      </c>
      <c r="T18" s="177"/>
      <c r="U18" s="178"/>
      <c r="V18" s="179"/>
      <c r="W18" s="176" t="n">
        <v>46100</v>
      </c>
      <c r="X18" s="176" t="n">
        <v>47900</v>
      </c>
      <c r="Y18" s="156"/>
      <c r="Z18" s="157"/>
      <c r="AA18" s="158"/>
      <c r="AB18" s="176" t="n">
        <v>47900</v>
      </c>
    </row>
    <row r="19" s="166" customFormat="true" ht="73.5" hidden="false" customHeight="true" outlineLevel="0" collapsed="false">
      <c r="A19" s="124" t="n">
        <v>9</v>
      </c>
      <c r="B19" s="159" t="s">
        <v>216</v>
      </c>
      <c r="C19" s="159" t="s">
        <v>72</v>
      </c>
      <c r="D19" s="159" t="s">
        <v>213</v>
      </c>
      <c r="E19" s="159" t="s">
        <v>200</v>
      </c>
      <c r="F19" s="159" t="s">
        <v>219</v>
      </c>
      <c r="G19" s="159" t="s">
        <v>199</v>
      </c>
      <c r="H19" s="159" t="s">
        <v>205</v>
      </c>
      <c r="I19" s="159" t="s">
        <v>201</v>
      </c>
      <c r="J19" s="173" t="s">
        <v>220</v>
      </c>
      <c r="K19" s="173"/>
      <c r="L19" s="173"/>
      <c r="M19" s="174" t="n">
        <v>200</v>
      </c>
      <c r="N19" s="156"/>
      <c r="O19" s="157"/>
      <c r="P19" s="158"/>
      <c r="Q19" s="175"/>
      <c r="R19" s="174" t="n">
        <v>200</v>
      </c>
      <c r="S19" s="176" t="n">
        <v>200</v>
      </c>
      <c r="T19" s="177"/>
      <c r="U19" s="178"/>
      <c r="V19" s="179"/>
      <c r="W19" s="176" t="n">
        <v>200</v>
      </c>
      <c r="X19" s="176" t="n">
        <v>200</v>
      </c>
      <c r="Y19" s="156"/>
      <c r="Z19" s="157"/>
      <c r="AA19" s="158"/>
      <c r="AB19" s="176" t="n">
        <v>200</v>
      </c>
    </row>
    <row r="20" s="166" customFormat="true" ht="61.7" hidden="false" customHeight="true" outlineLevel="0" collapsed="false">
      <c r="A20" s="124" t="n">
        <v>10</v>
      </c>
      <c r="B20" s="159" t="s">
        <v>216</v>
      </c>
      <c r="C20" s="159" t="s">
        <v>72</v>
      </c>
      <c r="D20" s="159" t="s">
        <v>213</v>
      </c>
      <c r="E20" s="159" t="s">
        <v>200</v>
      </c>
      <c r="F20" s="159" t="s">
        <v>221</v>
      </c>
      <c r="G20" s="159" t="s">
        <v>199</v>
      </c>
      <c r="H20" s="159" t="s">
        <v>205</v>
      </c>
      <c r="I20" s="159" t="s">
        <v>201</v>
      </c>
      <c r="J20" s="173" t="s">
        <v>222</v>
      </c>
      <c r="K20" s="173"/>
      <c r="L20" s="173"/>
      <c r="M20" s="174" t="n">
        <v>57800</v>
      </c>
      <c r="N20" s="156"/>
      <c r="O20" s="157"/>
      <c r="P20" s="158"/>
      <c r="Q20" s="175"/>
      <c r="R20" s="174" t="n">
        <v>57800</v>
      </c>
      <c r="S20" s="176" t="n">
        <v>60000</v>
      </c>
      <c r="T20" s="177"/>
      <c r="U20" s="178"/>
      <c r="V20" s="179"/>
      <c r="W20" s="176" t="n">
        <v>60000</v>
      </c>
      <c r="X20" s="176" t="n">
        <v>62000</v>
      </c>
      <c r="Y20" s="156"/>
      <c r="Z20" s="157"/>
      <c r="AA20" s="158"/>
      <c r="AB20" s="176" t="n">
        <v>62000</v>
      </c>
    </row>
    <row r="21" s="166" customFormat="true" ht="59.65" hidden="false" customHeight="true" outlineLevel="0" collapsed="false">
      <c r="A21" s="124" t="n">
        <v>11</v>
      </c>
      <c r="B21" s="159" t="s">
        <v>216</v>
      </c>
      <c r="C21" s="159" t="s">
        <v>72</v>
      </c>
      <c r="D21" s="159" t="s">
        <v>213</v>
      </c>
      <c r="E21" s="159" t="s">
        <v>200</v>
      </c>
      <c r="F21" s="159" t="s">
        <v>223</v>
      </c>
      <c r="G21" s="159" t="s">
        <v>199</v>
      </c>
      <c r="H21" s="159" t="s">
        <v>205</v>
      </c>
      <c r="I21" s="159" t="s">
        <v>201</v>
      </c>
      <c r="J21" s="173" t="s">
        <v>224</v>
      </c>
      <c r="K21" s="173"/>
      <c r="L21" s="173"/>
      <c r="M21" s="174" t="n">
        <v>-5700</v>
      </c>
      <c r="N21" s="156"/>
      <c r="O21" s="157"/>
      <c r="P21" s="158"/>
      <c r="Q21" s="175"/>
      <c r="R21" s="174" t="n">
        <v>-5700</v>
      </c>
      <c r="S21" s="176" t="n">
        <v>-6400</v>
      </c>
      <c r="T21" s="177"/>
      <c r="U21" s="178"/>
      <c r="V21" s="179"/>
      <c r="W21" s="176" t="n">
        <v>-6400</v>
      </c>
      <c r="X21" s="176" t="n">
        <v>-6100</v>
      </c>
      <c r="Y21" s="156"/>
      <c r="Z21" s="157"/>
      <c r="AA21" s="158"/>
      <c r="AB21" s="176" t="n">
        <v>-6100</v>
      </c>
    </row>
    <row r="22" customFormat="false" ht="15.2" hidden="false" customHeight="true" outlineLevel="0" collapsed="false">
      <c r="A22" s="124" t="n">
        <v>12</v>
      </c>
      <c r="B22" s="141" t="s">
        <v>203</v>
      </c>
      <c r="C22" s="141" t="s">
        <v>72</v>
      </c>
      <c r="D22" s="141" t="s">
        <v>225</v>
      </c>
      <c r="E22" s="141" t="s">
        <v>191</v>
      </c>
      <c r="F22" s="141" t="s">
        <v>192</v>
      </c>
      <c r="G22" s="141" t="s">
        <v>191</v>
      </c>
      <c r="H22" s="141" t="s">
        <v>205</v>
      </c>
      <c r="I22" s="141" t="s">
        <v>192</v>
      </c>
      <c r="J22" s="142" t="s">
        <v>226</v>
      </c>
      <c r="K22" s="142"/>
      <c r="L22" s="142"/>
      <c r="M22" s="180" t="n">
        <f aca="false">M23+M25</f>
        <v>106030</v>
      </c>
      <c r="N22" s="181"/>
      <c r="O22" s="182"/>
      <c r="P22" s="183"/>
      <c r="Q22" s="184"/>
      <c r="R22" s="180" t="n">
        <f aca="false">R23+R25</f>
        <v>106030</v>
      </c>
      <c r="S22" s="180" t="n">
        <f aca="false">S23+S25</f>
        <v>90490</v>
      </c>
      <c r="T22" s="181"/>
      <c r="U22" s="182"/>
      <c r="V22" s="183"/>
      <c r="W22" s="180" t="n">
        <f aca="false">W23+W25</f>
        <v>90490</v>
      </c>
      <c r="X22" s="180" t="n">
        <f aca="false">X23+X25</f>
        <v>90980</v>
      </c>
      <c r="Y22" s="181"/>
      <c r="Z22" s="182"/>
      <c r="AA22" s="183"/>
      <c r="AB22" s="180" t="n">
        <f aca="false">AB23+AB25</f>
        <v>90980</v>
      </c>
    </row>
    <row r="23" customFormat="false" ht="15.75" hidden="false" customHeight="true" outlineLevel="0" collapsed="false">
      <c r="A23" s="124" t="n">
        <v>13</v>
      </c>
      <c r="B23" s="148" t="s">
        <v>207</v>
      </c>
      <c r="C23" s="148" t="s">
        <v>72</v>
      </c>
      <c r="D23" s="148" t="s">
        <v>225</v>
      </c>
      <c r="E23" s="148" t="s">
        <v>199</v>
      </c>
      <c r="F23" s="148" t="s">
        <v>192</v>
      </c>
      <c r="G23" s="148" t="s">
        <v>191</v>
      </c>
      <c r="H23" s="148" t="s">
        <v>205</v>
      </c>
      <c r="I23" s="148" t="s">
        <v>201</v>
      </c>
      <c r="J23" s="149" t="s">
        <v>227</v>
      </c>
      <c r="K23" s="149"/>
      <c r="L23" s="149"/>
      <c r="M23" s="185" t="n">
        <f aca="false">M24</f>
        <v>27910</v>
      </c>
      <c r="N23" s="186"/>
      <c r="O23" s="187"/>
      <c r="P23" s="188"/>
      <c r="Q23" s="189"/>
      <c r="R23" s="185" t="n">
        <f aca="false">R24</f>
        <v>27910</v>
      </c>
      <c r="S23" s="185" t="n">
        <f aca="false">S24</f>
        <v>12370</v>
      </c>
      <c r="T23" s="186"/>
      <c r="U23" s="187"/>
      <c r="V23" s="188"/>
      <c r="W23" s="185" t="n">
        <f aca="false">W24</f>
        <v>12370</v>
      </c>
      <c r="X23" s="185" t="n">
        <f aca="false">X24</f>
        <v>12860</v>
      </c>
      <c r="Y23" s="186"/>
      <c r="Z23" s="187"/>
      <c r="AA23" s="188"/>
      <c r="AB23" s="185" t="n">
        <f aca="false">AB24</f>
        <v>12860</v>
      </c>
    </row>
    <row r="24" customFormat="false" ht="26.25" hidden="false" customHeight="true" outlineLevel="0" collapsed="false">
      <c r="A24" s="124" t="n">
        <v>14</v>
      </c>
      <c r="B24" s="148" t="s">
        <v>203</v>
      </c>
      <c r="C24" s="148" t="s">
        <v>72</v>
      </c>
      <c r="D24" s="148" t="s">
        <v>225</v>
      </c>
      <c r="E24" s="148" t="s">
        <v>199</v>
      </c>
      <c r="F24" s="148" t="s">
        <v>211</v>
      </c>
      <c r="G24" s="148" t="s">
        <v>228</v>
      </c>
      <c r="H24" s="148" t="s">
        <v>205</v>
      </c>
      <c r="I24" s="148" t="s">
        <v>201</v>
      </c>
      <c r="J24" s="149" t="s">
        <v>229</v>
      </c>
      <c r="K24" s="149"/>
      <c r="L24" s="149"/>
      <c r="M24" s="185" t="n">
        <v>27910</v>
      </c>
      <c r="N24" s="186"/>
      <c r="O24" s="187"/>
      <c r="P24" s="188"/>
      <c r="Q24" s="189"/>
      <c r="R24" s="185" t="n">
        <v>27910</v>
      </c>
      <c r="S24" s="190" t="n">
        <v>12370</v>
      </c>
      <c r="T24" s="186"/>
      <c r="U24" s="187"/>
      <c r="V24" s="188"/>
      <c r="W24" s="190" t="n">
        <v>12370</v>
      </c>
      <c r="X24" s="190" t="n">
        <v>12860</v>
      </c>
      <c r="Y24" s="177"/>
      <c r="Z24" s="178"/>
      <c r="AA24" s="179"/>
      <c r="AB24" s="190" t="n">
        <v>12860</v>
      </c>
    </row>
    <row r="25" customFormat="false" ht="18.75" hidden="false" customHeight="true" outlineLevel="0" collapsed="false">
      <c r="A25" s="124" t="n">
        <v>15</v>
      </c>
      <c r="B25" s="148" t="s">
        <v>203</v>
      </c>
      <c r="C25" s="148" t="s">
        <v>72</v>
      </c>
      <c r="D25" s="148" t="s">
        <v>225</v>
      </c>
      <c r="E25" s="148" t="s">
        <v>225</v>
      </c>
      <c r="F25" s="148" t="s">
        <v>192</v>
      </c>
      <c r="G25" s="148" t="s">
        <v>191</v>
      </c>
      <c r="H25" s="148" t="s">
        <v>205</v>
      </c>
      <c r="I25" s="148" t="s">
        <v>201</v>
      </c>
      <c r="J25" s="149" t="s">
        <v>230</v>
      </c>
      <c r="K25" s="149"/>
      <c r="L25" s="149"/>
      <c r="M25" s="180" t="n">
        <f aca="false">M26+M28</f>
        <v>78120</v>
      </c>
      <c r="N25" s="181"/>
      <c r="O25" s="182"/>
      <c r="P25" s="183"/>
      <c r="Q25" s="184"/>
      <c r="R25" s="180" t="n">
        <f aca="false">R26+R28</f>
        <v>78120</v>
      </c>
      <c r="S25" s="180" t="n">
        <f aca="false">S26+S28</f>
        <v>78120</v>
      </c>
      <c r="T25" s="181"/>
      <c r="U25" s="182"/>
      <c r="V25" s="183"/>
      <c r="W25" s="180" t="n">
        <f aca="false">W26+W28</f>
        <v>78120</v>
      </c>
      <c r="X25" s="180" t="n">
        <f aca="false">X26+X28</f>
        <v>78120</v>
      </c>
      <c r="Y25" s="181"/>
      <c r="Z25" s="182"/>
      <c r="AA25" s="183"/>
      <c r="AB25" s="180" t="n">
        <f aca="false">AB26+AB28</f>
        <v>78120</v>
      </c>
    </row>
    <row r="26" customFormat="false" ht="18.75" hidden="false" customHeight="true" outlineLevel="0" collapsed="false">
      <c r="A26" s="124" t="n">
        <v>16</v>
      </c>
      <c r="B26" s="148" t="s">
        <v>207</v>
      </c>
      <c r="C26" s="148" t="s">
        <v>72</v>
      </c>
      <c r="D26" s="148" t="s">
        <v>225</v>
      </c>
      <c r="E26" s="148" t="s">
        <v>225</v>
      </c>
      <c r="F26" s="148" t="s">
        <v>211</v>
      </c>
      <c r="G26" s="148" t="s">
        <v>191</v>
      </c>
      <c r="H26" s="148" t="s">
        <v>205</v>
      </c>
      <c r="I26" s="148" t="s">
        <v>201</v>
      </c>
      <c r="J26" s="149" t="s">
        <v>231</v>
      </c>
      <c r="K26" s="149"/>
      <c r="L26" s="149"/>
      <c r="M26" s="150" t="n">
        <f aca="false">M27</f>
        <v>440</v>
      </c>
      <c r="N26" s="151"/>
      <c r="O26" s="152"/>
      <c r="P26" s="153"/>
      <c r="Q26" s="154"/>
      <c r="R26" s="150" t="n">
        <f aca="false">R27</f>
        <v>440</v>
      </c>
      <c r="S26" s="150" t="n">
        <f aca="false">S27</f>
        <v>440</v>
      </c>
      <c r="T26" s="151"/>
      <c r="U26" s="152"/>
      <c r="V26" s="153"/>
      <c r="W26" s="150" t="n">
        <f aca="false">W27</f>
        <v>440</v>
      </c>
      <c r="X26" s="150" t="n">
        <f aca="false">X27</f>
        <v>440</v>
      </c>
      <c r="Y26" s="151"/>
      <c r="Z26" s="152"/>
      <c r="AA26" s="153"/>
      <c r="AB26" s="150" t="n">
        <f aca="false">AB27</f>
        <v>440</v>
      </c>
    </row>
    <row r="27" customFormat="false" ht="26.25" hidden="false" customHeight="true" outlineLevel="0" collapsed="false">
      <c r="A27" s="124" t="n">
        <v>17</v>
      </c>
      <c r="B27" s="148" t="s">
        <v>203</v>
      </c>
      <c r="C27" s="148" t="s">
        <v>72</v>
      </c>
      <c r="D27" s="148" t="s">
        <v>225</v>
      </c>
      <c r="E27" s="148" t="s">
        <v>225</v>
      </c>
      <c r="F27" s="148" t="s">
        <v>232</v>
      </c>
      <c r="G27" s="148" t="s">
        <v>228</v>
      </c>
      <c r="H27" s="148" t="s">
        <v>205</v>
      </c>
      <c r="I27" s="148" t="s">
        <v>201</v>
      </c>
      <c r="J27" s="149" t="s">
        <v>233</v>
      </c>
      <c r="K27" s="149"/>
      <c r="L27" s="149"/>
      <c r="M27" s="150" t="n">
        <v>440</v>
      </c>
      <c r="N27" s="151"/>
      <c r="O27" s="152"/>
      <c r="P27" s="153"/>
      <c r="Q27" s="154"/>
      <c r="R27" s="150" t="n">
        <v>440</v>
      </c>
      <c r="S27" s="150" t="n">
        <v>440</v>
      </c>
      <c r="T27" s="151"/>
      <c r="U27" s="152"/>
      <c r="V27" s="153"/>
      <c r="W27" s="150" t="n">
        <v>440</v>
      </c>
      <c r="X27" s="150" t="n">
        <v>440</v>
      </c>
      <c r="Y27" s="151"/>
      <c r="Z27" s="152"/>
      <c r="AA27" s="153"/>
      <c r="AB27" s="150" t="n">
        <v>440</v>
      </c>
    </row>
    <row r="28" customFormat="false" ht="17.45" hidden="false" customHeight="true" outlineLevel="0" collapsed="false">
      <c r="A28" s="124" t="n">
        <v>18</v>
      </c>
      <c r="B28" s="148" t="s">
        <v>207</v>
      </c>
      <c r="C28" s="148" t="s">
        <v>72</v>
      </c>
      <c r="D28" s="148" t="s">
        <v>225</v>
      </c>
      <c r="E28" s="148" t="s">
        <v>225</v>
      </c>
      <c r="F28" s="148" t="s">
        <v>234</v>
      </c>
      <c r="G28" s="148" t="s">
        <v>191</v>
      </c>
      <c r="H28" s="148" t="s">
        <v>205</v>
      </c>
      <c r="I28" s="148" t="s">
        <v>201</v>
      </c>
      <c r="J28" s="149" t="s">
        <v>235</v>
      </c>
      <c r="K28" s="149"/>
      <c r="L28" s="149"/>
      <c r="M28" s="150" t="n">
        <f aca="false">M29</f>
        <v>77680</v>
      </c>
      <c r="N28" s="151"/>
      <c r="O28" s="152"/>
      <c r="P28" s="153"/>
      <c r="Q28" s="154"/>
      <c r="R28" s="150" t="n">
        <f aca="false">R29</f>
        <v>77680</v>
      </c>
      <c r="S28" s="150" t="n">
        <f aca="false">S29</f>
        <v>77680</v>
      </c>
      <c r="T28" s="151"/>
      <c r="U28" s="152"/>
      <c r="V28" s="153"/>
      <c r="W28" s="150" t="n">
        <f aca="false">W29</f>
        <v>77680</v>
      </c>
      <c r="X28" s="150" t="n">
        <f aca="false">X29</f>
        <v>77680</v>
      </c>
      <c r="Y28" s="151"/>
      <c r="Z28" s="152"/>
      <c r="AA28" s="153"/>
      <c r="AB28" s="150" t="n">
        <f aca="false">AB29</f>
        <v>77680</v>
      </c>
    </row>
    <row r="29" customFormat="false" ht="26.25" hidden="false" customHeight="true" outlineLevel="0" collapsed="false">
      <c r="A29" s="124" t="n">
        <v>19</v>
      </c>
      <c r="B29" s="148" t="s">
        <v>203</v>
      </c>
      <c r="C29" s="148" t="s">
        <v>72</v>
      </c>
      <c r="D29" s="148" t="s">
        <v>225</v>
      </c>
      <c r="E29" s="148" t="s">
        <v>225</v>
      </c>
      <c r="F29" s="148" t="s">
        <v>236</v>
      </c>
      <c r="G29" s="148" t="s">
        <v>228</v>
      </c>
      <c r="H29" s="148" t="s">
        <v>205</v>
      </c>
      <c r="I29" s="148" t="s">
        <v>201</v>
      </c>
      <c r="J29" s="149" t="s">
        <v>237</v>
      </c>
      <c r="K29" s="149"/>
      <c r="L29" s="149"/>
      <c r="M29" s="150" t="n">
        <v>77680</v>
      </c>
      <c r="N29" s="151"/>
      <c r="O29" s="152"/>
      <c r="P29" s="153"/>
      <c r="Q29" s="154"/>
      <c r="R29" s="150" t="n">
        <v>77680</v>
      </c>
      <c r="S29" s="150" t="n">
        <v>77680</v>
      </c>
      <c r="T29" s="151"/>
      <c r="U29" s="152"/>
      <c r="V29" s="153"/>
      <c r="W29" s="150" t="n">
        <v>77680</v>
      </c>
      <c r="X29" s="150" t="n">
        <v>77680</v>
      </c>
      <c r="Y29" s="151"/>
      <c r="Z29" s="152"/>
      <c r="AA29" s="153"/>
      <c r="AB29" s="150" t="n">
        <v>77680</v>
      </c>
    </row>
    <row r="30" s="166" customFormat="true" ht="17.45" hidden="false" customHeight="true" outlineLevel="0" collapsed="false">
      <c r="A30" s="124" t="n">
        <v>20</v>
      </c>
      <c r="B30" s="148" t="s">
        <v>192</v>
      </c>
      <c r="C30" s="148" t="s">
        <v>72</v>
      </c>
      <c r="D30" s="148" t="s">
        <v>238</v>
      </c>
      <c r="E30" s="148" t="s">
        <v>191</v>
      </c>
      <c r="F30" s="148" t="s">
        <v>192</v>
      </c>
      <c r="G30" s="148" t="s">
        <v>191</v>
      </c>
      <c r="H30" s="148" t="s">
        <v>205</v>
      </c>
      <c r="I30" s="148" t="s">
        <v>192</v>
      </c>
      <c r="J30" s="191" t="s">
        <v>239</v>
      </c>
      <c r="K30" s="191"/>
      <c r="L30" s="191"/>
      <c r="M30" s="192" t="n">
        <f aca="false">+M31</f>
        <v>3200</v>
      </c>
      <c r="N30" s="193"/>
      <c r="O30" s="194"/>
      <c r="P30" s="195"/>
      <c r="Q30" s="196"/>
      <c r="R30" s="192" t="n">
        <f aca="false">+R31</f>
        <v>3200</v>
      </c>
      <c r="S30" s="192" t="n">
        <f aca="false">+S31</f>
        <v>3200</v>
      </c>
      <c r="T30" s="193"/>
      <c r="U30" s="194"/>
      <c r="V30" s="195"/>
      <c r="W30" s="192" t="n">
        <f aca="false">+W31</f>
        <v>3200</v>
      </c>
      <c r="X30" s="192" t="n">
        <f aca="false">+X31</f>
        <v>3200</v>
      </c>
      <c r="Y30" s="193"/>
      <c r="Z30" s="194"/>
      <c r="AA30" s="195"/>
      <c r="AB30" s="192" t="n">
        <f aca="false">+AB31</f>
        <v>3200</v>
      </c>
    </row>
    <row r="31" s="166" customFormat="true" ht="41.65" hidden="false" customHeight="true" outlineLevel="0" collapsed="false">
      <c r="A31" s="124" t="n">
        <v>21</v>
      </c>
      <c r="B31" s="197" t="s">
        <v>73</v>
      </c>
      <c r="C31" s="148" t="s">
        <v>72</v>
      </c>
      <c r="D31" s="148" t="s">
        <v>238</v>
      </c>
      <c r="E31" s="148" t="s">
        <v>240</v>
      </c>
      <c r="F31" s="148" t="s">
        <v>208</v>
      </c>
      <c r="G31" s="148" t="s">
        <v>191</v>
      </c>
      <c r="H31" s="148" t="s">
        <v>205</v>
      </c>
      <c r="I31" s="148" t="s">
        <v>201</v>
      </c>
      <c r="J31" s="198" t="s">
        <v>241</v>
      </c>
      <c r="K31" s="198"/>
      <c r="L31" s="198"/>
      <c r="M31" s="174" t="n">
        <f aca="false">+M32</f>
        <v>3200</v>
      </c>
      <c r="N31" s="177"/>
      <c r="O31" s="178"/>
      <c r="P31" s="179"/>
      <c r="Q31" s="199"/>
      <c r="R31" s="174" t="n">
        <f aca="false">+R32</f>
        <v>3200</v>
      </c>
      <c r="S31" s="174" t="n">
        <f aca="false">+S32</f>
        <v>3200</v>
      </c>
      <c r="T31" s="177"/>
      <c r="U31" s="178"/>
      <c r="V31" s="179"/>
      <c r="W31" s="174" t="n">
        <f aca="false">+W32</f>
        <v>3200</v>
      </c>
      <c r="X31" s="174" t="n">
        <f aca="false">+X32</f>
        <v>3200</v>
      </c>
      <c r="Y31" s="177"/>
      <c r="Z31" s="178"/>
      <c r="AA31" s="179"/>
      <c r="AB31" s="174" t="n">
        <f aca="false">+AB32</f>
        <v>3200</v>
      </c>
    </row>
    <row r="32" s="166" customFormat="true" ht="52.7" hidden="false" customHeight="true" outlineLevel="0" collapsed="false">
      <c r="A32" s="124" t="n">
        <v>22</v>
      </c>
      <c r="B32" s="197" t="s">
        <v>73</v>
      </c>
      <c r="C32" s="148" t="s">
        <v>72</v>
      </c>
      <c r="D32" s="148" t="s">
        <v>238</v>
      </c>
      <c r="E32" s="148" t="s">
        <v>240</v>
      </c>
      <c r="F32" s="148" t="s">
        <v>208</v>
      </c>
      <c r="G32" s="148" t="s">
        <v>199</v>
      </c>
      <c r="H32" s="148" t="s">
        <v>205</v>
      </c>
      <c r="I32" s="148" t="s">
        <v>201</v>
      </c>
      <c r="J32" s="198" t="s">
        <v>242</v>
      </c>
      <c r="K32" s="198"/>
      <c r="L32" s="198"/>
      <c r="M32" s="174" t="n">
        <v>3200</v>
      </c>
      <c r="N32" s="177"/>
      <c r="O32" s="178"/>
      <c r="P32" s="179"/>
      <c r="Q32" s="199"/>
      <c r="R32" s="174" t="n">
        <v>3200</v>
      </c>
      <c r="S32" s="174" t="n">
        <v>3200</v>
      </c>
      <c r="T32" s="177"/>
      <c r="U32" s="178"/>
      <c r="V32" s="179"/>
      <c r="W32" s="174" t="n">
        <v>3200</v>
      </c>
      <c r="X32" s="174" t="n">
        <v>3200</v>
      </c>
      <c r="Y32" s="177"/>
      <c r="Z32" s="178"/>
      <c r="AA32" s="179"/>
      <c r="AB32" s="174" t="n">
        <v>3200</v>
      </c>
    </row>
    <row r="33" s="201" customFormat="true" ht="18.75" hidden="false" customHeight="true" outlineLevel="0" collapsed="false">
      <c r="A33" s="124" t="n">
        <v>23</v>
      </c>
      <c r="B33" s="159" t="s">
        <v>192</v>
      </c>
      <c r="C33" s="159" t="s">
        <v>243</v>
      </c>
      <c r="D33" s="159" t="s">
        <v>191</v>
      </c>
      <c r="E33" s="159" t="s">
        <v>191</v>
      </c>
      <c r="F33" s="159" t="s">
        <v>192</v>
      </c>
      <c r="G33" s="159" t="s">
        <v>191</v>
      </c>
      <c r="H33" s="159" t="s">
        <v>205</v>
      </c>
      <c r="I33" s="159" t="s">
        <v>192</v>
      </c>
      <c r="J33" s="200" t="s">
        <v>244</v>
      </c>
      <c r="K33" s="200"/>
      <c r="L33" s="200"/>
      <c r="M33" s="185" t="n">
        <f aca="false">M34</f>
        <v>6696579</v>
      </c>
      <c r="N33" s="186"/>
      <c r="O33" s="187"/>
      <c r="P33" s="188"/>
      <c r="Q33" s="189"/>
      <c r="R33" s="185" t="n">
        <f aca="false">R34+R64+R65</f>
        <v>8058420</v>
      </c>
      <c r="S33" s="185" t="n">
        <f aca="false">S34</f>
        <v>6772571</v>
      </c>
      <c r="T33" s="186"/>
      <c r="U33" s="187"/>
      <c r="V33" s="188"/>
      <c r="W33" s="185" t="n">
        <f aca="false">W34</f>
        <v>6924372</v>
      </c>
      <c r="X33" s="185" t="n">
        <f aca="false">X34</f>
        <v>6642340</v>
      </c>
      <c r="Y33" s="186"/>
      <c r="Z33" s="187"/>
      <c r="AA33" s="188"/>
      <c r="AB33" s="185" t="n">
        <f aca="false">AB34</f>
        <v>6926794</v>
      </c>
    </row>
    <row r="34" customFormat="false" ht="28.5" hidden="false" customHeight="true" outlineLevel="0" collapsed="false">
      <c r="A34" s="124" t="n">
        <v>24</v>
      </c>
      <c r="B34" s="159" t="s">
        <v>73</v>
      </c>
      <c r="C34" s="159" t="s">
        <v>243</v>
      </c>
      <c r="D34" s="159" t="s">
        <v>200</v>
      </c>
      <c r="E34" s="159" t="s">
        <v>191</v>
      </c>
      <c r="F34" s="159" t="s">
        <v>192</v>
      </c>
      <c r="G34" s="159" t="s">
        <v>191</v>
      </c>
      <c r="H34" s="159" t="s">
        <v>205</v>
      </c>
      <c r="I34" s="159" t="s">
        <v>192</v>
      </c>
      <c r="J34" s="149" t="s">
        <v>245</v>
      </c>
      <c r="K34" s="149"/>
      <c r="L34" s="149"/>
      <c r="M34" s="185" t="n">
        <f aca="false">M35+M47+M53+M57+M61</f>
        <v>6696579</v>
      </c>
      <c r="N34" s="186"/>
      <c r="O34" s="187"/>
      <c r="P34" s="188"/>
      <c r="Q34" s="189"/>
      <c r="R34" s="185" t="n">
        <f aca="false">R35+R41+R44+R46+R47+R53+R42+R45+R40</f>
        <v>7958420</v>
      </c>
      <c r="S34" s="185" t="n">
        <f aca="false">S35+S47+S53+S57+S61</f>
        <v>6772571</v>
      </c>
      <c r="T34" s="186"/>
      <c r="U34" s="187"/>
      <c r="V34" s="188"/>
      <c r="W34" s="185" t="n">
        <f aca="false">W35+W47+W53+W57+W61+W62</f>
        <v>6924372</v>
      </c>
      <c r="X34" s="185" t="n">
        <f aca="false">X35+X47+X53+X57+X61+X62</f>
        <v>6642340</v>
      </c>
      <c r="Y34" s="186"/>
      <c r="Z34" s="187"/>
      <c r="AA34" s="188"/>
      <c r="AB34" s="185" t="n">
        <f aca="false">AB35+AB47+AB53+AB57+AB61+AB62+AB59+AB43</f>
        <v>6926794</v>
      </c>
    </row>
    <row r="35" customFormat="false" ht="27.75" hidden="false" customHeight="true" outlineLevel="0" collapsed="false">
      <c r="A35" s="27" t="n">
        <v>25</v>
      </c>
      <c r="B35" s="159" t="s">
        <v>73</v>
      </c>
      <c r="C35" s="159" t="s">
        <v>243</v>
      </c>
      <c r="D35" s="159" t="s">
        <v>200</v>
      </c>
      <c r="E35" s="159" t="s">
        <v>228</v>
      </c>
      <c r="F35" s="159" t="s">
        <v>192</v>
      </c>
      <c r="G35" s="159" t="s">
        <v>191</v>
      </c>
      <c r="H35" s="159" t="s">
        <v>205</v>
      </c>
      <c r="I35" s="159" t="s">
        <v>246</v>
      </c>
      <c r="J35" s="202" t="s">
        <v>247</v>
      </c>
      <c r="K35" s="202"/>
      <c r="L35" s="202"/>
      <c r="M35" s="190" t="n">
        <f aca="false">M36</f>
        <v>917813</v>
      </c>
      <c r="N35" s="177"/>
      <c r="O35" s="178"/>
      <c r="P35" s="179"/>
      <c r="Q35" s="199"/>
      <c r="R35" s="190" t="n">
        <f aca="false">R36</f>
        <v>917813</v>
      </c>
      <c r="S35" s="190" t="n">
        <f aca="false">S36</f>
        <v>783589</v>
      </c>
      <c r="T35" s="177"/>
      <c r="U35" s="178"/>
      <c r="V35" s="179"/>
      <c r="W35" s="190" t="n">
        <f aca="false">W36</f>
        <v>783589</v>
      </c>
      <c r="X35" s="190" t="n">
        <f aca="false">X36</f>
        <v>783589</v>
      </c>
      <c r="Y35" s="177"/>
      <c r="Z35" s="178"/>
      <c r="AA35" s="179"/>
      <c r="AB35" s="190" t="n">
        <f aca="false">AB36</f>
        <v>783589</v>
      </c>
    </row>
    <row r="36" customFormat="false" ht="16.7" hidden="false" customHeight="true" outlineLevel="0" collapsed="false">
      <c r="A36" s="27" t="n">
        <v>26</v>
      </c>
      <c r="B36" s="159" t="s">
        <v>73</v>
      </c>
      <c r="C36" s="159" t="s">
        <v>243</v>
      </c>
      <c r="D36" s="159" t="s">
        <v>200</v>
      </c>
      <c r="E36" s="159" t="s">
        <v>248</v>
      </c>
      <c r="F36" s="159" t="s">
        <v>249</v>
      </c>
      <c r="G36" s="159" t="s">
        <v>191</v>
      </c>
      <c r="H36" s="159" t="s">
        <v>205</v>
      </c>
      <c r="I36" s="159" t="s">
        <v>192</v>
      </c>
      <c r="J36" s="202" t="s">
        <v>250</v>
      </c>
      <c r="K36" s="202"/>
      <c r="L36" s="202"/>
      <c r="M36" s="190" t="n">
        <f aca="false">M37</f>
        <v>917813</v>
      </c>
      <c r="N36" s="177"/>
      <c r="O36" s="178"/>
      <c r="P36" s="179"/>
      <c r="Q36" s="199"/>
      <c r="R36" s="190" t="n">
        <f aca="false">R37</f>
        <v>917813</v>
      </c>
      <c r="S36" s="190" t="n">
        <f aca="false">S37</f>
        <v>783589</v>
      </c>
      <c r="T36" s="177"/>
      <c r="U36" s="178"/>
      <c r="V36" s="179"/>
      <c r="W36" s="190" t="n">
        <f aca="false">W37</f>
        <v>783589</v>
      </c>
      <c r="X36" s="190" t="n">
        <f aca="false">X37</f>
        <v>783589</v>
      </c>
      <c r="Y36" s="177"/>
      <c r="Z36" s="178"/>
      <c r="AA36" s="179"/>
      <c r="AB36" s="190" t="n">
        <f aca="false">AB37</f>
        <v>783589</v>
      </c>
    </row>
    <row r="37" customFormat="false" ht="31.5" hidden="false" customHeight="true" outlineLevel="0" collapsed="false">
      <c r="A37" s="27" t="n">
        <v>27</v>
      </c>
      <c r="B37" s="159" t="s">
        <v>73</v>
      </c>
      <c r="C37" s="159" t="s">
        <v>243</v>
      </c>
      <c r="D37" s="159" t="s">
        <v>200</v>
      </c>
      <c r="E37" s="159" t="s">
        <v>248</v>
      </c>
      <c r="F37" s="159" t="s">
        <v>249</v>
      </c>
      <c r="G37" s="159" t="s">
        <v>228</v>
      </c>
      <c r="H37" s="159" t="s">
        <v>205</v>
      </c>
      <c r="I37" s="159" t="s">
        <v>192</v>
      </c>
      <c r="J37" s="202" t="s">
        <v>251</v>
      </c>
      <c r="K37" s="202"/>
      <c r="L37" s="202"/>
      <c r="M37" s="190" t="n">
        <f aca="false">M38+M39</f>
        <v>917813</v>
      </c>
      <c r="N37" s="177"/>
      <c r="O37" s="178"/>
      <c r="P37" s="179"/>
      <c r="Q37" s="199"/>
      <c r="R37" s="190" t="n">
        <f aca="false">R38+R39</f>
        <v>917813</v>
      </c>
      <c r="S37" s="190" t="n">
        <f aca="false">S38+S39</f>
        <v>783589</v>
      </c>
      <c r="T37" s="177"/>
      <c r="U37" s="178"/>
      <c r="V37" s="179"/>
      <c r="W37" s="190" t="n">
        <f aca="false">W38+W39</f>
        <v>783589</v>
      </c>
      <c r="X37" s="190" t="n">
        <f aca="false">X38+X39</f>
        <v>783589</v>
      </c>
      <c r="Y37" s="177"/>
      <c r="Z37" s="178"/>
      <c r="AA37" s="179"/>
      <c r="AB37" s="190" t="n">
        <f aca="false">AB38+AB39</f>
        <v>783589</v>
      </c>
    </row>
    <row r="38" customFormat="false" ht="39" hidden="false" customHeight="true" outlineLevel="0" collapsed="false">
      <c r="A38" s="27" t="n">
        <v>28</v>
      </c>
      <c r="B38" s="159" t="s">
        <v>73</v>
      </c>
      <c r="C38" s="159" t="s">
        <v>243</v>
      </c>
      <c r="D38" s="159" t="s">
        <v>200</v>
      </c>
      <c r="E38" s="159" t="s">
        <v>248</v>
      </c>
      <c r="F38" s="159" t="s">
        <v>249</v>
      </c>
      <c r="G38" s="159" t="s">
        <v>228</v>
      </c>
      <c r="H38" s="159" t="s">
        <v>252</v>
      </c>
      <c r="I38" s="159" t="s">
        <v>246</v>
      </c>
      <c r="J38" s="33" t="s">
        <v>108</v>
      </c>
      <c r="K38" s="33"/>
      <c r="L38" s="33"/>
      <c r="M38" s="185" t="n">
        <v>671125</v>
      </c>
      <c r="N38" s="186"/>
      <c r="O38" s="187"/>
      <c r="P38" s="188"/>
      <c r="Q38" s="189"/>
      <c r="R38" s="185" t="n">
        <v>671125</v>
      </c>
      <c r="S38" s="155" t="n">
        <v>536901</v>
      </c>
      <c r="T38" s="186"/>
      <c r="U38" s="187"/>
      <c r="V38" s="188"/>
      <c r="W38" s="155" t="n">
        <v>536901</v>
      </c>
      <c r="X38" s="155" t="n">
        <v>536901</v>
      </c>
      <c r="Y38" s="156"/>
      <c r="Z38" s="157"/>
      <c r="AA38" s="158"/>
      <c r="AB38" s="155" t="n">
        <v>536901</v>
      </c>
    </row>
    <row r="39" customFormat="false" ht="36.75" hidden="false" customHeight="true" outlineLevel="0" collapsed="false">
      <c r="A39" s="27" t="n">
        <v>29</v>
      </c>
      <c r="B39" s="159" t="s">
        <v>73</v>
      </c>
      <c r="C39" s="159" t="s">
        <v>243</v>
      </c>
      <c r="D39" s="159" t="s">
        <v>200</v>
      </c>
      <c r="E39" s="159" t="s">
        <v>248</v>
      </c>
      <c r="F39" s="159" t="s">
        <v>249</v>
      </c>
      <c r="G39" s="159" t="s">
        <v>228</v>
      </c>
      <c r="H39" s="159" t="s">
        <v>253</v>
      </c>
      <c r="I39" s="159" t="s">
        <v>246</v>
      </c>
      <c r="J39" s="33" t="s">
        <v>110</v>
      </c>
      <c r="K39" s="33"/>
      <c r="L39" s="33"/>
      <c r="M39" s="185" t="n">
        <v>246688</v>
      </c>
      <c r="N39" s="186"/>
      <c r="O39" s="187"/>
      <c r="P39" s="188"/>
      <c r="Q39" s="189"/>
      <c r="R39" s="185" t="n">
        <v>246688</v>
      </c>
      <c r="S39" s="155" t="n">
        <v>246688</v>
      </c>
      <c r="T39" s="186"/>
      <c r="U39" s="187"/>
      <c r="V39" s="188"/>
      <c r="W39" s="155" t="n">
        <v>246688</v>
      </c>
      <c r="X39" s="155" t="n">
        <v>246688</v>
      </c>
      <c r="Y39" s="156"/>
      <c r="Z39" s="157"/>
      <c r="AA39" s="158"/>
      <c r="AB39" s="155" t="n">
        <v>246688</v>
      </c>
    </row>
    <row r="40" customFormat="false" ht="64.5" hidden="false" customHeight="true" outlineLevel="0" collapsed="false">
      <c r="A40" s="27"/>
      <c r="B40" s="159" t="s">
        <v>73</v>
      </c>
      <c r="C40" s="159" t="s">
        <v>243</v>
      </c>
      <c r="D40" s="159" t="s">
        <v>200</v>
      </c>
      <c r="E40" s="159" t="s">
        <v>248</v>
      </c>
      <c r="F40" s="159" t="s">
        <v>254</v>
      </c>
      <c r="G40" s="159" t="s">
        <v>228</v>
      </c>
      <c r="H40" s="159" t="s">
        <v>255</v>
      </c>
      <c r="I40" s="159" t="s">
        <v>246</v>
      </c>
      <c r="J40" s="33" t="s">
        <v>256</v>
      </c>
      <c r="K40" s="33"/>
      <c r="L40" s="33"/>
      <c r="M40" s="185" t="n">
        <v>0</v>
      </c>
      <c r="N40" s="186"/>
      <c r="O40" s="187"/>
      <c r="P40" s="188"/>
      <c r="Q40" s="189" t="n">
        <v>14959</v>
      </c>
      <c r="R40" s="185" t="n">
        <f aca="false">M40+Q40</f>
        <v>14959</v>
      </c>
      <c r="S40" s="155"/>
      <c r="T40" s="186"/>
      <c r="U40" s="187"/>
      <c r="V40" s="188"/>
      <c r="W40" s="155"/>
      <c r="X40" s="155"/>
      <c r="Y40" s="156"/>
      <c r="Z40" s="157"/>
      <c r="AA40" s="158"/>
      <c r="AB40" s="155"/>
    </row>
    <row r="41" customFormat="false" ht="54" hidden="false" customHeight="true" outlineLevel="0" collapsed="false">
      <c r="A41" s="27" t="n">
        <v>30</v>
      </c>
      <c r="B41" s="159" t="s">
        <v>73</v>
      </c>
      <c r="C41" s="159" t="s">
        <v>243</v>
      </c>
      <c r="D41" s="159" t="s">
        <v>200</v>
      </c>
      <c r="E41" s="159" t="s">
        <v>257</v>
      </c>
      <c r="F41" s="159" t="s">
        <v>254</v>
      </c>
      <c r="G41" s="159" t="s">
        <v>228</v>
      </c>
      <c r="H41" s="159" t="s">
        <v>258</v>
      </c>
      <c r="I41" s="159" t="s">
        <v>246</v>
      </c>
      <c r="J41" s="33" t="s">
        <v>114</v>
      </c>
      <c r="K41" s="33"/>
      <c r="L41" s="33"/>
      <c r="M41" s="185" t="n">
        <v>0</v>
      </c>
      <c r="N41" s="186"/>
      <c r="O41" s="187"/>
      <c r="P41" s="188" t="n">
        <v>192589</v>
      </c>
      <c r="Q41" s="189"/>
      <c r="R41" s="185" t="n">
        <f aca="false">P41+M41</f>
        <v>192589</v>
      </c>
      <c r="S41" s="155" t="n">
        <v>0</v>
      </c>
      <c r="T41" s="186"/>
      <c r="U41" s="187"/>
      <c r="V41" s="188"/>
      <c r="W41" s="155" t="n">
        <f aca="false">S41+V41</f>
        <v>0</v>
      </c>
      <c r="X41" s="155" t="n">
        <v>0</v>
      </c>
      <c r="Y41" s="156"/>
      <c r="Z41" s="157"/>
      <c r="AA41" s="158"/>
      <c r="AB41" s="155" t="n">
        <f aca="false">X41+AA41</f>
        <v>0</v>
      </c>
    </row>
    <row r="42" customFormat="false" ht="75.75" hidden="false" customHeight="true" outlineLevel="0" collapsed="false">
      <c r="A42" s="27" t="n">
        <v>31</v>
      </c>
      <c r="B42" s="159" t="s">
        <v>73</v>
      </c>
      <c r="C42" s="159" t="s">
        <v>243</v>
      </c>
      <c r="D42" s="159" t="s">
        <v>200</v>
      </c>
      <c r="E42" s="159" t="s">
        <v>257</v>
      </c>
      <c r="F42" s="159" t="s">
        <v>254</v>
      </c>
      <c r="G42" s="159" t="s">
        <v>228</v>
      </c>
      <c r="H42" s="159" t="s">
        <v>259</v>
      </c>
      <c r="I42" s="159" t="s">
        <v>246</v>
      </c>
      <c r="J42" s="33" t="s">
        <v>116</v>
      </c>
      <c r="K42" s="33"/>
      <c r="L42" s="33"/>
      <c r="M42" s="185" t="n">
        <v>0</v>
      </c>
      <c r="N42" s="186"/>
      <c r="O42" s="187"/>
      <c r="P42" s="188" t="n">
        <v>87651</v>
      </c>
      <c r="Q42" s="189" t="n">
        <v>29217</v>
      </c>
      <c r="R42" s="185" t="n">
        <f aca="false">M42+P42+Q42</f>
        <v>116868</v>
      </c>
      <c r="S42" s="155"/>
      <c r="T42" s="186"/>
      <c r="U42" s="187"/>
      <c r="V42" s="188"/>
      <c r="W42" s="155" t="n">
        <v>0</v>
      </c>
      <c r="X42" s="155"/>
      <c r="Y42" s="156"/>
      <c r="Z42" s="157"/>
      <c r="AA42" s="158"/>
      <c r="AB42" s="155" t="n">
        <v>0</v>
      </c>
    </row>
    <row r="43" customFormat="false" ht="95.25" hidden="false" customHeight="true" outlineLevel="0" collapsed="false">
      <c r="A43" s="27" t="n">
        <v>32</v>
      </c>
      <c r="B43" s="159" t="s">
        <v>73</v>
      </c>
      <c r="C43" s="159" t="s">
        <v>243</v>
      </c>
      <c r="D43" s="159" t="s">
        <v>200</v>
      </c>
      <c r="E43" s="159" t="s">
        <v>257</v>
      </c>
      <c r="F43" s="159" t="s">
        <v>254</v>
      </c>
      <c r="G43" s="159" t="s">
        <v>228</v>
      </c>
      <c r="H43" s="159" t="s">
        <v>260</v>
      </c>
      <c r="I43" s="159" t="s">
        <v>246</v>
      </c>
      <c r="J43" s="33" t="s">
        <v>261</v>
      </c>
      <c r="K43" s="33"/>
      <c r="L43" s="33"/>
      <c r="M43" s="185" t="n">
        <v>0</v>
      </c>
      <c r="N43" s="186"/>
      <c r="O43" s="187"/>
      <c r="P43" s="188" t="n">
        <v>0</v>
      </c>
      <c r="Q43" s="189"/>
      <c r="R43" s="185" t="n">
        <f aca="false">M43+P43</f>
        <v>0</v>
      </c>
      <c r="S43" s="155"/>
      <c r="T43" s="186"/>
      <c r="U43" s="187"/>
      <c r="V43" s="188"/>
      <c r="W43" s="155" t="n">
        <v>0</v>
      </c>
      <c r="X43" s="155"/>
      <c r="Y43" s="156"/>
      <c r="Z43" s="157"/>
      <c r="AA43" s="158" t="n">
        <v>54840</v>
      </c>
      <c r="AB43" s="155" t="n">
        <f aca="false">X43+AA43</f>
        <v>54840</v>
      </c>
    </row>
    <row r="44" customFormat="false" ht="33.75" hidden="false" customHeight="true" outlineLevel="0" collapsed="false">
      <c r="A44" s="27" t="n">
        <v>33</v>
      </c>
      <c r="B44" s="159" t="s">
        <v>73</v>
      </c>
      <c r="C44" s="159" t="s">
        <v>262</v>
      </c>
      <c r="D44" s="159" t="s">
        <v>200</v>
      </c>
      <c r="E44" s="159" t="s">
        <v>257</v>
      </c>
      <c r="F44" s="159" t="s">
        <v>254</v>
      </c>
      <c r="G44" s="159" t="s">
        <v>228</v>
      </c>
      <c r="H44" s="159" t="s">
        <v>263</v>
      </c>
      <c r="I44" s="159" t="s">
        <v>246</v>
      </c>
      <c r="J44" s="33" t="s">
        <v>118</v>
      </c>
      <c r="K44" s="33"/>
      <c r="L44" s="33"/>
      <c r="M44" s="185" t="n">
        <v>0</v>
      </c>
      <c r="N44" s="186"/>
      <c r="O44" s="187"/>
      <c r="P44" s="188" t="n">
        <v>26349</v>
      </c>
      <c r="Q44" s="189"/>
      <c r="R44" s="185" t="n">
        <f aca="false">M44+P44</f>
        <v>26349</v>
      </c>
      <c r="S44" s="155" t="n">
        <v>0</v>
      </c>
      <c r="T44" s="186"/>
      <c r="U44" s="187"/>
      <c r="V44" s="188" t="n">
        <v>0</v>
      </c>
      <c r="W44" s="155" t="n">
        <f aca="false">S44+V44</f>
        <v>0</v>
      </c>
      <c r="X44" s="155" t="n">
        <v>0</v>
      </c>
      <c r="Y44" s="156"/>
      <c r="Z44" s="157"/>
      <c r="AA44" s="158" t="n">
        <v>0</v>
      </c>
      <c r="AB44" s="155" t="n">
        <f aca="false">X44+AA44</f>
        <v>0</v>
      </c>
    </row>
    <row r="45" customFormat="false" ht="52.5" hidden="false" customHeight="true" outlineLevel="0" collapsed="false">
      <c r="A45" s="27" t="n">
        <v>34</v>
      </c>
      <c r="B45" s="159" t="s">
        <v>73</v>
      </c>
      <c r="C45" s="159" t="s">
        <v>243</v>
      </c>
      <c r="D45" s="159" t="s">
        <v>200</v>
      </c>
      <c r="E45" s="159" t="s">
        <v>257</v>
      </c>
      <c r="F45" s="159" t="s">
        <v>254</v>
      </c>
      <c r="G45" s="159" t="s">
        <v>228</v>
      </c>
      <c r="H45" s="159" t="s">
        <v>264</v>
      </c>
      <c r="I45" s="159" t="s">
        <v>246</v>
      </c>
      <c r="J45" s="33" t="s">
        <v>265</v>
      </c>
      <c r="K45" s="33"/>
      <c r="L45" s="33"/>
      <c r="M45" s="185" t="n">
        <v>0</v>
      </c>
      <c r="N45" s="186"/>
      <c r="O45" s="187"/>
      <c r="P45" s="188" t="n">
        <v>138350</v>
      </c>
      <c r="Q45" s="189"/>
      <c r="R45" s="185" t="n">
        <f aca="false">M45+P45</f>
        <v>138350</v>
      </c>
      <c r="S45" s="155"/>
      <c r="T45" s="186"/>
      <c r="U45" s="187"/>
      <c r="V45" s="188"/>
      <c r="W45" s="155" t="n">
        <v>0</v>
      </c>
      <c r="X45" s="155" t="n">
        <v>0</v>
      </c>
      <c r="Y45" s="156"/>
      <c r="Z45" s="157"/>
      <c r="AA45" s="158"/>
      <c r="AB45" s="155" t="n">
        <v>0</v>
      </c>
    </row>
    <row r="46" customFormat="false" ht="44.25" hidden="false" customHeight="true" outlineLevel="0" collapsed="false">
      <c r="A46" s="27" t="n">
        <v>35</v>
      </c>
      <c r="B46" s="159" t="s">
        <v>73</v>
      </c>
      <c r="C46" s="159" t="s">
        <v>243</v>
      </c>
      <c r="D46" s="159" t="s">
        <v>200</v>
      </c>
      <c r="E46" s="159" t="s">
        <v>257</v>
      </c>
      <c r="F46" s="159" t="s">
        <v>254</v>
      </c>
      <c r="G46" s="159" t="s">
        <v>228</v>
      </c>
      <c r="H46" s="159" t="s">
        <v>266</v>
      </c>
      <c r="I46" s="159" t="s">
        <v>246</v>
      </c>
      <c r="J46" s="33" t="s">
        <v>122</v>
      </c>
      <c r="K46" s="33"/>
      <c r="L46" s="33"/>
      <c r="M46" s="185" t="n">
        <v>0</v>
      </c>
      <c r="N46" s="186"/>
      <c r="O46" s="187"/>
      <c r="P46" s="188" t="n">
        <v>700000</v>
      </c>
      <c r="Q46" s="189"/>
      <c r="R46" s="185" t="n">
        <f aca="false">M46+P46</f>
        <v>700000</v>
      </c>
      <c r="S46" s="155" t="n">
        <v>0</v>
      </c>
      <c r="T46" s="186"/>
      <c r="U46" s="187"/>
      <c r="V46" s="188" t="n">
        <v>0</v>
      </c>
      <c r="W46" s="155" t="n">
        <f aca="false">S46+V46</f>
        <v>0</v>
      </c>
      <c r="X46" s="155" t="n">
        <v>0</v>
      </c>
      <c r="Y46" s="156"/>
      <c r="Z46" s="157"/>
      <c r="AA46" s="158" t="n">
        <v>0</v>
      </c>
      <c r="AB46" s="155" t="n">
        <f aca="false">X46+AA46</f>
        <v>0</v>
      </c>
    </row>
    <row r="47" customFormat="false" ht="27.4" hidden="false" customHeight="true" outlineLevel="0" collapsed="false">
      <c r="A47" s="27" t="n">
        <v>36</v>
      </c>
      <c r="B47" s="159" t="s">
        <v>73</v>
      </c>
      <c r="C47" s="159" t="s">
        <v>243</v>
      </c>
      <c r="D47" s="159" t="s">
        <v>200</v>
      </c>
      <c r="E47" s="159" t="s">
        <v>267</v>
      </c>
      <c r="F47" s="159" t="s">
        <v>192</v>
      </c>
      <c r="G47" s="159" t="s">
        <v>191</v>
      </c>
      <c r="H47" s="159" t="s">
        <v>205</v>
      </c>
      <c r="I47" s="159" t="s">
        <v>246</v>
      </c>
      <c r="J47" s="202" t="s">
        <v>268</v>
      </c>
      <c r="K47" s="202"/>
      <c r="L47" s="202"/>
      <c r="M47" s="190" t="n">
        <f aca="false">M51+M48</f>
        <v>70689</v>
      </c>
      <c r="N47" s="177"/>
      <c r="O47" s="178"/>
      <c r="P47" s="179"/>
      <c r="Q47" s="199"/>
      <c r="R47" s="190" t="n">
        <f aca="false">R51+R48</f>
        <v>84748</v>
      </c>
      <c r="S47" s="155" t="n">
        <f aca="false">S51+S48</f>
        <v>71569</v>
      </c>
      <c r="T47" s="177"/>
      <c r="U47" s="178"/>
      <c r="V47" s="179"/>
      <c r="W47" s="155" t="n">
        <f aca="false">W51+W48</f>
        <v>79498</v>
      </c>
      <c r="X47" s="155" t="n">
        <f aca="false">X51+X48</f>
        <v>1661</v>
      </c>
      <c r="Y47" s="156"/>
      <c r="Z47" s="157"/>
      <c r="AA47" s="158"/>
      <c r="AB47" s="155" t="n">
        <f aca="false">AB51+AB48</f>
        <v>81646</v>
      </c>
    </row>
    <row r="48" customFormat="false" ht="35.1" hidden="false" customHeight="true" outlineLevel="0" collapsed="false">
      <c r="A48" s="27" t="n">
        <v>37</v>
      </c>
      <c r="B48" s="159" t="s">
        <v>73</v>
      </c>
      <c r="C48" s="159" t="s">
        <v>243</v>
      </c>
      <c r="D48" s="159" t="s">
        <v>200</v>
      </c>
      <c r="E48" s="159" t="s">
        <v>267</v>
      </c>
      <c r="F48" s="159" t="s">
        <v>269</v>
      </c>
      <c r="G48" s="159" t="s">
        <v>191</v>
      </c>
      <c r="H48" s="159" t="s">
        <v>205</v>
      </c>
      <c r="I48" s="159" t="s">
        <v>246</v>
      </c>
      <c r="J48" s="202" t="s">
        <v>270</v>
      </c>
      <c r="K48" s="202"/>
      <c r="L48" s="202"/>
      <c r="M48" s="190" t="n">
        <f aca="false">M49</f>
        <v>1661</v>
      </c>
      <c r="N48" s="177"/>
      <c r="O48" s="178"/>
      <c r="P48" s="179"/>
      <c r="Q48" s="199"/>
      <c r="R48" s="190" t="n">
        <f aca="false">R49</f>
        <v>1831</v>
      </c>
      <c r="S48" s="155" t="n">
        <f aca="false">S49</f>
        <v>1661</v>
      </c>
      <c r="T48" s="177"/>
      <c r="U48" s="178"/>
      <c r="V48" s="179"/>
      <c r="W48" s="155" t="n">
        <f aca="false">W49</f>
        <v>1933</v>
      </c>
      <c r="X48" s="155" t="n">
        <f aca="false">X49</f>
        <v>1661</v>
      </c>
      <c r="Y48" s="156"/>
      <c r="Z48" s="157"/>
      <c r="AA48" s="158"/>
      <c r="AB48" s="155" t="n">
        <f aca="false">AB49</f>
        <v>1933</v>
      </c>
    </row>
    <row r="49" customFormat="false" ht="28.5" hidden="false" customHeight="true" outlineLevel="0" collapsed="false">
      <c r="A49" s="124" t="n">
        <v>38</v>
      </c>
      <c r="B49" s="159" t="s">
        <v>73</v>
      </c>
      <c r="C49" s="159" t="s">
        <v>243</v>
      </c>
      <c r="D49" s="159" t="s">
        <v>200</v>
      </c>
      <c r="E49" s="159" t="s">
        <v>267</v>
      </c>
      <c r="F49" s="159" t="s">
        <v>269</v>
      </c>
      <c r="G49" s="159" t="s">
        <v>228</v>
      </c>
      <c r="H49" s="159" t="s">
        <v>205</v>
      </c>
      <c r="I49" s="159" t="s">
        <v>246</v>
      </c>
      <c r="J49" s="202" t="s">
        <v>271</v>
      </c>
      <c r="K49" s="202"/>
      <c r="L49" s="202"/>
      <c r="M49" s="190" t="n">
        <f aca="false">M50</f>
        <v>1661</v>
      </c>
      <c r="N49" s="177"/>
      <c r="O49" s="178"/>
      <c r="P49" s="179"/>
      <c r="Q49" s="199"/>
      <c r="R49" s="190" t="n">
        <f aca="false">R50</f>
        <v>1831</v>
      </c>
      <c r="S49" s="155" t="n">
        <f aca="false">S50</f>
        <v>1661</v>
      </c>
      <c r="T49" s="177"/>
      <c r="U49" s="178"/>
      <c r="V49" s="179"/>
      <c r="W49" s="155" t="n">
        <f aca="false">W50</f>
        <v>1933</v>
      </c>
      <c r="X49" s="155" t="n">
        <f aca="false">X50</f>
        <v>1661</v>
      </c>
      <c r="Y49" s="156"/>
      <c r="Z49" s="157"/>
      <c r="AA49" s="158"/>
      <c r="AB49" s="155" t="n">
        <f aca="false">AB50</f>
        <v>1933</v>
      </c>
    </row>
    <row r="50" customFormat="false" ht="27.75" hidden="false" customHeight="true" outlineLevel="0" collapsed="false">
      <c r="A50" s="124" t="n">
        <v>39</v>
      </c>
      <c r="B50" s="159" t="s">
        <v>73</v>
      </c>
      <c r="C50" s="159" t="s">
        <v>243</v>
      </c>
      <c r="D50" s="159" t="s">
        <v>200</v>
      </c>
      <c r="E50" s="159" t="s">
        <v>267</v>
      </c>
      <c r="F50" s="159" t="s">
        <v>269</v>
      </c>
      <c r="G50" s="159" t="s">
        <v>228</v>
      </c>
      <c r="H50" s="159" t="s">
        <v>272</v>
      </c>
      <c r="I50" s="159" t="s">
        <v>246</v>
      </c>
      <c r="J50" s="202" t="s">
        <v>273</v>
      </c>
      <c r="K50" s="202"/>
      <c r="L50" s="202"/>
      <c r="M50" s="185" t="n">
        <v>1661</v>
      </c>
      <c r="N50" s="186" t="n">
        <v>170</v>
      </c>
      <c r="O50" s="187"/>
      <c r="P50" s="188"/>
      <c r="Q50" s="189"/>
      <c r="R50" s="185" t="n">
        <f aca="false">M50+N50</f>
        <v>1831</v>
      </c>
      <c r="S50" s="155" t="n">
        <v>1661</v>
      </c>
      <c r="T50" s="186" t="n">
        <v>272</v>
      </c>
      <c r="U50" s="187"/>
      <c r="V50" s="188"/>
      <c r="W50" s="155" t="n">
        <f aca="false">S50+T50</f>
        <v>1933</v>
      </c>
      <c r="X50" s="155" t="n">
        <v>1661</v>
      </c>
      <c r="Y50" s="177" t="n">
        <v>272</v>
      </c>
      <c r="Z50" s="157"/>
      <c r="AA50" s="158"/>
      <c r="AB50" s="155" t="n">
        <f aca="false">X50+Y50</f>
        <v>1933</v>
      </c>
    </row>
    <row r="51" customFormat="false" ht="27.75" hidden="false" customHeight="true" outlineLevel="0" collapsed="false">
      <c r="A51" s="124" t="n">
        <v>40</v>
      </c>
      <c r="B51" s="159" t="s">
        <v>73</v>
      </c>
      <c r="C51" s="159" t="s">
        <v>243</v>
      </c>
      <c r="D51" s="159" t="s">
        <v>200</v>
      </c>
      <c r="E51" s="159" t="s">
        <v>274</v>
      </c>
      <c r="F51" s="159" t="s">
        <v>275</v>
      </c>
      <c r="G51" s="159" t="s">
        <v>191</v>
      </c>
      <c r="H51" s="159" t="s">
        <v>205</v>
      </c>
      <c r="I51" s="159" t="s">
        <v>246</v>
      </c>
      <c r="J51" s="202" t="s">
        <v>276</v>
      </c>
      <c r="K51" s="202"/>
      <c r="L51" s="202"/>
      <c r="M51" s="190" t="n">
        <f aca="false">M52</f>
        <v>69028</v>
      </c>
      <c r="N51" s="177" t="n">
        <f aca="false">N52</f>
        <v>8065</v>
      </c>
      <c r="O51" s="178"/>
      <c r="P51" s="179"/>
      <c r="Q51" s="199"/>
      <c r="R51" s="190" t="n">
        <f aca="false">R52</f>
        <v>82917</v>
      </c>
      <c r="S51" s="155" t="n">
        <f aca="false">S52</f>
        <v>69908</v>
      </c>
      <c r="T51" s="177"/>
      <c r="U51" s="178"/>
      <c r="V51" s="179"/>
      <c r="W51" s="155" t="n">
        <f aca="false">W52</f>
        <v>77565</v>
      </c>
      <c r="X51" s="155" t="n">
        <f aca="false">X52</f>
        <v>0</v>
      </c>
      <c r="Y51" s="156"/>
      <c r="Z51" s="157"/>
      <c r="AA51" s="158"/>
      <c r="AB51" s="155" t="n">
        <f aca="false">AB52</f>
        <v>79713</v>
      </c>
    </row>
    <row r="52" customFormat="false" ht="31.5" hidden="false" customHeight="true" outlineLevel="0" collapsed="false">
      <c r="A52" s="124" t="n">
        <v>41</v>
      </c>
      <c r="B52" s="159" t="s">
        <v>73</v>
      </c>
      <c r="C52" s="159" t="s">
        <v>243</v>
      </c>
      <c r="D52" s="159" t="s">
        <v>200</v>
      </c>
      <c r="E52" s="159" t="s">
        <v>274</v>
      </c>
      <c r="F52" s="159" t="s">
        <v>275</v>
      </c>
      <c r="G52" s="159" t="s">
        <v>228</v>
      </c>
      <c r="H52" s="159" t="s">
        <v>205</v>
      </c>
      <c r="I52" s="159" t="s">
        <v>246</v>
      </c>
      <c r="J52" s="202" t="s">
        <v>277</v>
      </c>
      <c r="K52" s="202"/>
      <c r="L52" s="202"/>
      <c r="M52" s="185" t="n">
        <v>69028</v>
      </c>
      <c r="N52" s="186" t="n">
        <v>8065</v>
      </c>
      <c r="O52" s="187"/>
      <c r="P52" s="188" t="n">
        <v>5824</v>
      </c>
      <c r="Q52" s="189"/>
      <c r="R52" s="185" t="n">
        <f aca="false">P52+M52+N52</f>
        <v>82917</v>
      </c>
      <c r="S52" s="203" t="n">
        <v>69908</v>
      </c>
      <c r="T52" s="186" t="n">
        <v>7657</v>
      </c>
      <c r="U52" s="187"/>
      <c r="V52" s="188" t="n">
        <v>0</v>
      </c>
      <c r="W52" s="155" t="n">
        <f aca="false">S52+T52+V52</f>
        <v>77565</v>
      </c>
      <c r="X52" s="203" t="n">
        <v>0</v>
      </c>
      <c r="Y52" s="204" t="n">
        <v>79713</v>
      </c>
      <c r="Z52" s="205"/>
      <c r="AA52" s="206" t="n">
        <v>0</v>
      </c>
      <c r="AB52" s="155" t="n">
        <f aca="false">X52+Y52+AA52</f>
        <v>79713</v>
      </c>
    </row>
    <row r="53" customFormat="false" ht="16.35" hidden="false" customHeight="true" outlineLevel="0" collapsed="false">
      <c r="A53" s="124" t="n">
        <v>42</v>
      </c>
      <c r="B53" s="159" t="s">
        <v>73</v>
      </c>
      <c r="C53" s="159" t="s">
        <v>243</v>
      </c>
      <c r="D53" s="159" t="s">
        <v>200</v>
      </c>
      <c r="E53" s="159" t="s">
        <v>278</v>
      </c>
      <c r="F53" s="159" t="s">
        <v>192</v>
      </c>
      <c r="G53" s="159" t="s">
        <v>228</v>
      </c>
      <c r="H53" s="159" t="s">
        <v>205</v>
      </c>
      <c r="I53" s="159" t="s">
        <v>246</v>
      </c>
      <c r="J53" s="202" t="s">
        <v>279</v>
      </c>
      <c r="K53" s="202"/>
      <c r="L53" s="202"/>
      <c r="M53" s="190" t="n">
        <f aca="false">M54</f>
        <v>5681777</v>
      </c>
      <c r="N53" s="177"/>
      <c r="O53" s="178"/>
      <c r="P53" s="179"/>
      <c r="Q53" s="199"/>
      <c r="R53" s="190" t="n">
        <f aca="false">R54</f>
        <v>5766744</v>
      </c>
      <c r="S53" s="190" t="n">
        <f aca="false">S54</f>
        <v>5880513</v>
      </c>
      <c r="T53" s="177"/>
      <c r="U53" s="178"/>
      <c r="V53" s="179"/>
      <c r="W53" s="190" t="n">
        <f aca="false">W54</f>
        <v>5880513</v>
      </c>
      <c r="X53" s="190" t="n">
        <f aca="false">X54</f>
        <v>5820190</v>
      </c>
      <c r="Y53" s="177"/>
      <c r="Z53" s="178"/>
      <c r="AA53" s="179"/>
      <c r="AB53" s="190" t="n">
        <f aca="false">AB54</f>
        <v>5820190</v>
      </c>
    </row>
    <row r="54" customFormat="false" ht="16.7" hidden="false" customHeight="true" outlineLevel="0" collapsed="false">
      <c r="A54" s="124" t="n">
        <v>43</v>
      </c>
      <c r="B54" s="159" t="s">
        <v>73</v>
      </c>
      <c r="C54" s="159" t="s">
        <v>243</v>
      </c>
      <c r="D54" s="159" t="s">
        <v>200</v>
      </c>
      <c r="E54" s="159" t="s">
        <v>280</v>
      </c>
      <c r="F54" s="159" t="s">
        <v>254</v>
      </c>
      <c r="G54" s="159" t="s">
        <v>228</v>
      </c>
      <c r="H54" s="159" t="s">
        <v>205</v>
      </c>
      <c r="I54" s="159" t="s">
        <v>246</v>
      </c>
      <c r="J54" s="202" t="s">
        <v>281</v>
      </c>
      <c r="K54" s="202"/>
      <c r="L54" s="202"/>
      <c r="M54" s="190" t="n">
        <f aca="false">M55</f>
        <v>5681777</v>
      </c>
      <c r="N54" s="177"/>
      <c r="O54" s="178"/>
      <c r="P54" s="179"/>
      <c r="Q54" s="199"/>
      <c r="R54" s="190" t="n">
        <f aca="false">R55</f>
        <v>5766744</v>
      </c>
      <c r="S54" s="190" t="n">
        <f aca="false">S55</f>
        <v>5880513</v>
      </c>
      <c r="T54" s="177"/>
      <c r="U54" s="178"/>
      <c r="V54" s="179"/>
      <c r="W54" s="190" t="n">
        <f aca="false">W55</f>
        <v>5880513</v>
      </c>
      <c r="X54" s="190" t="n">
        <f aca="false">X55</f>
        <v>5820190</v>
      </c>
      <c r="Y54" s="177"/>
      <c r="Z54" s="178"/>
      <c r="AA54" s="179"/>
      <c r="AB54" s="190" t="n">
        <f aca="false">AB55</f>
        <v>5820190</v>
      </c>
    </row>
    <row r="55" customFormat="false" ht="25.5" hidden="false" customHeight="true" outlineLevel="0" collapsed="false">
      <c r="A55" s="124" t="n">
        <v>44</v>
      </c>
      <c r="B55" s="159" t="s">
        <v>73</v>
      </c>
      <c r="C55" s="159" t="s">
        <v>243</v>
      </c>
      <c r="D55" s="159" t="s">
        <v>200</v>
      </c>
      <c r="E55" s="159" t="s">
        <v>280</v>
      </c>
      <c r="F55" s="159" t="s">
        <v>254</v>
      </c>
      <c r="G55" s="159" t="s">
        <v>228</v>
      </c>
      <c r="H55" s="159" t="s">
        <v>205</v>
      </c>
      <c r="I55" s="159" t="s">
        <v>246</v>
      </c>
      <c r="J55" s="202" t="s">
        <v>282</v>
      </c>
      <c r="K55" s="202"/>
      <c r="L55" s="202"/>
      <c r="M55" s="190" t="n">
        <f aca="false">M56</f>
        <v>5681777</v>
      </c>
      <c r="N55" s="177"/>
      <c r="O55" s="178"/>
      <c r="P55" s="179"/>
      <c r="Q55" s="199"/>
      <c r="R55" s="190" t="n">
        <f aca="false">R56+R57+R58+R59+R60+R61+R63+R62</f>
        <v>5766744</v>
      </c>
      <c r="S55" s="190" t="n">
        <f aca="false">S56</f>
        <v>5880513</v>
      </c>
      <c r="T55" s="177"/>
      <c r="U55" s="178"/>
      <c r="V55" s="179"/>
      <c r="W55" s="190" t="n">
        <f aca="false">W56</f>
        <v>5880513</v>
      </c>
      <c r="X55" s="190" t="n">
        <f aca="false">X56</f>
        <v>5820190</v>
      </c>
      <c r="Y55" s="177"/>
      <c r="Z55" s="178"/>
      <c r="AA55" s="179"/>
      <c r="AB55" s="190" t="n">
        <f aca="false">AB56</f>
        <v>5820190</v>
      </c>
    </row>
    <row r="56" s="13" customFormat="true" ht="38.45" hidden="false" customHeight="true" outlineLevel="0" collapsed="false">
      <c r="A56" s="207" t="n">
        <v>45</v>
      </c>
      <c r="B56" s="197" t="s">
        <v>73</v>
      </c>
      <c r="C56" s="197" t="s">
        <v>243</v>
      </c>
      <c r="D56" s="197" t="s">
        <v>200</v>
      </c>
      <c r="E56" s="197" t="s">
        <v>280</v>
      </c>
      <c r="F56" s="197" t="s">
        <v>254</v>
      </c>
      <c r="G56" s="197" t="s">
        <v>228</v>
      </c>
      <c r="H56" s="197" t="s">
        <v>283</v>
      </c>
      <c r="I56" s="159" t="s">
        <v>246</v>
      </c>
      <c r="J56" s="63" t="s">
        <v>284</v>
      </c>
      <c r="K56" s="63"/>
      <c r="L56" s="63"/>
      <c r="M56" s="174" t="n">
        <v>5681777</v>
      </c>
      <c r="N56" s="177"/>
      <c r="O56" s="178"/>
      <c r="P56" s="179" t="n">
        <v>62267</v>
      </c>
      <c r="Q56" s="199"/>
      <c r="R56" s="174" t="n">
        <f aca="false">M56+P56</f>
        <v>5744044</v>
      </c>
      <c r="S56" s="176" t="n">
        <v>5880513</v>
      </c>
      <c r="T56" s="177"/>
      <c r="U56" s="178"/>
      <c r="V56" s="179"/>
      <c r="W56" s="176" t="n">
        <v>5880513</v>
      </c>
      <c r="X56" s="176" t="n">
        <v>5820190</v>
      </c>
      <c r="Y56" s="156"/>
      <c r="Z56" s="157"/>
      <c r="AA56" s="158"/>
      <c r="AB56" s="176" t="n">
        <v>5820190</v>
      </c>
    </row>
    <row r="57" s="13" customFormat="true" ht="54.75" hidden="false" customHeight="true" outlineLevel="0" collapsed="false">
      <c r="A57" s="207" t="n">
        <v>46</v>
      </c>
      <c r="B57" s="197" t="s">
        <v>73</v>
      </c>
      <c r="C57" s="197" t="s">
        <v>243</v>
      </c>
      <c r="D57" s="197" t="s">
        <v>200</v>
      </c>
      <c r="E57" s="197" t="s">
        <v>280</v>
      </c>
      <c r="F57" s="197" t="s">
        <v>254</v>
      </c>
      <c r="G57" s="197" t="s">
        <v>228</v>
      </c>
      <c r="H57" s="197" t="s">
        <v>285</v>
      </c>
      <c r="I57" s="197" t="s">
        <v>246</v>
      </c>
      <c r="J57" s="63" t="s">
        <v>286</v>
      </c>
      <c r="K57" s="63"/>
      <c r="L57" s="63"/>
      <c r="M57" s="174" t="n">
        <v>0</v>
      </c>
      <c r="N57" s="177"/>
      <c r="O57" s="178"/>
      <c r="P57" s="179" t="n">
        <v>0</v>
      </c>
      <c r="Q57" s="199"/>
      <c r="R57" s="174" t="n">
        <f aca="false">M57+P57</f>
        <v>0</v>
      </c>
      <c r="S57" s="176" t="n">
        <v>0</v>
      </c>
      <c r="T57" s="177"/>
      <c r="U57" s="178"/>
      <c r="V57" s="179"/>
      <c r="W57" s="174" t="n">
        <v>0</v>
      </c>
      <c r="X57" s="174" t="n">
        <v>0</v>
      </c>
      <c r="Y57" s="204"/>
      <c r="Z57" s="178"/>
      <c r="AA57" s="179"/>
      <c r="AB57" s="174" t="n">
        <v>0</v>
      </c>
    </row>
    <row r="58" s="13" customFormat="true" ht="54.75" hidden="false" customHeight="true" outlineLevel="0" collapsed="false">
      <c r="A58" s="207" t="n">
        <v>47</v>
      </c>
      <c r="B58" s="197" t="s">
        <v>73</v>
      </c>
      <c r="C58" s="197" t="s">
        <v>243</v>
      </c>
      <c r="D58" s="197" t="s">
        <v>200</v>
      </c>
      <c r="E58" s="197" t="s">
        <v>280</v>
      </c>
      <c r="F58" s="197" t="s">
        <v>254</v>
      </c>
      <c r="G58" s="197" t="s">
        <v>228</v>
      </c>
      <c r="H58" s="197" t="s">
        <v>258</v>
      </c>
      <c r="I58" s="197" t="s">
        <v>246</v>
      </c>
      <c r="J58" s="63" t="s">
        <v>287</v>
      </c>
      <c r="K58" s="63"/>
      <c r="L58" s="63"/>
      <c r="M58" s="208" t="n">
        <v>0</v>
      </c>
      <c r="N58" s="209" t="n">
        <v>0</v>
      </c>
      <c r="O58" s="210" t="n">
        <v>192589</v>
      </c>
      <c r="P58" s="211" t="n">
        <v>0</v>
      </c>
      <c r="Q58" s="212"/>
      <c r="R58" s="208" t="n">
        <f aca="false">M58</f>
        <v>0</v>
      </c>
      <c r="S58" s="208" t="n">
        <v>0</v>
      </c>
      <c r="T58" s="209" t="n">
        <v>0</v>
      </c>
      <c r="U58" s="210" t="n">
        <v>0</v>
      </c>
      <c r="V58" s="211"/>
      <c r="W58" s="208" t="n">
        <f aca="false">S58+U58</f>
        <v>0</v>
      </c>
      <c r="X58" s="208" t="n">
        <v>0</v>
      </c>
      <c r="Y58" s="177" t="n">
        <v>0</v>
      </c>
      <c r="Z58" s="178" t="n">
        <v>0</v>
      </c>
      <c r="AA58" s="211"/>
      <c r="AB58" s="208" t="n">
        <f aca="false">X58+Z58</f>
        <v>0</v>
      </c>
    </row>
    <row r="59" s="13" customFormat="true" ht="42" hidden="false" customHeight="true" outlineLevel="0" collapsed="false">
      <c r="A59" s="207" t="n">
        <v>48</v>
      </c>
      <c r="B59" s="197" t="s">
        <v>73</v>
      </c>
      <c r="C59" s="197" t="s">
        <v>243</v>
      </c>
      <c r="D59" s="197" t="s">
        <v>200</v>
      </c>
      <c r="E59" s="197" t="s">
        <v>280</v>
      </c>
      <c r="F59" s="197" t="s">
        <v>254</v>
      </c>
      <c r="G59" s="197" t="s">
        <v>228</v>
      </c>
      <c r="H59" s="197" t="s">
        <v>260</v>
      </c>
      <c r="I59" s="197" t="s">
        <v>246</v>
      </c>
      <c r="J59" s="63" t="s">
        <v>112</v>
      </c>
      <c r="K59" s="63"/>
      <c r="L59" s="63"/>
      <c r="M59" s="208" t="n">
        <v>0</v>
      </c>
      <c r="N59" s="209" t="n">
        <v>0</v>
      </c>
      <c r="O59" s="210" t="n">
        <v>0</v>
      </c>
      <c r="P59" s="211"/>
      <c r="Q59" s="212"/>
      <c r="R59" s="208" t="n">
        <f aca="false">M59+O59</f>
        <v>0</v>
      </c>
      <c r="S59" s="208" t="n">
        <v>0</v>
      </c>
      <c r="T59" s="209" t="n">
        <v>0</v>
      </c>
      <c r="U59" s="210" t="n">
        <v>0</v>
      </c>
      <c r="V59" s="211"/>
      <c r="W59" s="208" t="n">
        <f aca="false">S59+U59</f>
        <v>0</v>
      </c>
      <c r="X59" s="208" t="n">
        <v>0</v>
      </c>
      <c r="Y59" s="204" t="n">
        <v>0</v>
      </c>
      <c r="Z59" s="178" t="n">
        <v>54840</v>
      </c>
      <c r="AA59" s="211"/>
      <c r="AB59" s="208" t="n">
        <f aca="false">X59+AA59</f>
        <v>0</v>
      </c>
    </row>
    <row r="60" s="13" customFormat="true" ht="66" hidden="false" customHeight="true" outlineLevel="0" collapsed="false">
      <c r="A60" s="207" t="n">
        <v>49</v>
      </c>
      <c r="B60" s="197" t="s">
        <v>73</v>
      </c>
      <c r="C60" s="197" t="s">
        <v>243</v>
      </c>
      <c r="D60" s="197" t="s">
        <v>200</v>
      </c>
      <c r="E60" s="197" t="s">
        <v>280</v>
      </c>
      <c r="F60" s="197" t="s">
        <v>254</v>
      </c>
      <c r="G60" s="197" t="s">
        <v>228</v>
      </c>
      <c r="H60" s="197" t="s">
        <v>288</v>
      </c>
      <c r="I60" s="197" t="s">
        <v>246</v>
      </c>
      <c r="J60" s="63" t="s">
        <v>137</v>
      </c>
      <c r="K60" s="63"/>
      <c r="L60" s="63"/>
      <c r="M60" s="208" t="n">
        <v>0</v>
      </c>
      <c r="N60" s="209"/>
      <c r="O60" s="210"/>
      <c r="P60" s="211" t="n">
        <v>22700</v>
      </c>
      <c r="Q60" s="212"/>
      <c r="R60" s="208" t="n">
        <f aca="false">M60+P60</f>
        <v>22700</v>
      </c>
      <c r="S60" s="208" t="n">
        <v>0</v>
      </c>
      <c r="T60" s="209"/>
      <c r="U60" s="210"/>
      <c r="V60" s="211" t="n">
        <v>0</v>
      </c>
      <c r="W60" s="208" t="n">
        <f aca="false">S60+V60</f>
        <v>0</v>
      </c>
      <c r="X60" s="208" t="n">
        <v>0</v>
      </c>
      <c r="Y60" s="177"/>
      <c r="Z60" s="178"/>
      <c r="AA60" s="211" t="n">
        <v>0</v>
      </c>
      <c r="AB60" s="208" t="n">
        <f aca="false">X60+AA60</f>
        <v>0</v>
      </c>
    </row>
    <row r="61" s="13" customFormat="true" ht="54.75" hidden="false" customHeight="true" outlineLevel="0" collapsed="false">
      <c r="A61" s="207" t="n">
        <v>50</v>
      </c>
      <c r="B61" s="197" t="s">
        <v>73</v>
      </c>
      <c r="C61" s="197" t="s">
        <v>243</v>
      </c>
      <c r="D61" s="197" t="s">
        <v>200</v>
      </c>
      <c r="E61" s="197" t="s">
        <v>280</v>
      </c>
      <c r="F61" s="197" t="s">
        <v>254</v>
      </c>
      <c r="G61" s="197" t="s">
        <v>228</v>
      </c>
      <c r="H61" s="197" t="s">
        <v>263</v>
      </c>
      <c r="I61" s="197" t="s">
        <v>246</v>
      </c>
      <c r="J61" s="63" t="s">
        <v>289</v>
      </c>
      <c r="K61" s="63"/>
      <c r="L61" s="63"/>
      <c r="M61" s="208" t="n">
        <v>26300</v>
      </c>
      <c r="N61" s="209" t="n">
        <v>49</v>
      </c>
      <c r="O61" s="210"/>
      <c r="P61" s="211" t="n">
        <v>0</v>
      </c>
      <c r="Q61" s="212"/>
      <c r="R61" s="208" t="n">
        <f aca="false">P61</f>
        <v>0</v>
      </c>
      <c r="S61" s="213" t="n">
        <v>36900</v>
      </c>
      <c r="T61" s="209" t="n">
        <v>-11</v>
      </c>
      <c r="U61" s="210"/>
      <c r="V61" s="211"/>
      <c r="W61" s="213" t="n">
        <f aca="false">S61+T61</f>
        <v>36889</v>
      </c>
      <c r="X61" s="213" t="n">
        <v>36900</v>
      </c>
      <c r="Y61" s="156" t="n">
        <v>-11</v>
      </c>
      <c r="Z61" s="178"/>
      <c r="AA61" s="214"/>
      <c r="AB61" s="208" t="n">
        <f aca="false">X61+Y61</f>
        <v>36889</v>
      </c>
    </row>
    <row r="62" s="13" customFormat="true" ht="54.75" hidden="false" customHeight="true" outlineLevel="0" collapsed="false">
      <c r="A62" s="207" t="n">
        <v>51</v>
      </c>
      <c r="B62" s="197" t="s">
        <v>73</v>
      </c>
      <c r="C62" s="197" t="s">
        <v>243</v>
      </c>
      <c r="D62" s="197" t="s">
        <v>200</v>
      </c>
      <c r="E62" s="197" t="s">
        <v>280</v>
      </c>
      <c r="F62" s="197" t="s">
        <v>254</v>
      </c>
      <c r="G62" s="197" t="s">
        <v>228</v>
      </c>
      <c r="H62" s="197" t="s">
        <v>264</v>
      </c>
      <c r="I62" s="197" t="s">
        <v>246</v>
      </c>
      <c r="J62" s="63" t="s">
        <v>139</v>
      </c>
      <c r="K62" s="63"/>
      <c r="L62" s="63"/>
      <c r="M62" s="208" t="n">
        <v>0</v>
      </c>
      <c r="N62" s="209" t="n">
        <v>138350</v>
      </c>
      <c r="O62" s="210"/>
      <c r="P62" s="211" t="n">
        <v>0</v>
      </c>
      <c r="Q62" s="212"/>
      <c r="R62" s="208" t="n">
        <f aca="false">M62+P62</f>
        <v>0</v>
      </c>
      <c r="S62" s="176" t="n">
        <v>0</v>
      </c>
      <c r="T62" s="177" t="n">
        <v>143883</v>
      </c>
      <c r="U62" s="178"/>
      <c r="V62" s="179"/>
      <c r="W62" s="176" t="n">
        <f aca="false">S62+T62</f>
        <v>143883</v>
      </c>
      <c r="X62" s="176" t="n">
        <v>0</v>
      </c>
      <c r="Y62" s="215" t="n">
        <v>149640</v>
      </c>
      <c r="Z62" s="178"/>
      <c r="AA62" s="158"/>
      <c r="AB62" s="174" t="n">
        <f aca="false">X62+Y62</f>
        <v>149640</v>
      </c>
    </row>
    <row r="63" s="13" customFormat="true" ht="54.75" hidden="false" customHeight="true" outlineLevel="0" collapsed="false">
      <c r="A63" s="207" t="n">
        <v>52</v>
      </c>
      <c r="B63" s="197" t="s">
        <v>73</v>
      </c>
      <c r="C63" s="197" t="s">
        <v>243</v>
      </c>
      <c r="D63" s="197" t="s">
        <v>200</v>
      </c>
      <c r="E63" s="197" t="s">
        <v>280</v>
      </c>
      <c r="F63" s="197" t="s">
        <v>254</v>
      </c>
      <c r="G63" s="197" t="s">
        <v>228</v>
      </c>
      <c r="H63" s="197" t="s">
        <v>266</v>
      </c>
      <c r="I63" s="197" t="s">
        <v>246</v>
      </c>
      <c r="J63" s="63" t="s">
        <v>141</v>
      </c>
      <c r="K63" s="63"/>
      <c r="L63" s="63"/>
      <c r="M63" s="208" t="n">
        <v>0</v>
      </c>
      <c r="N63" s="209" t="n">
        <v>0</v>
      </c>
      <c r="O63" s="210" t="n">
        <v>700000</v>
      </c>
      <c r="P63" s="211" t="n">
        <v>0</v>
      </c>
      <c r="Q63" s="212"/>
      <c r="R63" s="208" t="n">
        <f aca="false">P63</f>
        <v>0</v>
      </c>
      <c r="S63" s="176" t="n">
        <v>0</v>
      </c>
      <c r="T63" s="177" t="n">
        <v>0</v>
      </c>
      <c r="U63" s="178" t="n">
        <v>0</v>
      </c>
      <c r="V63" s="179"/>
      <c r="W63" s="176" t="n">
        <f aca="false">S63+U63</f>
        <v>0</v>
      </c>
      <c r="X63" s="176" t="n">
        <v>0</v>
      </c>
      <c r="Y63" s="215" t="n">
        <v>0</v>
      </c>
      <c r="Z63" s="178" t="n">
        <v>0</v>
      </c>
      <c r="AA63" s="158"/>
      <c r="AB63" s="174" t="n">
        <f aca="false">X63+Z63</f>
        <v>0</v>
      </c>
    </row>
    <row r="64" s="13" customFormat="true" ht="30.75" hidden="false" customHeight="true" outlineLevel="0" collapsed="false">
      <c r="A64" s="207" t="n">
        <v>53</v>
      </c>
      <c r="B64" s="197" t="s">
        <v>73</v>
      </c>
      <c r="C64" s="197" t="s">
        <v>243</v>
      </c>
      <c r="D64" s="197" t="s">
        <v>240</v>
      </c>
      <c r="E64" s="197" t="s">
        <v>290</v>
      </c>
      <c r="F64" s="197" t="s">
        <v>291</v>
      </c>
      <c r="G64" s="197" t="s">
        <v>228</v>
      </c>
      <c r="H64" s="197" t="s">
        <v>205</v>
      </c>
      <c r="I64" s="197" t="s">
        <v>246</v>
      </c>
      <c r="J64" s="63" t="s">
        <v>143</v>
      </c>
      <c r="K64" s="63"/>
      <c r="L64" s="63"/>
      <c r="M64" s="208" t="n">
        <v>0</v>
      </c>
      <c r="N64" s="209" t="n">
        <v>0</v>
      </c>
      <c r="O64" s="210" t="n">
        <v>50000</v>
      </c>
      <c r="P64" s="211"/>
      <c r="Q64" s="212"/>
      <c r="R64" s="208" t="n">
        <f aca="false">M64+O64</f>
        <v>50000</v>
      </c>
      <c r="S64" s="176" t="n">
        <v>0</v>
      </c>
      <c r="T64" s="177" t="n">
        <v>0</v>
      </c>
      <c r="U64" s="178" t="n">
        <v>0</v>
      </c>
      <c r="V64" s="179"/>
      <c r="W64" s="176" t="n">
        <f aca="false">S64+U64</f>
        <v>0</v>
      </c>
      <c r="X64" s="176" t="n">
        <v>0</v>
      </c>
      <c r="Y64" s="215" t="n">
        <v>0</v>
      </c>
      <c r="Z64" s="178" t="n">
        <v>0</v>
      </c>
      <c r="AA64" s="158"/>
      <c r="AB64" s="174" t="n">
        <f aca="false">X64+Z64</f>
        <v>0</v>
      </c>
    </row>
    <row r="65" s="13" customFormat="true" ht="21" hidden="false" customHeight="true" outlineLevel="0" collapsed="false">
      <c r="A65" s="207" t="n">
        <v>54</v>
      </c>
      <c r="B65" s="197" t="s">
        <v>73</v>
      </c>
      <c r="C65" s="197" t="s">
        <v>243</v>
      </c>
      <c r="D65" s="197" t="s">
        <v>292</v>
      </c>
      <c r="E65" s="197" t="s">
        <v>290</v>
      </c>
      <c r="F65" s="197" t="s">
        <v>211</v>
      </c>
      <c r="G65" s="197" t="s">
        <v>228</v>
      </c>
      <c r="H65" s="197" t="s">
        <v>205</v>
      </c>
      <c r="I65" s="197" t="s">
        <v>246</v>
      </c>
      <c r="J65" s="63" t="s">
        <v>147</v>
      </c>
      <c r="K65" s="63"/>
      <c r="L65" s="63"/>
      <c r="M65" s="208" t="n">
        <v>0</v>
      </c>
      <c r="N65" s="209" t="n">
        <v>0</v>
      </c>
      <c r="O65" s="210" t="n">
        <v>50000</v>
      </c>
      <c r="P65" s="211"/>
      <c r="Q65" s="212"/>
      <c r="R65" s="208" t="n">
        <f aca="false">M65+O65</f>
        <v>50000</v>
      </c>
      <c r="S65" s="176" t="n">
        <v>0</v>
      </c>
      <c r="T65" s="177" t="n">
        <v>0</v>
      </c>
      <c r="U65" s="178" t="n">
        <v>0</v>
      </c>
      <c r="V65" s="179"/>
      <c r="W65" s="176" t="n">
        <f aca="false">S65+U65</f>
        <v>0</v>
      </c>
      <c r="X65" s="176" t="n">
        <v>0</v>
      </c>
      <c r="Y65" s="215" t="n">
        <v>0</v>
      </c>
      <c r="Z65" s="178" t="n">
        <v>0</v>
      </c>
      <c r="AA65" s="158"/>
      <c r="AB65" s="174" t="n">
        <f aca="false">X65+Z65</f>
        <v>0</v>
      </c>
    </row>
    <row r="66" customFormat="false" ht="18" hidden="false" customHeight="true" outlineLevel="0" collapsed="false">
      <c r="A66" s="124" t="n">
        <v>55</v>
      </c>
      <c r="B66" s="36" t="s">
        <v>293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190" t="n">
        <f aca="false">M10+M33</f>
        <v>6943993</v>
      </c>
      <c r="N66" s="177" t="n">
        <f aca="false">N50+N51+N61+N62</f>
        <v>146634</v>
      </c>
      <c r="O66" s="178" t="n">
        <f aca="false">O65+O64+O63+O58</f>
        <v>992589</v>
      </c>
      <c r="P66" s="179" t="n">
        <f aca="false">P60+P56+P52</f>
        <v>90791</v>
      </c>
      <c r="Q66" s="199" t="n">
        <f aca="false">Q40+Q42</f>
        <v>44176</v>
      </c>
      <c r="R66" s="190" t="n">
        <f aca="false">R10+R33</f>
        <v>8305834</v>
      </c>
      <c r="S66" s="190" t="n">
        <f aca="false">S10+S33</f>
        <v>7009473</v>
      </c>
      <c r="T66" s="177" t="n">
        <f aca="false">T50+T61+T62+T52</f>
        <v>151801</v>
      </c>
      <c r="U66" s="178" t="n">
        <v>0</v>
      </c>
      <c r="V66" s="179" t="n">
        <v>0</v>
      </c>
      <c r="W66" s="190" t="n">
        <f aca="false">W10+W33</f>
        <v>7161274</v>
      </c>
      <c r="X66" s="190" t="n">
        <f aca="false">X10+X33</f>
        <v>6885565</v>
      </c>
      <c r="Y66" s="216" t="n">
        <f aca="false">Y50+Y61+Y62+Y52</f>
        <v>229614</v>
      </c>
      <c r="Z66" s="178" t="n">
        <f aca="false">Z59</f>
        <v>54840</v>
      </c>
      <c r="AA66" s="179" t="n">
        <v>0</v>
      </c>
      <c r="AB66" s="190" t="n">
        <f aca="false">AB10+AB33</f>
        <v>7170019</v>
      </c>
    </row>
    <row r="67" customFormat="false" ht="15.2" hidden="false" customHeight="true" outlineLevel="0" collapsed="false"/>
    <row r="68" customFormat="false" ht="15.75" hidden="false" customHeight="true" outlineLevel="0" collapsed="false"/>
  </sheetData>
  <mergeCells count="70">
    <mergeCell ref="W2:X2"/>
    <mergeCell ref="W3:X3"/>
    <mergeCell ref="E5:M5"/>
    <mergeCell ref="A7:A8"/>
    <mergeCell ref="B7:I7"/>
    <mergeCell ref="J7:L8"/>
    <mergeCell ref="M7:M8"/>
    <mergeCell ref="R7:R8"/>
    <mergeCell ref="S7:S8"/>
    <mergeCell ref="W7:W8"/>
    <mergeCell ref="X7:X8"/>
    <mergeCell ref="AB7:AB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B66:L6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0.28"/>
    <col collapsed="false" customWidth="true" hidden="false" outlineLevel="0" max="3" min="3" style="8" width="5.85"/>
    <col collapsed="false" customWidth="true" hidden="false" outlineLevel="0" max="4" min="4" style="8" width="14.41"/>
    <col collapsed="false" customWidth="true" hidden="false" outlineLevel="0" max="5" min="5" style="8" width="12.56"/>
    <col collapsed="false" customWidth="true" hidden="false" outlineLevel="0" max="6" min="6" style="8" width="12.85"/>
    <col collapsed="false" customWidth="false" hidden="false" outlineLevel="0" max="257" min="7" style="8" width="9.14"/>
  </cols>
  <sheetData>
    <row r="1" customFormat="false" ht="12.75" hidden="false" customHeight="false" outlineLevel="0" collapsed="false">
      <c r="A1" s="217"/>
      <c r="B1" s="217"/>
      <c r="C1" s="217"/>
      <c r="D1" s="218"/>
    </row>
    <row r="2" customFormat="false" ht="12.75" hidden="false" customHeight="false" outlineLevel="0" collapsed="false">
      <c r="E2" s="218" t="s">
        <v>294</v>
      </c>
    </row>
    <row r="3" customFormat="false" ht="79.5" hidden="false" customHeight="true" outlineLevel="0" collapsed="false">
      <c r="E3" s="21" t="s">
        <v>36</v>
      </c>
      <c r="F3" s="21"/>
    </row>
    <row r="5" customFormat="false" ht="36" hidden="false" customHeight="true" outlineLevel="0" collapsed="false">
      <c r="A5" s="219" t="s">
        <v>295</v>
      </c>
      <c r="B5" s="219"/>
      <c r="C5" s="219"/>
      <c r="D5" s="219"/>
    </row>
    <row r="6" customFormat="false" ht="17.45" hidden="false" customHeight="true" outlineLevel="0" collapsed="false">
      <c r="A6" s="217"/>
      <c r="B6" s="217"/>
      <c r="C6" s="217"/>
      <c r="D6" s="220" t="s">
        <v>168</v>
      </c>
    </row>
    <row r="7" customFormat="false" ht="44.25" hidden="false" customHeight="true" outlineLevel="0" collapsed="false">
      <c r="A7" s="221" t="s">
        <v>39</v>
      </c>
      <c r="B7" s="221" t="s">
        <v>296</v>
      </c>
      <c r="C7" s="221" t="s">
        <v>297</v>
      </c>
      <c r="D7" s="221" t="s">
        <v>298</v>
      </c>
      <c r="E7" s="221" t="s">
        <v>299</v>
      </c>
      <c r="F7" s="221" t="s">
        <v>300</v>
      </c>
    </row>
    <row r="8" customFormat="false" ht="15.2" hidden="false" customHeight="true" outlineLevel="0" collapsed="false">
      <c r="A8" s="34"/>
      <c r="B8" s="34" t="n">
        <v>1</v>
      </c>
      <c r="C8" s="34" t="n">
        <v>2</v>
      </c>
      <c r="D8" s="34" t="n">
        <v>3</v>
      </c>
      <c r="E8" s="222"/>
      <c r="F8" s="222"/>
    </row>
    <row r="9" customFormat="false" ht="15.2" hidden="false" customHeight="true" outlineLevel="0" collapsed="false">
      <c r="A9" s="223" t="n">
        <v>1</v>
      </c>
      <c r="B9" s="224" t="s">
        <v>301</v>
      </c>
      <c r="C9" s="223" t="s">
        <v>302</v>
      </c>
      <c r="D9" s="225" t="n">
        <f aca="false">D10+D11+D13+D14+D12</f>
        <v>4377030.75</v>
      </c>
      <c r="E9" s="225" t="n">
        <f aca="false">E10+E11+E13+E14</f>
        <v>4070127.75</v>
      </c>
      <c r="F9" s="225" t="n">
        <f aca="false">F10+F11+F13+F14</f>
        <v>4016127.75</v>
      </c>
    </row>
    <row r="10" customFormat="false" ht="25.5" hidden="false" customHeight="false" outlineLevel="0" collapsed="false">
      <c r="A10" s="223" t="n">
        <v>2</v>
      </c>
      <c r="B10" s="226" t="s">
        <v>303</v>
      </c>
      <c r="C10" s="223" t="s">
        <v>304</v>
      </c>
      <c r="D10" s="225" t="n">
        <f aca="false">'прил.6'!G10</f>
        <v>856163.38</v>
      </c>
      <c r="E10" s="225" t="n">
        <f aca="false">'прил.6'!J10</f>
        <v>760551.32</v>
      </c>
      <c r="F10" s="225" t="n">
        <f aca="false">'прил.6'!K10</f>
        <v>760551.32</v>
      </c>
    </row>
    <row r="11" customFormat="false" ht="38.25" hidden="false" customHeight="false" outlineLevel="0" collapsed="false">
      <c r="A11" s="223" t="n">
        <v>3</v>
      </c>
      <c r="B11" s="227" t="s">
        <v>305</v>
      </c>
      <c r="C11" s="223" t="s">
        <v>306</v>
      </c>
      <c r="D11" s="225" t="n">
        <f aca="false">'прил.6'!G23</f>
        <v>2669861.14</v>
      </c>
      <c r="E11" s="225" t="n">
        <f aca="false">'прил.6'!J23</f>
        <v>2667184.04</v>
      </c>
      <c r="F11" s="225" t="n">
        <f aca="false">'прил.6'!K23</f>
        <v>2613184.04</v>
      </c>
    </row>
    <row r="12" customFormat="false" ht="25.5" hidden="false" customHeight="false" outlineLevel="0" collapsed="false">
      <c r="A12" s="223" t="s">
        <v>307</v>
      </c>
      <c r="B12" s="227" t="s">
        <v>308</v>
      </c>
      <c r="C12" s="223" t="s">
        <v>309</v>
      </c>
      <c r="D12" s="225" t="n">
        <f aca="false">'прил.6'!G46</f>
        <v>181584.4</v>
      </c>
      <c r="E12" s="225" t="n">
        <v>0</v>
      </c>
      <c r="F12" s="225" t="n">
        <v>0</v>
      </c>
    </row>
    <row r="13" customFormat="false" ht="15.2" hidden="false" customHeight="true" outlineLevel="0" collapsed="false">
      <c r="A13" s="223" t="s">
        <v>310</v>
      </c>
      <c r="B13" s="227" t="s">
        <v>311</v>
      </c>
      <c r="C13" s="223" t="s">
        <v>312</v>
      </c>
      <c r="D13" s="225" t="n">
        <f aca="false">'прил.6'!G49</f>
        <v>1000</v>
      </c>
      <c r="E13" s="225" t="n">
        <f aca="false">'прил.6'!J49</f>
        <v>1000</v>
      </c>
      <c r="F13" s="225" t="n">
        <f aca="false">'прил.6'!K49</f>
        <v>1000</v>
      </c>
    </row>
    <row r="14" customFormat="false" ht="15.2" hidden="false" customHeight="true" outlineLevel="0" collapsed="false">
      <c r="A14" s="223" t="s">
        <v>313</v>
      </c>
      <c r="B14" s="33" t="s">
        <v>314</v>
      </c>
      <c r="C14" s="223" t="s">
        <v>315</v>
      </c>
      <c r="D14" s="225" t="n">
        <f aca="false">'прил.6'!G55</f>
        <v>668421.83</v>
      </c>
      <c r="E14" s="225" t="n">
        <f aca="false">'прил.6'!J55</f>
        <v>641392.39</v>
      </c>
      <c r="F14" s="225" t="n">
        <f aca="false">'прил.6'!K55</f>
        <v>641392.39</v>
      </c>
    </row>
    <row r="15" s="228" customFormat="true" ht="15.2" hidden="false" customHeight="true" outlineLevel="0" collapsed="false">
      <c r="A15" s="223" t="s">
        <v>316</v>
      </c>
      <c r="B15" s="227" t="s">
        <v>317</v>
      </c>
      <c r="C15" s="223" t="s">
        <v>318</v>
      </c>
      <c r="D15" s="225" t="n">
        <f aca="false">D16</f>
        <v>82917</v>
      </c>
      <c r="E15" s="225" t="n">
        <f aca="false">E16</f>
        <v>77565</v>
      </c>
      <c r="F15" s="225" t="n">
        <f aca="false">F16</f>
        <v>79713</v>
      </c>
    </row>
    <row r="16" customFormat="false" ht="15.2" hidden="false" customHeight="true" outlineLevel="0" collapsed="false">
      <c r="A16" s="223" t="s">
        <v>319</v>
      </c>
      <c r="B16" s="227" t="s">
        <v>320</v>
      </c>
      <c r="C16" s="223" t="s">
        <v>321</v>
      </c>
      <c r="D16" s="225" t="n">
        <f aca="false">'прил.6'!G78</f>
        <v>82917</v>
      </c>
      <c r="E16" s="225" t="n">
        <f aca="false">'прил.6'!J78</f>
        <v>77565</v>
      </c>
      <c r="F16" s="225" t="n">
        <f aca="false">'прил.6'!K78</f>
        <v>79713</v>
      </c>
    </row>
    <row r="17" customFormat="false" ht="15.2" hidden="false" customHeight="true" outlineLevel="0" collapsed="false">
      <c r="A17" s="223" t="s">
        <v>322</v>
      </c>
      <c r="B17" s="227" t="s">
        <v>323</v>
      </c>
      <c r="C17" s="223" t="s">
        <v>324</v>
      </c>
      <c r="D17" s="225" t="n">
        <f aca="false">D18</f>
        <v>27736</v>
      </c>
      <c r="E17" s="225" t="n">
        <f aca="false">E18</f>
        <v>36889</v>
      </c>
      <c r="F17" s="225" t="n">
        <f aca="false">F18</f>
        <v>36889</v>
      </c>
    </row>
    <row r="18" customFormat="false" ht="27.4" hidden="false" customHeight="true" outlineLevel="0" collapsed="false">
      <c r="A18" s="223" t="s">
        <v>228</v>
      </c>
      <c r="B18" s="227" t="s">
        <v>325</v>
      </c>
      <c r="C18" s="223" t="s">
        <v>326</v>
      </c>
      <c r="D18" s="225" t="n">
        <f aca="false">'прил.6'!G86</f>
        <v>27736</v>
      </c>
      <c r="E18" s="225" t="n">
        <f aca="false">'прил.6'!J86</f>
        <v>36889</v>
      </c>
      <c r="F18" s="225" t="n">
        <f aca="false">'прил.6'!K86</f>
        <v>36889</v>
      </c>
    </row>
    <row r="19" customFormat="false" ht="15.2" hidden="false" customHeight="true" outlineLevel="0" collapsed="false">
      <c r="A19" s="223" t="s">
        <v>327</v>
      </c>
      <c r="B19" s="227" t="s">
        <v>328</v>
      </c>
      <c r="C19" s="223" t="s">
        <v>329</v>
      </c>
      <c r="D19" s="225" t="n">
        <f aca="false">D20</f>
        <v>159973.69</v>
      </c>
      <c r="E19" s="225" t="n">
        <f aca="false">E20</f>
        <v>163845.69</v>
      </c>
      <c r="F19" s="225" t="n">
        <f aca="false">F20</f>
        <v>224442.69</v>
      </c>
    </row>
    <row r="20" customFormat="false" ht="15.2" hidden="false" customHeight="true" outlineLevel="0" collapsed="false">
      <c r="A20" s="223" t="s">
        <v>330</v>
      </c>
      <c r="B20" s="227" t="s">
        <v>331</v>
      </c>
      <c r="C20" s="223" t="s">
        <v>332</v>
      </c>
      <c r="D20" s="225" t="n">
        <f aca="false">'прил.6'!G93</f>
        <v>159973.69</v>
      </c>
      <c r="E20" s="225" t="n">
        <f aca="false">'прил.6'!J93</f>
        <v>163845.69</v>
      </c>
      <c r="F20" s="225" t="n">
        <f aca="false">'прил.6'!K93</f>
        <v>224442.69</v>
      </c>
    </row>
    <row r="21" customFormat="false" ht="15.2" hidden="false" customHeight="true" outlineLevel="0" collapsed="false">
      <c r="A21" s="223" t="s">
        <v>333</v>
      </c>
      <c r="B21" s="227" t="s">
        <v>334</v>
      </c>
      <c r="C21" s="223" t="s">
        <v>335</v>
      </c>
      <c r="D21" s="225" t="n">
        <f aca="false">D22</f>
        <v>1151870.46</v>
      </c>
      <c r="E21" s="225" t="n">
        <f aca="false">E22</f>
        <v>306540.46</v>
      </c>
      <c r="F21" s="225" t="n">
        <f aca="false">F22</f>
        <v>306540.46</v>
      </c>
    </row>
    <row r="22" customFormat="false" ht="15.2" hidden="false" customHeight="true" outlineLevel="0" collapsed="false">
      <c r="A22" s="223" t="s">
        <v>336</v>
      </c>
      <c r="B22" s="227" t="s">
        <v>337</v>
      </c>
      <c r="C22" s="223" t="s">
        <v>338</v>
      </c>
      <c r="D22" s="225" t="n">
        <f aca="false">'прил.6'!G109</f>
        <v>1151870.46</v>
      </c>
      <c r="E22" s="225" t="n">
        <f aca="false">'прил.6'!J109</f>
        <v>306540.46</v>
      </c>
      <c r="F22" s="225" t="n">
        <f aca="false">'прил.6'!K109</f>
        <v>306540.46</v>
      </c>
    </row>
    <row r="23" customFormat="false" ht="15.2" hidden="false" customHeight="true" outlineLevel="0" collapsed="false">
      <c r="A23" s="223" t="s">
        <v>248</v>
      </c>
      <c r="B23" s="229" t="s">
        <v>339</v>
      </c>
      <c r="C23" s="223" t="s">
        <v>340</v>
      </c>
      <c r="D23" s="225" t="n">
        <f aca="false">D24</f>
        <v>2474230</v>
      </c>
      <c r="E23" s="225" t="n">
        <f aca="false">E24</f>
        <v>2474230</v>
      </c>
      <c r="F23" s="225" t="n">
        <f aca="false">F24</f>
        <v>2474230</v>
      </c>
    </row>
    <row r="24" customFormat="false" ht="15.2" hidden="false" customHeight="true" outlineLevel="0" collapsed="false">
      <c r="A24" s="223" t="s">
        <v>341</v>
      </c>
      <c r="B24" s="229" t="s">
        <v>342</v>
      </c>
      <c r="C24" s="223" t="s">
        <v>343</v>
      </c>
      <c r="D24" s="225" t="n">
        <f aca="false">'прил.6'!G127</f>
        <v>2474230</v>
      </c>
      <c r="E24" s="225" t="n">
        <f aca="false">'прил.6'!J127</f>
        <v>2474230</v>
      </c>
      <c r="F24" s="225" t="n">
        <f aca="false">'прил.6'!K127</f>
        <v>2474230</v>
      </c>
    </row>
    <row r="25" customFormat="false" ht="15.2" hidden="false" customHeight="true" outlineLevel="0" collapsed="false">
      <c r="A25" s="223" t="s">
        <v>344</v>
      </c>
      <c r="B25" s="76" t="s">
        <v>345</v>
      </c>
      <c r="C25" s="77" t="n">
        <v>1100</v>
      </c>
      <c r="D25" s="225" t="n">
        <f aca="false">D26</f>
        <v>15624</v>
      </c>
      <c r="E25" s="225" t="n">
        <f aca="false">E26</f>
        <v>15624</v>
      </c>
      <c r="F25" s="225" t="n">
        <f aca="false">F26</f>
        <v>15624</v>
      </c>
    </row>
    <row r="26" customFormat="false" ht="15.2" hidden="false" customHeight="true" outlineLevel="0" collapsed="false">
      <c r="A26" s="223" t="s">
        <v>346</v>
      </c>
      <c r="B26" s="76" t="s">
        <v>347</v>
      </c>
      <c r="C26" s="77" t="n">
        <v>1101</v>
      </c>
      <c r="D26" s="225" t="n">
        <f aca="false">'прил.6'!G138</f>
        <v>15624</v>
      </c>
      <c r="E26" s="225" t="n">
        <f aca="false">'прил.6'!J138</f>
        <v>15624</v>
      </c>
      <c r="F26" s="225" t="n">
        <f aca="false">'прил.6'!K138</f>
        <v>15624</v>
      </c>
    </row>
    <row r="27" customFormat="false" ht="38.45" hidden="false" customHeight="true" outlineLevel="0" collapsed="false">
      <c r="A27" s="223" t="s">
        <v>348</v>
      </c>
      <c r="B27" s="230" t="s">
        <v>349</v>
      </c>
      <c r="C27" s="77" t="n">
        <v>1400</v>
      </c>
      <c r="D27" s="225" t="n">
        <v>16452.1</v>
      </c>
      <c r="E27" s="225" t="n">
        <v>16452.1</v>
      </c>
      <c r="F27" s="225" t="n">
        <v>16452.1</v>
      </c>
    </row>
    <row r="28" customFormat="false" ht="40.5" hidden="false" customHeight="true" outlineLevel="0" collapsed="false">
      <c r="A28" s="223" t="s">
        <v>350</v>
      </c>
      <c r="B28" s="230" t="s">
        <v>351</v>
      </c>
      <c r="C28" s="77" t="n">
        <v>1403</v>
      </c>
      <c r="D28" s="225" t="n">
        <v>16452.1</v>
      </c>
      <c r="E28" s="225" t="n">
        <v>16452.1</v>
      </c>
      <c r="F28" s="225" t="n">
        <v>16452.1</v>
      </c>
    </row>
    <row r="29" customFormat="false" ht="18" hidden="false" customHeight="true" outlineLevel="0" collapsed="false">
      <c r="A29" s="223" t="s">
        <v>352</v>
      </c>
      <c r="B29" s="231" t="s">
        <v>353</v>
      </c>
      <c r="C29" s="77"/>
      <c r="D29" s="225" t="n">
        <v>0</v>
      </c>
      <c r="E29" s="232" t="n">
        <v>175791.1</v>
      </c>
      <c r="F29" s="232" t="n">
        <v>351582.2</v>
      </c>
    </row>
    <row r="30" customFormat="false" ht="15.2" hidden="false" customHeight="true" outlineLevel="0" collapsed="false">
      <c r="A30" s="223" t="s">
        <v>354</v>
      </c>
      <c r="B30" s="233" t="s">
        <v>355</v>
      </c>
      <c r="C30" s="223"/>
      <c r="D30" s="225" t="n">
        <f aca="false">D9+D15+D17+D19+D21+D25+D23+D28</f>
        <v>8305834</v>
      </c>
      <c r="E30" s="225" t="n">
        <f aca="false">E9+E15+E17+E19+E21+E25+E23+E28</f>
        <v>7161274</v>
      </c>
      <c r="F30" s="225" t="n">
        <f aca="false">F9+F15+F17+F19+F21+F25+F23+F28</f>
        <v>7170019</v>
      </c>
    </row>
    <row r="37" customFormat="false" ht="10.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.99"/>
    <col collapsed="false" customWidth="true" hidden="false" outlineLevel="0" max="2" min="2" style="19" width="48.85"/>
    <col collapsed="false" customWidth="true" hidden="false" outlineLevel="0" max="3" min="3" style="19" width="3.85"/>
    <col collapsed="false" customWidth="true" hidden="false" outlineLevel="0" max="4" min="4" style="19" width="4.41"/>
    <col collapsed="false" customWidth="true" hidden="false" outlineLevel="0" max="5" min="5" style="19" width="10.28"/>
    <col collapsed="false" customWidth="true" hidden="false" outlineLevel="0" max="6" min="6" style="19" width="4.41"/>
    <col collapsed="false" customWidth="true" hidden="false" outlineLevel="0" max="7" min="7" style="235" width="11.13"/>
    <col collapsed="false" customWidth="true" hidden="true" outlineLevel="0" max="8" min="8" style="19" width="2.56"/>
    <col collapsed="false" customWidth="false" hidden="true" outlineLevel="0" max="9" min="9" style="19" width="9.14"/>
    <col collapsed="false" customWidth="true" hidden="false" outlineLevel="0" max="10" min="10" style="22" width="11.7"/>
    <col collapsed="false" customWidth="true" hidden="false" outlineLevel="0" max="11" min="11" style="22" width="13.56"/>
    <col collapsed="false" customWidth="false" hidden="false" outlineLevel="0" max="257" min="12" style="19" width="9.14"/>
  </cols>
  <sheetData>
    <row r="1" customFormat="false" ht="12.75" hidden="false" customHeight="false" outlineLevel="0" collapsed="false">
      <c r="J1" s="62" t="s">
        <v>356</v>
      </c>
      <c r="K1" s="13"/>
    </row>
    <row r="2" customFormat="false" ht="77.25" hidden="false" customHeight="true" outlineLevel="0" collapsed="false">
      <c r="J2" s="21" t="s">
        <v>36</v>
      </c>
      <c r="K2" s="21"/>
    </row>
    <row r="3" customFormat="false" ht="15.2" hidden="false" customHeight="true" outlineLevel="0" collapsed="false">
      <c r="D3" s="25"/>
      <c r="E3" s="236"/>
      <c r="F3" s="236"/>
      <c r="G3" s="236"/>
      <c r="H3" s="236"/>
    </row>
    <row r="4" customFormat="false" ht="15.2" hidden="false" customHeight="true" outlineLevel="0" collapsed="false">
      <c r="A4" s="237" t="s">
        <v>357</v>
      </c>
      <c r="B4" s="237"/>
      <c r="C4" s="237"/>
      <c r="D4" s="237"/>
      <c r="E4" s="237"/>
      <c r="F4" s="237"/>
      <c r="G4" s="237"/>
      <c r="H4" s="237"/>
    </row>
    <row r="5" customFormat="false" ht="15.2" hidden="false" customHeight="true" outlineLevel="0" collapsed="false">
      <c r="A5" s="238"/>
      <c r="B5" s="239"/>
      <c r="C5" s="239"/>
      <c r="D5" s="239"/>
      <c r="E5" s="239"/>
      <c r="F5" s="239"/>
      <c r="G5" s="240" t="s">
        <v>168</v>
      </c>
      <c r="H5" s="241"/>
    </row>
    <row r="6" s="245" customFormat="true" ht="67.15" hidden="false" customHeight="true" outlineLevel="0" collapsed="false">
      <c r="A6" s="26" t="s">
        <v>39</v>
      </c>
      <c r="B6" s="26" t="s">
        <v>358</v>
      </c>
      <c r="C6" s="242" t="s">
        <v>359</v>
      </c>
      <c r="D6" s="243" t="s">
        <v>360</v>
      </c>
      <c r="E6" s="243" t="s">
        <v>361</v>
      </c>
      <c r="F6" s="243" t="s">
        <v>362</v>
      </c>
      <c r="G6" s="244" t="s">
        <v>363</v>
      </c>
      <c r="J6" s="246" t="s">
        <v>364</v>
      </c>
      <c r="K6" s="246" t="s">
        <v>365</v>
      </c>
      <c r="M6" s="247"/>
    </row>
    <row r="7" customFormat="false" ht="15.2" hidden="false" customHeight="true" outlineLevel="0" collapsed="false">
      <c r="A7" s="27"/>
      <c r="B7" s="49" t="n">
        <v>1</v>
      </c>
      <c r="C7" s="32" t="n">
        <v>2</v>
      </c>
      <c r="D7" s="49" t="n">
        <v>3</v>
      </c>
      <c r="E7" s="49" t="n">
        <v>4</v>
      </c>
      <c r="F7" s="49" t="n">
        <v>5</v>
      </c>
      <c r="G7" s="248" t="n">
        <v>6</v>
      </c>
      <c r="J7" s="207" t="n">
        <v>7</v>
      </c>
      <c r="K7" s="207" t="n">
        <v>8</v>
      </c>
      <c r="M7" s="30"/>
    </row>
    <row r="8" customFormat="false" ht="27.4" hidden="false" customHeight="true" outlineLevel="0" collapsed="false">
      <c r="A8" s="27" t="n">
        <v>1</v>
      </c>
      <c r="B8" s="249" t="s">
        <v>74</v>
      </c>
      <c r="C8" s="32" t="n">
        <v>825</v>
      </c>
      <c r="D8" s="49"/>
      <c r="E8" s="250"/>
      <c r="F8" s="250"/>
      <c r="G8" s="251" t="n">
        <f aca="false">G9+G77+G92+G108+G132+G85+G125+G144</f>
        <v>8305834</v>
      </c>
      <c r="J8" s="252" t="n">
        <f aca="false">J9+J77+J92+J108+J132+J85+J125+J144</f>
        <v>7161274</v>
      </c>
      <c r="K8" s="252" t="n">
        <f aca="false">K9+K77+K92+K108+K132+K85+K125+K144</f>
        <v>7170019</v>
      </c>
      <c r="M8" s="30"/>
    </row>
    <row r="9" customFormat="false" ht="15.75" hidden="false" customHeight="true" outlineLevel="0" collapsed="false">
      <c r="A9" s="27" t="n">
        <v>2</v>
      </c>
      <c r="B9" s="249" t="s">
        <v>301</v>
      </c>
      <c r="C9" s="32" t="n">
        <v>825</v>
      </c>
      <c r="D9" s="50" t="s">
        <v>302</v>
      </c>
      <c r="E9" s="250"/>
      <c r="F9" s="250"/>
      <c r="G9" s="251" t="n">
        <f aca="false">+G10+G23+G49+G55+G46</f>
        <v>4377030.75</v>
      </c>
      <c r="J9" s="252" t="n">
        <f aca="false">+J10+J23+J49+J55</f>
        <v>4070127.75</v>
      </c>
      <c r="K9" s="252" t="n">
        <f aca="false">+K10+K23+K49+K55</f>
        <v>4016127.75</v>
      </c>
      <c r="M9" s="30"/>
    </row>
    <row r="10" customFormat="false" ht="27.4" hidden="false" customHeight="true" outlineLevel="0" collapsed="false">
      <c r="A10" s="27" t="n">
        <v>3</v>
      </c>
      <c r="B10" s="249" t="s">
        <v>303</v>
      </c>
      <c r="C10" s="32" t="n">
        <v>825</v>
      </c>
      <c r="D10" s="50" t="s">
        <v>304</v>
      </c>
      <c r="E10" s="49"/>
      <c r="F10" s="49"/>
      <c r="G10" s="251" t="n">
        <f aca="false">G11+G16</f>
        <v>856163.38</v>
      </c>
      <c r="J10" s="252" t="n">
        <f aca="false">J11</f>
        <v>760551.32</v>
      </c>
      <c r="K10" s="252" t="n">
        <f aca="false">K11</f>
        <v>760551.32</v>
      </c>
      <c r="M10" s="30"/>
    </row>
    <row r="11" customFormat="false" ht="28.5" hidden="false" customHeight="true" outlineLevel="0" collapsed="false">
      <c r="A11" s="27" t="n">
        <v>4</v>
      </c>
      <c r="B11" s="249" t="s">
        <v>366</v>
      </c>
      <c r="C11" s="32" t="n">
        <v>825</v>
      </c>
      <c r="D11" s="50" t="s">
        <v>304</v>
      </c>
      <c r="E11" s="49" t="n">
        <v>9100000000</v>
      </c>
      <c r="F11" s="49"/>
      <c r="G11" s="251" t="n">
        <f aca="false">G12</f>
        <v>767438.38</v>
      </c>
      <c r="J11" s="252" t="n">
        <f aca="false">J12</f>
        <v>760551.32</v>
      </c>
      <c r="K11" s="252" t="n">
        <f aca="false">K12</f>
        <v>760551.32</v>
      </c>
      <c r="M11" s="30"/>
    </row>
    <row r="12" customFormat="false" ht="13.5" hidden="false" customHeight="true" outlineLevel="0" collapsed="false">
      <c r="A12" s="27" t="n">
        <v>5</v>
      </c>
      <c r="B12" s="249" t="s">
        <v>367</v>
      </c>
      <c r="C12" s="32" t="n">
        <v>825</v>
      </c>
      <c r="D12" s="50" t="s">
        <v>304</v>
      </c>
      <c r="E12" s="49" t="n">
        <v>9110000000</v>
      </c>
      <c r="F12" s="49"/>
      <c r="G12" s="251" t="n">
        <f aca="false">G20+G13</f>
        <v>767438.38</v>
      </c>
      <c r="J12" s="252" t="n">
        <f aca="false">J20</f>
        <v>760551.32</v>
      </c>
      <c r="K12" s="252" t="n">
        <f aca="false">K20</f>
        <v>760551.32</v>
      </c>
      <c r="M12" s="30"/>
    </row>
    <row r="13" customFormat="false" ht="29.25" hidden="false" customHeight="true" outlineLevel="0" collapsed="false">
      <c r="A13" s="27" t="n">
        <v>6</v>
      </c>
      <c r="B13" s="253" t="s">
        <v>303</v>
      </c>
      <c r="C13" s="254" t="n">
        <v>825</v>
      </c>
      <c r="D13" s="50" t="s">
        <v>304</v>
      </c>
      <c r="E13" s="49" t="n">
        <v>9110010350</v>
      </c>
      <c r="F13" s="49"/>
      <c r="G13" s="251" t="n">
        <f aca="false">G14</f>
        <v>6887.06</v>
      </c>
      <c r="J13" s="251" t="n">
        <f aca="false">J14</f>
        <v>0</v>
      </c>
      <c r="K13" s="251" t="n">
        <f aca="false">K14</f>
        <v>0</v>
      </c>
      <c r="M13" s="30"/>
    </row>
    <row r="14" customFormat="false" ht="64.5" hidden="false" customHeight="true" outlineLevel="0" collapsed="false">
      <c r="A14" s="27" t="n">
        <v>7</v>
      </c>
      <c r="B14" s="253" t="s">
        <v>368</v>
      </c>
      <c r="C14" s="254" t="n">
        <v>825</v>
      </c>
      <c r="D14" s="50" t="s">
        <v>304</v>
      </c>
      <c r="E14" s="49" t="n">
        <v>9110010350</v>
      </c>
      <c r="F14" s="49" t="n">
        <v>100</v>
      </c>
      <c r="G14" s="251" t="n">
        <f aca="false">G15</f>
        <v>6887.06</v>
      </c>
      <c r="J14" s="251" t="n">
        <f aca="false">J15</f>
        <v>0</v>
      </c>
      <c r="K14" s="251" t="n">
        <f aca="false">K15</f>
        <v>0</v>
      </c>
      <c r="M14" s="30"/>
    </row>
    <row r="15" customFormat="false" ht="30.75" hidden="false" customHeight="true" outlineLevel="0" collapsed="false">
      <c r="A15" s="27" t="n">
        <v>8</v>
      </c>
      <c r="B15" s="253" t="s">
        <v>369</v>
      </c>
      <c r="C15" s="254" t="n">
        <v>825</v>
      </c>
      <c r="D15" s="50" t="s">
        <v>304</v>
      </c>
      <c r="E15" s="49" t="n">
        <v>9110010350</v>
      </c>
      <c r="F15" s="49" t="n">
        <v>120</v>
      </c>
      <c r="G15" s="251" t="n">
        <v>6887.06</v>
      </c>
      <c r="J15" s="252" t="n">
        <v>0</v>
      </c>
      <c r="K15" s="252" t="n">
        <v>0</v>
      </c>
      <c r="M15" s="30"/>
    </row>
    <row r="16" customFormat="false" ht="29.25" hidden="false" customHeight="true" outlineLevel="0" collapsed="false">
      <c r="A16" s="27" t="n">
        <v>9</v>
      </c>
      <c r="B16" s="255" t="s">
        <v>303</v>
      </c>
      <c r="C16" s="254" t="n">
        <v>825</v>
      </c>
      <c r="D16" s="50" t="s">
        <v>304</v>
      </c>
      <c r="E16" s="50" t="n">
        <v>9110010360</v>
      </c>
      <c r="F16" s="49"/>
      <c r="G16" s="251" t="n">
        <f aca="false">G17</f>
        <v>88725</v>
      </c>
      <c r="J16" s="251" t="n">
        <f aca="false">J17</f>
        <v>0</v>
      </c>
      <c r="K16" s="251" t="n">
        <f aca="false">K17</f>
        <v>0</v>
      </c>
      <c r="M16" s="30"/>
    </row>
    <row r="17" customFormat="false" ht="51" hidden="false" customHeight="true" outlineLevel="0" collapsed="false">
      <c r="A17" s="27" t="n">
        <v>10</v>
      </c>
      <c r="B17" s="255" t="s">
        <v>368</v>
      </c>
      <c r="C17" s="254" t="n">
        <v>825</v>
      </c>
      <c r="D17" s="50" t="s">
        <v>304</v>
      </c>
      <c r="E17" s="50" t="n">
        <v>9110010360</v>
      </c>
      <c r="F17" s="49"/>
      <c r="G17" s="251" t="n">
        <f aca="false">G18</f>
        <v>88725</v>
      </c>
      <c r="J17" s="251" t="n">
        <f aca="false">J18</f>
        <v>0</v>
      </c>
      <c r="K17" s="251" t="n">
        <f aca="false">K18</f>
        <v>0</v>
      </c>
      <c r="M17" s="30"/>
    </row>
    <row r="18" customFormat="false" ht="25.5" hidden="false" customHeight="true" outlineLevel="0" collapsed="false">
      <c r="A18" s="27" t="n">
        <v>11</v>
      </c>
      <c r="B18" s="255" t="s">
        <v>369</v>
      </c>
      <c r="C18" s="254" t="n">
        <v>825</v>
      </c>
      <c r="D18" s="50" t="s">
        <v>304</v>
      </c>
      <c r="E18" s="50" t="n">
        <v>9110010360</v>
      </c>
      <c r="F18" s="49" t="n">
        <v>100</v>
      </c>
      <c r="G18" s="251" t="n">
        <f aca="false">G19</f>
        <v>88725</v>
      </c>
      <c r="J18" s="251" t="n">
        <f aca="false">J19</f>
        <v>0</v>
      </c>
      <c r="K18" s="251" t="n">
        <f aca="false">K19</f>
        <v>0</v>
      </c>
      <c r="M18" s="30"/>
    </row>
    <row r="19" customFormat="false" ht="26.25" hidden="false" customHeight="true" outlineLevel="0" collapsed="false">
      <c r="A19" s="27" t="n">
        <v>12</v>
      </c>
      <c r="B19" s="255" t="s">
        <v>370</v>
      </c>
      <c r="C19" s="254" t="n">
        <v>825</v>
      </c>
      <c r="D19" s="50" t="s">
        <v>304</v>
      </c>
      <c r="E19" s="50" t="n">
        <v>9110010360</v>
      </c>
      <c r="F19" s="49" t="n">
        <v>120</v>
      </c>
      <c r="G19" s="251" t="n">
        <v>88725</v>
      </c>
      <c r="J19" s="252" t="n">
        <v>0</v>
      </c>
      <c r="K19" s="252" t="n">
        <v>0</v>
      </c>
      <c r="M19" s="30"/>
    </row>
    <row r="20" customFormat="false" ht="50.25" hidden="false" customHeight="true" outlineLevel="0" collapsed="false">
      <c r="A20" s="27" t="n">
        <v>13</v>
      </c>
      <c r="B20" s="249" t="s">
        <v>371</v>
      </c>
      <c r="C20" s="32" t="n">
        <v>825</v>
      </c>
      <c r="D20" s="50" t="s">
        <v>304</v>
      </c>
      <c r="E20" s="49" t="n">
        <f aca="false">E21</f>
        <v>9110080210</v>
      </c>
      <c r="F20" s="49"/>
      <c r="G20" s="251" t="n">
        <f aca="false">G21</f>
        <v>760551.32</v>
      </c>
      <c r="J20" s="252" t="n">
        <f aca="false">J21</f>
        <v>760551.32</v>
      </c>
      <c r="K20" s="252" t="n">
        <f aca="false">K21</f>
        <v>760551.32</v>
      </c>
      <c r="M20" s="30"/>
    </row>
    <row r="21" customFormat="false" ht="63" hidden="false" customHeight="true" outlineLevel="0" collapsed="false">
      <c r="A21" s="27" t="n">
        <v>14</v>
      </c>
      <c r="B21" s="249" t="s">
        <v>372</v>
      </c>
      <c r="C21" s="32" t="n">
        <v>825</v>
      </c>
      <c r="D21" s="50" t="s">
        <v>304</v>
      </c>
      <c r="E21" s="49" t="n">
        <f aca="false">E22</f>
        <v>9110080210</v>
      </c>
      <c r="F21" s="49" t="n">
        <v>100</v>
      </c>
      <c r="G21" s="251" t="n">
        <f aca="false">G22</f>
        <v>760551.32</v>
      </c>
      <c r="J21" s="252" t="n">
        <f aca="false">J22</f>
        <v>760551.32</v>
      </c>
      <c r="K21" s="252" t="n">
        <f aca="false">K22</f>
        <v>760551.32</v>
      </c>
      <c r="M21" s="30"/>
    </row>
    <row r="22" customFormat="false" ht="29.45" hidden="false" customHeight="true" outlineLevel="0" collapsed="false">
      <c r="A22" s="27" t="n">
        <v>15</v>
      </c>
      <c r="B22" s="249" t="s">
        <v>373</v>
      </c>
      <c r="C22" s="32" t="n">
        <v>825</v>
      </c>
      <c r="D22" s="50" t="s">
        <v>304</v>
      </c>
      <c r="E22" s="49" t="n">
        <v>9110080210</v>
      </c>
      <c r="F22" s="49" t="n">
        <v>120</v>
      </c>
      <c r="G22" s="251" t="n">
        <v>760551.32</v>
      </c>
      <c r="J22" s="252" t="n">
        <v>760551.32</v>
      </c>
      <c r="K22" s="252" t="n">
        <v>760551.32</v>
      </c>
      <c r="M22" s="30"/>
    </row>
    <row r="23" s="256" customFormat="true" ht="38.45" hidden="false" customHeight="true" outlineLevel="0" collapsed="false">
      <c r="A23" s="27" t="n">
        <v>16</v>
      </c>
      <c r="B23" s="249" t="s">
        <v>374</v>
      </c>
      <c r="C23" s="32" t="n">
        <v>825</v>
      </c>
      <c r="D23" s="50" t="s">
        <v>306</v>
      </c>
      <c r="E23" s="49"/>
      <c r="F23" s="49"/>
      <c r="G23" s="251" t="n">
        <f aca="false">+G24</f>
        <v>2669861.14</v>
      </c>
      <c r="H23" s="42"/>
      <c r="J23" s="252" t="n">
        <f aca="false">+J24</f>
        <v>2667184.04</v>
      </c>
      <c r="K23" s="252" t="n">
        <f aca="false">+K24</f>
        <v>2613184.04</v>
      </c>
      <c r="M23" s="257"/>
    </row>
    <row r="24" customFormat="false" ht="28.5" hidden="false" customHeight="true" outlineLevel="0" collapsed="false">
      <c r="A24" s="27" t="n">
        <v>17</v>
      </c>
      <c r="B24" s="249" t="s">
        <v>375</v>
      </c>
      <c r="C24" s="32" t="n">
        <v>825</v>
      </c>
      <c r="D24" s="50" t="s">
        <v>306</v>
      </c>
      <c r="E24" s="49" t="n">
        <v>8100000000</v>
      </c>
      <c r="F24" s="49"/>
      <c r="G24" s="251" t="n">
        <f aca="false">+G25</f>
        <v>2669861.14</v>
      </c>
      <c r="J24" s="252" t="n">
        <f aca="false">+J25</f>
        <v>2667184.04</v>
      </c>
      <c r="K24" s="252" t="n">
        <f aca="false">+K25</f>
        <v>2613184.04</v>
      </c>
      <c r="M24" s="30"/>
    </row>
    <row r="25" customFormat="false" ht="27.75" hidden="false" customHeight="true" outlineLevel="0" collapsed="false">
      <c r="A25" s="27" t="n">
        <v>18</v>
      </c>
      <c r="B25" s="249" t="s">
        <v>376</v>
      </c>
      <c r="C25" s="32" t="n">
        <v>825</v>
      </c>
      <c r="D25" s="50" t="s">
        <v>306</v>
      </c>
      <c r="E25" s="49" t="n">
        <v>8110000000</v>
      </c>
      <c r="F25" s="49"/>
      <c r="G25" s="251" t="n">
        <f aca="false">+G38+G33+G29+G26</f>
        <v>2669861.14</v>
      </c>
      <c r="J25" s="252" t="n">
        <f aca="false">+J38</f>
        <v>2667184.04</v>
      </c>
      <c r="K25" s="252" t="n">
        <f aca="false">+K38</f>
        <v>2613184.04</v>
      </c>
      <c r="M25" s="30"/>
    </row>
    <row r="26" customFormat="false" ht="41.25" hidden="false" customHeight="true" outlineLevel="0" collapsed="false">
      <c r="A26" s="27" t="n">
        <v>19</v>
      </c>
      <c r="B26" s="253" t="s">
        <v>305</v>
      </c>
      <c r="C26" s="32" t="n">
        <v>825</v>
      </c>
      <c r="D26" s="50" t="s">
        <v>306</v>
      </c>
      <c r="E26" s="49" t="n">
        <v>8110010350</v>
      </c>
      <c r="F26" s="49"/>
      <c r="G26" s="251" t="n">
        <f aca="false">G27</f>
        <v>8071.94</v>
      </c>
      <c r="J26" s="251" t="n">
        <f aca="false">J27</f>
        <v>0</v>
      </c>
      <c r="K26" s="251" t="n">
        <f aca="false">K27</f>
        <v>0</v>
      </c>
      <c r="M26" s="30"/>
    </row>
    <row r="27" customFormat="false" ht="71.25" hidden="false" customHeight="true" outlineLevel="0" collapsed="false">
      <c r="A27" s="27" t="n">
        <v>20</v>
      </c>
      <c r="B27" s="253" t="s">
        <v>368</v>
      </c>
      <c r="C27" s="32" t="n">
        <v>825</v>
      </c>
      <c r="D27" s="50" t="s">
        <v>306</v>
      </c>
      <c r="E27" s="49" t="n">
        <v>8110010350</v>
      </c>
      <c r="F27" s="49" t="n">
        <v>100</v>
      </c>
      <c r="G27" s="251" t="n">
        <f aca="false">G28</f>
        <v>8071.94</v>
      </c>
      <c r="J27" s="251" t="n">
        <f aca="false">J28</f>
        <v>0</v>
      </c>
      <c r="K27" s="251" t="n">
        <f aca="false">K28</f>
        <v>0</v>
      </c>
      <c r="M27" s="30"/>
    </row>
    <row r="28" customFormat="false" ht="27.75" hidden="false" customHeight="true" outlineLevel="0" collapsed="false">
      <c r="A28" s="27" t="n">
        <v>21</v>
      </c>
      <c r="B28" s="253" t="s">
        <v>369</v>
      </c>
      <c r="C28" s="32" t="n">
        <v>825</v>
      </c>
      <c r="D28" s="50" t="s">
        <v>306</v>
      </c>
      <c r="E28" s="49" t="n">
        <v>8110010350</v>
      </c>
      <c r="F28" s="49" t="n">
        <v>120</v>
      </c>
      <c r="G28" s="251" t="n">
        <v>8071.94</v>
      </c>
      <c r="J28" s="252" t="n">
        <v>0</v>
      </c>
      <c r="K28" s="252" t="n">
        <v>0</v>
      </c>
      <c r="M28" s="30"/>
    </row>
    <row r="29" customFormat="false" ht="37.5" hidden="false" customHeight="true" outlineLevel="0" collapsed="false">
      <c r="A29" s="27" t="n">
        <v>22</v>
      </c>
      <c r="B29" s="255" t="s">
        <v>305</v>
      </c>
      <c r="C29" s="254" t="n">
        <v>825</v>
      </c>
      <c r="D29" s="50" t="s">
        <v>306</v>
      </c>
      <c r="E29" s="49" t="n">
        <v>8110010360</v>
      </c>
      <c r="F29" s="49"/>
      <c r="G29" s="251" t="n">
        <f aca="false">G30</f>
        <v>103864</v>
      </c>
      <c r="J29" s="251" t="n">
        <f aca="false">J30</f>
        <v>0</v>
      </c>
      <c r="K29" s="251" t="n">
        <f aca="false">K30</f>
        <v>0</v>
      </c>
      <c r="M29" s="30"/>
    </row>
    <row r="30" customFormat="false" ht="66" hidden="false" customHeight="true" outlineLevel="0" collapsed="false">
      <c r="A30" s="27" t="n">
        <v>23</v>
      </c>
      <c r="B30" s="255" t="s">
        <v>368</v>
      </c>
      <c r="C30" s="254" t="n">
        <v>825</v>
      </c>
      <c r="D30" s="50" t="s">
        <v>306</v>
      </c>
      <c r="E30" s="49" t="n">
        <v>8110010360</v>
      </c>
      <c r="F30" s="49" t="n">
        <v>100</v>
      </c>
      <c r="G30" s="251" t="n">
        <f aca="false">G31</f>
        <v>103864</v>
      </c>
      <c r="J30" s="251" t="n">
        <f aca="false">J31</f>
        <v>0</v>
      </c>
      <c r="K30" s="251" t="n">
        <f aca="false">K31</f>
        <v>0</v>
      </c>
      <c r="M30" s="30"/>
    </row>
    <row r="31" customFormat="false" ht="27.75" hidden="false" customHeight="true" outlineLevel="0" collapsed="false">
      <c r="A31" s="27" t="n">
        <v>24</v>
      </c>
      <c r="B31" s="255" t="s">
        <v>369</v>
      </c>
      <c r="C31" s="254" t="n">
        <v>825</v>
      </c>
      <c r="D31" s="50" t="s">
        <v>306</v>
      </c>
      <c r="E31" s="49" t="n">
        <v>8110010360</v>
      </c>
      <c r="F31" s="49" t="n">
        <v>120</v>
      </c>
      <c r="G31" s="251" t="n">
        <f aca="false">G32</f>
        <v>103864</v>
      </c>
      <c r="J31" s="251" t="n">
        <f aca="false">J32</f>
        <v>0</v>
      </c>
      <c r="K31" s="251" t="n">
        <f aca="false">K32</f>
        <v>0</v>
      </c>
      <c r="M31" s="30"/>
    </row>
    <row r="32" customFormat="false" ht="25.5" hidden="false" customHeight="true" outlineLevel="0" collapsed="false">
      <c r="A32" s="27" t="n">
        <v>25</v>
      </c>
      <c r="B32" s="255" t="s">
        <v>370</v>
      </c>
      <c r="C32" s="254" t="n">
        <v>825</v>
      </c>
      <c r="D32" s="50" t="s">
        <v>306</v>
      </c>
      <c r="E32" s="49" t="n">
        <v>8110010360</v>
      </c>
      <c r="F32" s="49" t="n">
        <v>120</v>
      </c>
      <c r="G32" s="251" t="n">
        <v>103864</v>
      </c>
      <c r="J32" s="252" t="n">
        <v>0</v>
      </c>
      <c r="K32" s="252" t="n">
        <v>0</v>
      </c>
      <c r="M32" s="30"/>
    </row>
    <row r="33" customFormat="false" ht="76.5" hidden="false" customHeight="true" outlineLevel="0" collapsed="false">
      <c r="A33" s="27" t="n">
        <v>26</v>
      </c>
      <c r="B33" s="258" t="s">
        <v>377</v>
      </c>
      <c r="C33" s="254" t="n">
        <v>825</v>
      </c>
      <c r="D33" s="50" t="s">
        <v>306</v>
      </c>
      <c r="E33" s="49" t="n">
        <v>8110010490</v>
      </c>
      <c r="F33" s="49"/>
      <c r="G33" s="251" t="n">
        <f aca="false">G34</f>
        <v>103587.24</v>
      </c>
      <c r="J33" s="252" t="n">
        <v>0</v>
      </c>
      <c r="K33" s="252" t="n">
        <v>0</v>
      </c>
      <c r="M33" s="30"/>
    </row>
    <row r="34" customFormat="false" ht="62.25" hidden="false" customHeight="true" outlineLevel="0" collapsed="false">
      <c r="A34" s="27" t="n">
        <v>27</v>
      </c>
      <c r="B34" s="255" t="s">
        <v>368</v>
      </c>
      <c r="C34" s="254" t="n">
        <v>825</v>
      </c>
      <c r="D34" s="50" t="s">
        <v>306</v>
      </c>
      <c r="E34" s="49" t="n">
        <v>8110010490</v>
      </c>
      <c r="F34" s="49" t="s">
        <v>216</v>
      </c>
      <c r="G34" s="251" t="n">
        <f aca="false">G35</f>
        <v>103587.24</v>
      </c>
      <c r="J34" s="252" t="n">
        <v>0</v>
      </c>
      <c r="K34" s="252" t="n">
        <v>0</v>
      </c>
      <c r="M34" s="30"/>
    </row>
    <row r="35" customFormat="false" ht="27.75" hidden="false" customHeight="true" outlineLevel="0" collapsed="false">
      <c r="A35" s="27" t="n">
        <v>28</v>
      </c>
      <c r="B35" s="255" t="s">
        <v>369</v>
      </c>
      <c r="C35" s="254" t="n">
        <v>825</v>
      </c>
      <c r="D35" s="50" t="s">
        <v>306</v>
      </c>
      <c r="E35" s="49" t="n">
        <v>8110010490</v>
      </c>
      <c r="F35" s="49" t="s">
        <v>378</v>
      </c>
      <c r="G35" s="251" t="n">
        <f aca="false">G36+G37</f>
        <v>103587.24</v>
      </c>
      <c r="J35" s="252" t="n">
        <v>0</v>
      </c>
      <c r="K35" s="252" t="n">
        <v>0</v>
      </c>
      <c r="M35" s="30"/>
    </row>
    <row r="36" customFormat="false" ht="22.5" hidden="false" customHeight="true" outlineLevel="0" collapsed="false">
      <c r="A36" s="27" t="n">
        <v>29</v>
      </c>
      <c r="B36" s="255" t="s">
        <v>370</v>
      </c>
      <c r="C36" s="254" t="n">
        <v>825</v>
      </c>
      <c r="D36" s="50" t="s">
        <v>306</v>
      </c>
      <c r="E36" s="49" t="n">
        <v>8110010490</v>
      </c>
      <c r="F36" s="49" t="s">
        <v>379</v>
      </c>
      <c r="G36" s="251" t="n">
        <v>79560</v>
      </c>
      <c r="J36" s="252" t="n">
        <v>0</v>
      </c>
      <c r="K36" s="252" t="n">
        <v>0</v>
      </c>
      <c r="M36" s="30"/>
    </row>
    <row r="37" customFormat="false" ht="35.25" hidden="false" customHeight="true" outlineLevel="0" collapsed="false">
      <c r="A37" s="27" t="n">
        <v>30</v>
      </c>
      <c r="B37" s="255" t="s">
        <v>380</v>
      </c>
      <c r="C37" s="254" t="n">
        <v>825</v>
      </c>
      <c r="D37" s="50" t="s">
        <v>306</v>
      </c>
      <c r="E37" s="49" t="n">
        <v>8110010490</v>
      </c>
      <c r="F37" s="49" t="s">
        <v>381</v>
      </c>
      <c r="G37" s="251" t="n">
        <v>24027.24</v>
      </c>
      <c r="J37" s="252" t="n">
        <v>0</v>
      </c>
      <c r="K37" s="252" t="n">
        <v>0</v>
      </c>
      <c r="M37" s="30"/>
    </row>
    <row r="38" customFormat="false" ht="38.45" hidden="false" customHeight="true" outlineLevel="0" collapsed="false">
      <c r="A38" s="27" t="n">
        <v>31</v>
      </c>
      <c r="B38" s="249" t="s">
        <v>382</v>
      </c>
      <c r="C38" s="32" t="n">
        <v>825</v>
      </c>
      <c r="D38" s="50" t="s">
        <v>306</v>
      </c>
      <c r="E38" s="259" t="n">
        <f aca="false">E39</f>
        <v>8110080210</v>
      </c>
      <c r="F38" s="49"/>
      <c r="G38" s="251" t="n">
        <f aca="false">G39+G42+G44+G43</f>
        <v>2454337.96</v>
      </c>
      <c r="J38" s="252" t="n">
        <f aca="false">J39+J42+J44</f>
        <v>2667184.04</v>
      </c>
      <c r="K38" s="252" t="n">
        <f aca="false">K39+K42+K44</f>
        <v>2613184.04</v>
      </c>
      <c r="M38" s="30"/>
    </row>
    <row r="39" customFormat="false" ht="63.75" hidden="false" customHeight="true" outlineLevel="0" collapsed="false">
      <c r="A39" s="27" t="n">
        <v>32</v>
      </c>
      <c r="B39" s="249" t="s">
        <v>372</v>
      </c>
      <c r="C39" s="32" t="n">
        <v>825</v>
      </c>
      <c r="D39" s="50" t="s">
        <v>306</v>
      </c>
      <c r="E39" s="259" t="n">
        <f aca="false">E40</f>
        <v>8110080210</v>
      </c>
      <c r="F39" s="49" t="n">
        <v>100</v>
      </c>
      <c r="G39" s="251" t="n">
        <f aca="false">G40</f>
        <v>1721052.65</v>
      </c>
      <c r="J39" s="252" t="n">
        <f aca="false">J40</f>
        <v>1721052.65</v>
      </c>
      <c r="K39" s="252" t="n">
        <f aca="false">K40</f>
        <v>1721052.65</v>
      </c>
      <c r="M39" s="30"/>
    </row>
    <row r="40" customFormat="false" ht="25.5" hidden="false" customHeight="true" outlineLevel="0" collapsed="false">
      <c r="A40" s="27" t="n">
        <v>33</v>
      </c>
      <c r="B40" s="249" t="s">
        <v>373</v>
      </c>
      <c r="C40" s="32" t="n">
        <v>825</v>
      </c>
      <c r="D40" s="50" t="s">
        <v>306</v>
      </c>
      <c r="E40" s="259" t="n">
        <f aca="false">E41</f>
        <v>8110080210</v>
      </c>
      <c r="F40" s="49" t="n">
        <v>120</v>
      </c>
      <c r="G40" s="251" t="n">
        <v>1721052.65</v>
      </c>
      <c r="J40" s="252" t="n">
        <v>1721052.65</v>
      </c>
      <c r="K40" s="252" t="n">
        <v>1721052.65</v>
      </c>
      <c r="M40" s="30"/>
    </row>
    <row r="41" customFormat="false" ht="27.4" hidden="false" customHeight="true" outlineLevel="0" collapsed="false">
      <c r="A41" s="27" t="n">
        <v>34</v>
      </c>
      <c r="B41" s="249" t="s">
        <v>383</v>
      </c>
      <c r="C41" s="32" t="n">
        <v>825</v>
      </c>
      <c r="D41" s="50" t="s">
        <v>306</v>
      </c>
      <c r="E41" s="259" t="n">
        <f aca="false">E42</f>
        <v>8110080210</v>
      </c>
      <c r="F41" s="49" t="n">
        <v>200</v>
      </c>
      <c r="G41" s="251" t="n">
        <f aca="false">+G42</f>
        <v>648298</v>
      </c>
      <c r="J41" s="252" t="n">
        <f aca="false">+J42</f>
        <v>939740.39</v>
      </c>
      <c r="K41" s="252" t="n">
        <f aca="false">+K42</f>
        <v>885740.39</v>
      </c>
      <c r="M41" s="30"/>
    </row>
    <row r="42" customFormat="false" ht="30" hidden="false" customHeight="true" outlineLevel="0" collapsed="false">
      <c r="A42" s="27" t="n">
        <v>35</v>
      </c>
      <c r="B42" s="249" t="s">
        <v>384</v>
      </c>
      <c r="C42" s="32" t="n">
        <v>825</v>
      </c>
      <c r="D42" s="50" t="s">
        <v>306</v>
      </c>
      <c r="E42" s="259" t="n">
        <f aca="false">E44</f>
        <v>8110080210</v>
      </c>
      <c r="F42" s="49" t="n">
        <v>240</v>
      </c>
      <c r="G42" s="251" t="n">
        <v>648298</v>
      </c>
      <c r="J42" s="252" t="n">
        <v>939740.39</v>
      </c>
      <c r="K42" s="252" t="n">
        <v>885740.39</v>
      </c>
      <c r="M42" s="30"/>
    </row>
    <row r="43" customFormat="false" ht="51.75" hidden="false" customHeight="true" outlineLevel="0" collapsed="false">
      <c r="A43" s="27" t="n">
        <v>36</v>
      </c>
      <c r="B43" s="260" t="s">
        <v>385</v>
      </c>
      <c r="C43" s="32" t="n">
        <v>825</v>
      </c>
      <c r="D43" s="50" t="s">
        <v>306</v>
      </c>
      <c r="E43" s="259" t="n">
        <v>8110080210</v>
      </c>
      <c r="F43" s="49" t="n">
        <v>245</v>
      </c>
      <c r="G43" s="251" t="n">
        <v>46108</v>
      </c>
      <c r="J43" s="252" t="n">
        <v>0</v>
      </c>
      <c r="K43" s="252" t="n">
        <v>0</v>
      </c>
      <c r="M43" s="30"/>
    </row>
    <row r="44" customFormat="false" ht="17.45" hidden="false" customHeight="true" outlineLevel="0" collapsed="false">
      <c r="A44" s="27" t="n">
        <v>37</v>
      </c>
      <c r="B44" s="249" t="s">
        <v>386</v>
      </c>
      <c r="C44" s="32" t="n">
        <v>825</v>
      </c>
      <c r="D44" s="50" t="s">
        <v>306</v>
      </c>
      <c r="E44" s="259" t="n">
        <f aca="false">E45</f>
        <v>8110080210</v>
      </c>
      <c r="F44" s="49" t="n">
        <v>800</v>
      </c>
      <c r="G44" s="251" t="n">
        <f aca="false">+G45</f>
        <v>38879.31</v>
      </c>
      <c r="J44" s="252" t="n">
        <f aca="false">+J45</f>
        <v>6391</v>
      </c>
      <c r="K44" s="252" t="n">
        <f aca="false">+K45</f>
        <v>6391</v>
      </c>
      <c r="M44" s="30"/>
    </row>
    <row r="45" customFormat="false" ht="15.2" hidden="false" customHeight="true" outlineLevel="0" collapsed="false">
      <c r="A45" s="27" t="n">
        <v>38</v>
      </c>
      <c r="B45" s="249" t="s">
        <v>387</v>
      </c>
      <c r="C45" s="32" t="n">
        <v>825</v>
      </c>
      <c r="D45" s="50" t="s">
        <v>306</v>
      </c>
      <c r="E45" s="49" t="n">
        <v>8110080210</v>
      </c>
      <c r="F45" s="49" t="n">
        <v>850</v>
      </c>
      <c r="G45" s="251" t="n">
        <v>38879.31</v>
      </c>
      <c r="J45" s="252" t="n">
        <v>6391</v>
      </c>
      <c r="K45" s="252" t="n">
        <v>6391</v>
      </c>
      <c r="M45" s="30"/>
    </row>
    <row r="46" customFormat="false" ht="55.5" hidden="false" customHeight="true" outlineLevel="0" collapsed="false">
      <c r="A46" s="27" t="n">
        <v>39</v>
      </c>
      <c r="B46" s="249" t="s">
        <v>388</v>
      </c>
      <c r="C46" s="32" t="n">
        <v>825</v>
      </c>
      <c r="D46" s="50" t="s">
        <v>309</v>
      </c>
      <c r="E46" s="49" t="s">
        <v>389</v>
      </c>
      <c r="F46" s="49" t="s">
        <v>390</v>
      </c>
      <c r="G46" s="251" t="n">
        <f aca="false">G47</f>
        <v>181584.4</v>
      </c>
      <c r="J46" s="252" t="n">
        <v>0</v>
      </c>
      <c r="K46" s="252" t="n">
        <v>0</v>
      </c>
      <c r="M46" s="30"/>
    </row>
    <row r="47" customFormat="false" ht="25.5" hidden="false" customHeight="true" outlineLevel="0" collapsed="false">
      <c r="A47" s="27" t="n">
        <v>40</v>
      </c>
      <c r="B47" s="249" t="s">
        <v>391</v>
      </c>
      <c r="C47" s="32" t="n">
        <v>825</v>
      </c>
      <c r="D47" s="50" t="s">
        <v>309</v>
      </c>
      <c r="E47" s="49" t="s">
        <v>389</v>
      </c>
      <c r="F47" s="49" t="s">
        <v>390</v>
      </c>
      <c r="G47" s="251" t="n">
        <f aca="false">G48</f>
        <v>181584.4</v>
      </c>
      <c r="J47" s="252" t="n">
        <v>0</v>
      </c>
      <c r="K47" s="252" t="n">
        <v>0</v>
      </c>
      <c r="M47" s="30"/>
    </row>
    <row r="48" customFormat="false" ht="24.75" hidden="false" customHeight="true" outlineLevel="0" collapsed="false">
      <c r="A48" s="27" t="n">
        <v>41</v>
      </c>
      <c r="B48" s="249" t="s">
        <v>376</v>
      </c>
      <c r="C48" s="32" t="n">
        <v>825</v>
      </c>
      <c r="D48" s="50" t="s">
        <v>309</v>
      </c>
      <c r="E48" s="49" t="s">
        <v>389</v>
      </c>
      <c r="F48" s="49" t="s">
        <v>390</v>
      </c>
      <c r="G48" s="251" t="n">
        <v>181584.4</v>
      </c>
      <c r="J48" s="252" t="n">
        <v>0</v>
      </c>
      <c r="K48" s="252" t="n">
        <v>0</v>
      </c>
      <c r="M48" s="30"/>
    </row>
    <row r="49" s="72" customFormat="true" ht="17.45" hidden="false" customHeight="true" outlineLevel="0" collapsed="false">
      <c r="A49" s="27" t="n">
        <v>42</v>
      </c>
      <c r="B49" s="249" t="s">
        <v>311</v>
      </c>
      <c r="C49" s="32" t="n">
        <v>825</v>
      </c>
      <c r="D49" s="50" t="s">
        <v>312</v>
      </c>
      <c r="E49" s="49"/>
      <c r="F49" s="49"/>
      <c r="G49" s="251" t="n">
        <f aca="false">G50</f>
        <v>1000</v>
      </c>
      <c r="H49" s="42"/>
      <c r="J49" s="252" t="n">
        <f aca="false">J50</f>
        <v>1000</v>
      </c>
      <c r="K49" s="252" t="n">
        <f aca="false">K50</f>
        <v>1000</v>
      </c>
      <c r="M49" s="261"/>
    </row>
    <row r="50" customFormat="false" ht="26.25" hidden="false" customHeight="true" outlineLevel="0" collapsed="false">
      <c r="A50" s="27" t="n">
        <v>43</v>
      </c>
      <c r="B50" s="249" t="s">
        <v>375</v>
      </c>
      <c r="C50" s="32" t="n">
        <v>825</v>
      </c>
      <c r="D50" s="50" t="s">
        <v>312</v>
      </c>
      <c r="E50" s="49" t="n">
        <v>8100000000</v>
      </c>
      <c r="F50" s="49"/>
      <c r="G50" s="251" t="n">
        <f aca="false">G51</f>
        <v>1000</v>
      </c>
      <c r="H50" s="42"/>
      <c r="J50" s="252" t="n">
        <f aca="false">J51</f>
        <v>1000</v>
      </c>
      <c r="K50" s="252" t="n">
        <f aca="false">K51</f>
        <v>1000</v>
      </c>
      <c r="M50" s="30"/>
    </row>
    <row r="51" customFormat="false" ht="27.4" hidden="false" customHeight="true" outlineLevel="0" collapsed="false">
      <c r="A51" s="27" t="n">
        <v>44</v>
      </c>
      <c r="B51" s="249" t="s">
        <v>376</v>
      </c>
      <c r="C51" s="32" t="n">
        <v>825</v>
      </c>
      <c r="D51" s="50" t="s">
        <v>312</v>
      </c>
      <c r="E51" s="49" t="n">
        <v>8110000000</v>
      </c>
      <c r="F51" s="49"/>
      <c r="G51" s="251" t="n">
        <f aca="false">G52</f>
        <v>1000</v>
      </c>
      <c r="J51" s="252" t="n">
        <f aca="false">J52</f>
        <v>1000</v>
      </c>
      <c r="K51" s="252" t="n">
        <f aca="false">K52</f>
        <v>1000</v>
      </c>
      <c r="M51" s="30"/>
    </row>
    <row r="52" customFormat="false" ht="39.75" hidden="false" customHeight="true" outlineLevel="0" collapsed="false">
      <c r="A52" s="27" t="n">
        <v>45</v>
      </c>
      <c r="B52" s="249" t="s">
        <v>392</v>
      </c>
      <c r="C52" s="32" t="n">
        <v>825</v>
      </c>
      <c r="D52" s="50" t="s">
        <v>312</v>
      </c>
      <c r="E52" s="259" t="n">
        <f aca="false">E53</f>
        <v>8110080050</v>
      </c>
      <c r="F52" s="50"/>
      <c r="G52" s="251" t="n">
        <v>1000</v>
      </c>
      <c r="J52" s="252" t="n">
        <v>1000</v>
      </c>
      <c r="K52" s="252" t="n">
        <v>1000</v>
      </c>
      <c r="M52" s="30"/>
    </row>
    <row r="53" customFormat="false" ht="15.75" hidden="false" customHeight="true" outlineLevel="0" collapsed="false">
      <c r="A53" s="27" t="n">
        <v>46</v>
      </c>
      <c r="B53" s="249" t="s">
        <v>386</v>
      </c>
      <c r="C53" s="32" t="n">
        <v>825</v>
      </c>
      <c r="D53" s="50" t="s">
        <v>312</v>
      </c>
      <c r="E53" s="259" t="n">
        <f aca="false">E54</f>
        <v>8110080050</v>
      </c>
      <c r="F53" s="50" t="s">
        <v>393</v>
      </c>
      <c r="G53" s="251" t="n">
        <v>1000</v>
      </c>
      <c r="J53" s="252" t="n">
        <v>1000</v>
      </c>
      <c r="K53" s="252" t="n">
        <v>1000</v>
      </c>
      <c r="M53" s="30"/>
    </row>
    <row r="54" customFormat="false" ht="15.75" hidden="false" customHeight="true" outlineLevel="0" collapsed="false">
      <c r="A54" s="27" t="n">
        <v>47</v>
      </c>
      <c r="B54" s="249" t="s">
        <v>394</v>
      </c>
      <c r="C54" s="32" t="n">
        <v>825</v>
      </c>
      <c r="D54" s="50" t="s">
        <v>312</v>
      </c>
      <c r="E54" s="49" t="n">
        <v>8110080050</v>
      </c>
      <c r="F54" s="50" t="s">
        <v>395</v>
      </c>
      <c r="G54" s="251" t="n">
        <v>1000</v>
      </c>
      <c r="H54" s="42"/>
      <c r="J54" s="252" t="n">
        <v>1000</v>
      </c>
      <c r="K54" s="252" t="n">
        <v>1000</v>
      </c>
      <c r="M54" s="30"/>
    </row>
    <row r="55" customFormat="false" ht="15.75" hidden="false" customHeight="true" outlineLevel="0" collapsed="false">
      <c r="A55" s="27" t="n">
        <v>48</v>
      </c>
      <c r="B55" s="249" t="s">
        <v>314</v>
      </c>
      <c r="C55" s="32" t="n">
        <v>825</v>
      </c>
      <c r="D55" s="50" t="s">
        <v>315</v>
      </c>
      <c r="E55" s="49"/>
      <c r="F55" s="49"/>
      <c r="G55" s="251" t="n">
        <f aca="false">G68+G56</f>
        <v>668421.83</v>
      </c>
      <c r="J55" s="252" t="n">
        <f aca="false">J68+J56</f>
        <v>641392.39</v>
      </c>
      <c r="K55" s="252" t="n">
        <f aca="false">K68+K56</f>
        <v>641392.39</v>
      </c>
      <c r="M55" s="30"/>
    </row>
    <row r="56" customFormat="false" ht="41.25" hidden="false" customHeight="true" outlineLevel="0" collapsed="false">
      <c r="A56" s="27" t="n">
        <v>49</v>
      </c>
      <c r="B56" s="262" t="s">
        <v>396</v>
      </c>
      <c r="C56" s="32" t="n">
        <v>825</v>
      </c>
      <c r="D56" s="50" t="s">
        <v>315</v>
      </c>
      <c r="E56" s="50" t="s">
        <v>397</v>
      </c>
      <c r="F56" s="49"/>
      <c r="G56" s="251" t="n">
        <f aca="false">G65+G62+G57+G73</f>
        <v>666590.83</v>
      </c>
      <c r="J56" s="252" t="n">
        <f aca="false">J65+J62</f>
        <v>639459.39</v>
      </c>
      <c r="K56" s="252" t="n">
        <f aca="false">K65+K62</f>
        <v>639459.39</v>
      </c>
      <c r="M56" s="30"/>
    </row>
    <row r="57" customFormat="false" ht="90" hidden="false" customHeight="true" outlineLevel="0" collapsed="false">
      <c r="A57" s="27" t="n">
        <v>50</v>
      </c>
      <c r="B57" s="258" t="s">
        <v>377</v>
      </c>
      <c r="C57" s="254" t="n">
        <v>825</v>
      </c>
      <c r="D57" s="50" t="s">
        <v>315</v>
      </c>
      <c r="E57" s="50" t="s">
        <v>398</v>
      </c>
      <c r="F57" s="49" t="s">
        <v>192</v>
      </c>
      <c r="G57" s="251" t="n">
        <f aca="false">G58</f>
        <v>13280.76</v>
      </c>
      <c r="J57" s="252" t="n">
        <v>0</v>
      </c>
      <c r="K57" s="252" t="n">
        <v>0</v>
      </c>
      <c r="M57" s="30"/>
    </row>
    <row r="58" customFormat="false" ht="63.75" hidden="false" customHeight="false" outlineLevel="0" collapsed="false">
      <c r="A58" s="27" t="n">
        <v>51</v>
      </c>
      <c r="B58" s="255" t="s">
        <v>368</v>
      </c>
      <c r="C58" s="254" t="n">
        <v>825</v>
      </c>
      <c r="D58" s="50" t="s">
        <v>315</v>
      </c>
      <c r="E58" s="50" t="s">
        <v>399</v>
      </c>
      <c r="F58" s="49" t="s">
        <v>216</v>
      </c>
      <c r="G58" s="251" t="n">
        <f aca="false">G59</f>
        <v>13280.76</v>
      </c>
      <c r="J58" s="252" t="n">
        <v>0</v>
      </c>
      <c r="K58" s="252" t="n">
        <v>0</v>
      </c>
      <c r="M58" s="30"/>
    </row>
    <row r="59" customFormat="false" ht="27.75" hidden="false" customHeight="true" outlineLevel="0" collapsed="false">
      <c r="A59" s="27" t="n">
        <v>52</v>
      </c>
      <c r="B59" s="255" t="s">
        <v>369</v>
      </c>
      <c r="C59" s="254" t="n">
        <v>825</v>
      </c>
      <c r="D59" s="50" t="s">
        <v>315</v>
      </c>
      <c r="E59" s="50" t="s">
        <v>400</v>
      </c>
      <c r="F59" s="49" t="s">
        <v>378</v>
      </c>
      <c r="G59" s="251" t="n">
        <f aca="false">G60+G61</f>
        <v>13280.76</v>
      </c>
      <c r="J59" s="252" t="n">
        <v>0</v>
      </c>
      <c r="K59" s="252" t="n">
        <v>0</v>
      </c>
      <c r="M59" s="30"/>
    </row>
    <row r="60" customFormat="false" ht="21.75" hidden="false" customHeight="true" outlineLevel="0" collapsed="false">
      <c r="A60" s="27" t="n">
        <v>53</v>
      </c>
      <c r="B60" s="255" t="s">
        <v>370</v>
      </c>
      <c r="C60" s="254" t="n">
        <v>825</v>
      </c>
      <c r="D60" s="50" t="s">
        <v>315</v>
      </c>
      <c r="E60" s="50" t="s">
        <v>400</v>
      </c>
      <c r="F60" s="49" t="s">
        <v>379</v>
      </c>
      <c r="G60" s="251" t="n">
        <v>10200.29</v>
      </c>
      <c r="J60" s="252" t="n">
        <v>0</v>
      </c>
      <c r="K60" s="252" t="n">
        <v>0</v>
      </c>
      <c r="M60" s="30"/>
    </row>
    <row r="61" customFormat="false" ht="41.25" hidden="false" customHeight="true" outlineLevel="0" collapsed="false">
      <c r="A61" s="27" t="n">
        <v>54</v>
      </c>
      <c r="B61" s="255" t="s">
        <v>380</v>
      </c>
      <c r="C61" s="254" t="n">
        <v>825</v>
      </c>
      <c r="D61" s="50" t="s">
        <v>315</v>
      </c>
      <c r="E61" s="50" t="s">
        <v>400</v>
      </c>
      <c r="F61" s="49" t="s">
        <v>381</v>
      </c>
      <c r="G61" s="251" t="n">
        <v>3080.47</v>
      </c>
      <c r="J61" s="252" t="n">
        <v>0</v>
      </c>
      <c r="K61" s="252" t="n">
        <v>0</v>
      </c>
      <c r="M61" s="30"/>
    </row>
    <row r="62" customFormat="false" ht="63.4" hidden="false" customHeight="true" outlineLevel="0" collapsed="false">
      <c r="A62" s="27" t="n">
        <v>55</v>
      </c>
      <c r="B62" s="249" t="s">
        <v>401</v>
      </c>
      <c r="C62" s="254" t="n">
        <v>825</v>
      </c>
      <c r="D62" s="50" t="s">
        <v>315</v>
      </c>
      <c r="E62" s="259" t="str">
        <f aca="false">E63</f>
        <v>0110081060</v>
      </c>
      <c r="F62" s="49"/>
      <c r="G62" s="251" t="n">
        <f aca="false">+G63</f>
        <v>10000</v>
      </c>
      <c r="J62" s="252" t="n">
        <f aca="false">+J63</f>
        <v>5000</v>
      </c>
      <c r="K62" s="252" t="n">
        <f aca="false">+K63</f>
        <v>5000</v>
      </c>
      <c r="M62" s="30"/>
    </row>
    <row r="63" customFormat="false" ht="27.4" hidden="false" customHeight="true" outlineLevel="0" collapsed="false">
      <c r="A63" s="27" t="n">
        <v>56</v>
      </c>
      <c r="B63" s="249" t="s">
        <v>383</v>
      </c>
      <c r="C63" s="32" t="n">
        <v>825</v>
      </c>
      <c r="D63" s="50" t="s">
        <v>315</v>
      </c>
      <c r="E63" s="259" t="str">
        <f aca="false">E64</f>
        <v>0110081060</v>
      </c>
      <c r="F63" s="49" t="n">
        <v>100</v>
      </c>
      <c r="G63" s="251" t="n">
        <f aca="false">+G64</f>
        <v>10000</v>
      </c>
      <c r="J63" s="252" t="n">
        <f aca="false">+J64</f>
        <v>5000</v>
      </c>
      <c r="K63" s="252" t="n">
        <f aca="false">+K64</f>
        <v>5000</v>
      </c>
      <c r="M63" s="30"/>
    </row>
    <row r="64" customFormat="false" ht="27.4" hidden="false" customHeight="true" outlineLevel="0" collapsed="false">
      <c r="A64" s="27" t="n">
        <v>57</v>
      </c>
      <c r="B64" s="249" t="s">
        <v>384</v>
      </c>
      <c r="C64" s="32" t="n">
        <v>825</v>
      </c>
      <c r="D64" s="50" t="s">
        <v>315</v>
      </c>
      <c r="E64" s="50" t="s">
        <v>402</v>
      </c>
      <c r="F64" s="49" t="n">
        <v>120</v>
      </c>
      <c r="G64" s="251" t="n">
        <v>10000</v>
      </c>
      <c r="J64" s="252" t="n">
        <v>5000</v>
      </c>
      <c r="K64" s="252" t="n">
        <v>5000</v>
      </c>
      <c r="M64" s="30"/>
    </row>
    <row r="65" customFormat="false" ht="78.2" hidden="false" customHeight="true" outlineLevel="0" collapsed="false">
      <c r="A65" s="27" t="n">
        <v>58</v>
      </c>
      <c r="B65" s="263" t="s">
        <v>403</v>
      </c>
      <c r="C65" s="32" t="n">
        <v>825</v>
      </c>
      <c r="D65" s="50" t="s">
        <v>315</v>
      </c>
      <c r="E65" s="259" t="str">
        <f aca="false">E66</f>
        <v>0110083090</v>
      </c>
      <c r="F65" s="49"/>
      <c r="G65" s="252" t="n">
        <f aca="false">G66</f>
        <v>620610.07</v>
      </c>
      <c r="J65" s="252" t="n">
        <f aca="false">J66</f>
        <v>634459.39</v>
      </c>
      <c r="K65" s="252" t="n">
        <f aca="false">K66</f>
        <v>634459.39</v>
      </c>
      <c r="M65" s="30"/>
    </row>
    <row r="66" customFormat="false" ht="59.25" hidden="false" customHeight="true" outlineLevel="0" collapsed="false">
      <c r="A66" s="27" t="n">
        <v>59</v>
      </c>
      <c r="B66" s="262" t="s">
        <v>372</v>
      </c>
      <c r="C66" s="32" t="n">
        <v>825</v>
      </c>
      <c r="D66" s="50" t="s">
        <v>315</v>
      </c>
      <c r="E66" s="259" t="str">
        <f aca="false">E67</f>
        <v>0110083090</v>
      </c>
      <c r="F66" s="49" t="n">
        <v>100</v>
      </c>
      <c r="G66" s="252" t="n">
        <f aca="false">G67</f>
        <v>620610.07</v>
      </c>
      <c r="J66" s="252" t="n">
        <f aca="false">J67</f>
        <v>634459.39</v>
      </c>
      <c r="K66" s="252" t="n">
        <f aca="false">K67</f>
        <v>634459.39</v>
      </c>
      <c r="M66" s="30"/>
    </row>
    <row r="67" customFormat="false" ht="25.15" hidden="false" customHeight="true" outlineLevel="0" collapsed="false">
      <c r="A67" s="27" t="n">
        <v>60</v>
      </c>
      <c r="B67" s="262" t="s">
        <v>404</v>
      </c>
      <c r="C67" s="32" t="n">
        <v>825</v>
      </c>
      <c r="D67" s="50" t="s">
        <v>315</v>
      </c>
      <c r="E67" s="50" t="s">
        <v>405</v>
      </c>
      <c r="F67" s="49" t="n">
        <v>120</v>
      </c>
      <c r="G67" s="252" t="n">
        <v>620610.07</v>
      </c>
      <c r="J67" s="252" t="n">
        <v>634459.39</v>
      </c>
      <c r="K67" s="252" t="n">
        <v>634459.39</v>
      </c>
      <c r="M67" s="30"/>
    </row>
    <row r="68" customFormat="false" ht="27.4" hidden="false" customHeight="true" outlineLevel="0" collapsed="false">
      <c r="A68" s="27" t="n">
        <v>61</v>
      </c>
      <c r="B68" s="249" t="s">
        <v>391</v>
      </c>
      <c r="C68" s="32" t="n">
        <v>825</v>
      </c>
      <c r="D68" s="50" t="s">
        <v>315</v>
      </c>
      <c r="E68" s="49" t="n">
        <v>8100000000</v>
      </c>
      <c r="F68" s="49"/>
      <c r="G68" s="251" t="n">
        <f aca="false">G69</f>
        <v>1831</v>
      </c>
      <c r="J68" s="252" t="n">
        <f aca="false">J69</f>
        <v>1933</v>
      </c>
      <c r="K68" s="252" t="n">
        <f aca="false">K69</f>
        <v>1933</v>
      </c>
      <c r="M68" s="30"/>
    </row>
    <row r="69" customFormat="false" ht="25.5" hidden="false" customHeight="true" outlineLevel="0" collapsed="false">
      <c r="A69" s="27" t="n">
        <v>62</v>
      </c>
      <c r="B69" s="249" t="s">
        <v>376</v>
      </c>
      <c r="C69" s="32" t="n">
        <v>825</v>
      </c>
      <c r="D69" s="50" t="s">
        <v>315</v>
      </c>
      <c r="E69" s="49" t="n">
        <v>8110000000</v>
      </c>
      <c r="F69" s="264"/>
      <c r="G69" s="251" t="n">
        <f aca="false">G70</f>
        <v>1831</v>
      </c>
      <c r="J69" s="252" t="n">
        <f aca="false">J70</f>
        <v>1933</v>
      </c>
      <c r="K69" s="252" t="n">
        <f aca="false">K70</f>
        <v>1933</v>
      </c>
      <c r="M69" s="30"/>
    </row>
    <row r="70" customFormat="false" ht="65.45" hidden="false" customHeight="true" outlineLevel="0" collapsed="false">
      <c r="A70" s="27" t="n">
        <v>63</v>
      </c>
      <c r="B70" s="249" t="s">
        <v>406</v>
      </c>
      <c r="C70" s="32" t="n">
        <v>825</v>
      </c>
      <c r="D70" s="50" t="s">
        <v>315</v>
      </c>
      <c r="E70" s="49" t="n">
        <f aca="false">E71</f>
        <v>8110075140</v>
      </c>
      <c r="F70" s="50"/>
      <c r="G70" s="251" t="n">
        <f aca="false">G71</f>
        <v>1831</v>
      </c>
      <c r="J70" s="252" t="n">
        <f aca="false">J71</f>
        <v>1933</v>
      </c>
      <c r="K70" s="252" t="n">
        <f aca="false">K71</f>
        <v>1933</v>
      </c>
      <c r="M70" s="30"/>
    </row>
    <row r="71" customFormat="false" ht="25.5" hidden="false" customHeight="true" outlineLevel="0" collapsed="false">
      <c r="A71" s="27" t="n">
        <v>64</v>
      </c>
      <c r="B71" s="249" t="s">
        <v>407</v>
      </c>
      <c r="C71" s="32" t="n">
        <v>825</v>
      </c>
      <c r="D71" s="50" t="s">
        <v>315</v>
      </c>
      <c r="E71" s="49" t="n">
        <f aca="false">E72</f>
        <v>8110075140</v>
      </c>
      <c r="F71" s="50" t="s">
        <v>408</v>
      </c>
      <c r="G71" s="251" t="n">
        <f aca="false">G72</f>
        <v>1831</v>
      </c>
      <c r="J71" s="252" t="n">
        <f aca="false">J72</f>
        <v>1933</v>
      </c>
      <c r="K71" s="252" t="n">
        <f aca="false">K72</f>
        <v>1933</v>
      </c>
      <c r="M71" s="30"/>
    </row>
    <row r="72" customFormat="false" ht="25.5" hidden="false" customHeight="true" outlineLevel="0" collapsed="false">
      <c r="A72" s="27" t="n">
        <v>65</v>
      </c>
      <c r="B72" s="249" t="s">
        <v>384</v>
      </c>
      <c r="C72" s="32" t="n">
        <v>825</v>
      </c>
      <c r="D72" s="50" t="s">
        <v>315</v>
      </c>
      <c r="E72" s="49" t="n">
        <v>8110075140</v>
      </c>
      <c r="F72" s="50" t="s">
        <v>219</v>
      </c>
      <c r="G72" s="251" t="n">
        <v>1831</v>
      </c>
      <c r="J72" s="252" t="n">
        <v>1933</v>
      </c>
      <c r="K72" s="252" t="n">
        <v>1933</v>
      </c>
      <c r="M72" s="30"/>
    </row>
    <row r="73" customFormat="false" ht="18" hidden="false" customHeight="true" outlineLevel="0" collapsed="false">
      <c r="A73" s="27" t="n">
        <v>66</v>
      </c>
      <c r="B73" s="255" t="s">
        <v>314</v>
      </c>
      <c r="C73" s="254" t="n">
        <v>825</v>
      </c>
      <c r="D73" s="50" t="s">
        <v>315</v>
      </c>
      <c r="E73" s="49" t="s">
        <v>409</v>
      </c>
      <c r="F73" s="50" t="s">
        <v>192</v>
      </c>
      <c r="G73" s="251" t="n">
        <f aca="false">G74</f>
        <v>22700</v>
      </c>
      <c r="J73" s="251" t="n">
        <f aca="false">J74</f>
        <v>0</v>
      </c>
      <c r="K73" s="251" t="n">
        <f aca="false">K74</f>
        <v>0</v>
      </c>
      <c r="M73" s="30"/>
    </row>
    <row r="74" customFormat="false" ht="25.5" hidden="false" customHeight="true" outlineLevel="0" collapsed="false">
      <c r="A74" s="27" t="n">
        <v>67</v>
      </c>
      <c r="B74" s="255" t="s">
        <v>410</v>
      </c>
      <c r="C74" s="254" t="n">
        <v>825</v>
      </c>
      <c r="D74" s="50" t="s">
        <v>315</v>
      </c>
      <c r="E74" s="49" t="s">
        <v>409</v>
      </c>
      <c r="F74" s="50" t="s">
        <v>408</v>
      </c>
      <c r="G74" s="251" t="n">
        <f aca="false">G75</f>
        <v>22700</v>
      </c>
      <c r="J74" s="251" t="n">
        <f aca="false">J75</f>
        <v>0</v>
      </c>
      <c r="K74" s="251" t="n">
        <f aca="false">K75</f>
        <v>0</v>
      </c>
      <c r="M74" s="30"/>
    </row>
    <row r="75" customFormat="false" ht="25.5" hidden="false" customHeight="true" outlineLevel="0" collapsed="false">
      <c r="A75" s="27" t="n">
        <v>68</v>
      </c>
      <c r="B75" s="255" t="s">
        <v>384</v>
      </c>
      <c r="C75" s="254" t="n">
        <v>825</v>
      </c>
      <c r="D75" s="50" t="s">
        <v>315</v>
      </c>
      <c r="E75" s="49" t="s">
        <v>409</v>
      </c>
      <c r="F75" s="50" t="s">
        <v>219</v>
      </c>
      <c r="G75" s="251" t="n">
        <f aca="false">G76</f>
        <v>22700</v>
      </c>
      <c r="J75" s="251" t="n">
        <f aca="false">J76</f>
        <v>0</v>
      </c>
      <c r="K75" s="251" t="n">
        <f aca="false">K76</f>
        <v>0</v>
      </c>
      <c r="M75" s="30"/>
    </row>
    <row r="76" customFormat="false" ht="18.75" hidden="false" customHeight="true" outlineLevel="0" collapsed="false">
      <c r="A76" s="27" t="n">
        <v>69</v>
      </c>
      <c r="B76" s="255" t="s">
        <v>411</v>
      </c>
      <c r="C76" s="254" t="n">
        <v>825</v>
      </c>
      <c r="D76" s="50" t="s">
        <v>315</v>
      </c>
      <c r="E76" s="49" t="s">
        <v>409</v>
      </c>
      <c r="F76" s="50" t="s">
        <v>412</v>
      </c>
      <c r="G76" s="251" t="n">
        <v>22700</v>
      </c>
      <c r="J76" s="252" t="n">
        <v>0</v>
      </c>
      <c r="K76" s="252" t="n">
        <v>0</v>
      </c>
      <c r="M76" s="30"/>
    </row>
    <row r="77" customFormat="false" ht="20.45" hidden="false" customHeight="true" outlineLevel="0" collapsed="false">
      <c r="A77" s="27" t="n">
        <v>70</v>
      </c>
      <c r="B77" s="265" t="s">
        <v>317</v>
      </c>
      <c r="C77" s="32" t="n">
        <v>825</v>
      </c>
      <c r="D77" s="266" t="s">
        <v>318</v>
      </c>
      <c r="E77" s="266"/>
      <c r="F77" s="267"/>
      <c r="G77" s="251" t="n">
        <f aca="false">G78</f>
        <v>82917</v>
      </c>
      <c r="H77" s="32"/>
      <c r="J77" s="252" t="n">
        <f aca="false">J78</f>
        <v>77565</v>
      </c>
      <c r="K77" s="252" t="n">
        <f aca="false">K78</f>
        <v>79713</v>
      </c>
      <c r="M77" s="30"/>
    </row>
    <row r="78" customFormat="false" ht="17.45" hidden="false" customHeight="true" outlineLevel="0" collapsed="false">
      <c r="A78" s="27" t="n">
        <v>71</v>
      </c>
      <c r="B78" s="265" t="s">
        <v>413</v>
      </c>
      <c r="C78" s="32" t="n">
        <v>825</v>
      </c>
      <c r="D78" s="266" t="s">
        <v>321</v>
      </c>
      <c r="E78" s="266"/>
      <c r="F78" s="267"/>
      <c r="G78" s="251" t="n">
        <f aca="false">G79</f>
        <v>82917</v>
      </c>
      <c r="H78" s="32"/>
      <c r="J78" s="252" t="n">
        <f aca="false">J79</f>
        <v>77565</v>
      </c>
      <c r="K78" s="252" t="n">
        <f aca="false">K79</f>
        <v>79713</v>
      </c>
      <c r="M78" s="30"/>
    </row>
    <row r="79" customFormat="false" ht="25.5" hidden="false" customHeight="true" outlineLevel="0" collapsed="false">
      <c r="A79" s="27" t="n">
        <v>72</v>
      </c>
      <c r="B79" s="268" t="s">
        <v>391</v>
      </c>
      <c r="C79" s="32" t="n">
        <v>825</v>
      </c>
      <c r="D79" s="266" t="s">
        <v>321</v>
      </c>
      <c r="E79" s="266" t="s">
        <v>414</v>
      </c>
      <c r="F79" s="267"/>
      <c r="G79" s="251" t="n">
        <f aca="false">G80</f>
        <v>82917</v>
      </c>
      <c r="H79" s="32"/>
      <c r="J79" s="252" t="n">
        <f aca="false">J80</f>
        <v>77565</v>
      </c>
      <c r="K79" s="252" t="n">
        <f aca="false">K80</f>
        <v>79713</v>
      </c>
      <c r="M79" s="30"/>
    </row>
    <row r="80" customFormat="false" ht="25.5" hidden="false" customHeight="true" outlineLevel="0" collapsed="false">
      <c r="A80" s="27" t="n">
        <v>73</v>
      </c>
      <c r="B80" s="268" t="s">
        <v>376</v>
      </c>
      <c r="C80" s="32" t="n">
        <v>825</v>
      </c>
      <c r="D80" s="266" t="s">
        <v>321</v>
      </c>
      <c r="E80" s="266" t="s">
        <v>415</v>
      </c>
      <c r="F80" s="267"/>
      <c r="G80" s="251" t="n">
        <f aca="false">G81+G83</f>
        <v>82917</v>
      </c>
      <c r="H80" s="32"/>
      <c r="J80" s="252" t="n">
        <f aca="false">J81+J83</f>
        <v>77565</v>
      </c>
      <c r="K80" s="252" t="n">
        <f aca="false">K81+K83</f>
        <v>79713</v>
      </c>
      <c r="M80" s="30"/>
    </row>
    <row r="81" s="72" customFormat="true" ht="65.25" hidden="false" customHeight="true" outlineLevel="0" collapsed="false">
      <c r="A81" s="27" t="n">
        <v>74</v>
      </c>
      <c r="B81" s="249" t="s">
        <v>372</v>
      </c>
      <c r="C81" s="32" t="n">
        <v>825</v>
      </c>
      <c r="D81" s="266" t="s">
        <v>321</v>
      </c>
      <c r="E81" s="259" t="n">
        <f aca="false">E82</f>
        <v>8110051180</v>
      </c>
      <c r="F81" s="49" t="n">
        <v>100</v>
      </c>
      <c r="G81" s="251" t="n">
        <f aca="false">G82</f>
        <v>75808</v>
      </c>
      <c r="H81" s="19"/>
      <c r="J81" s="252" t="n">
        <f aca="false">J82</f>
        <v>53342</v>
      </c>
      <c r="K81" s="252" t="n">
        <f aca="false">K82</f>
        <v>55490</v>
      </c>
      <c r="M81" s="261"/>
    </row>
    <row r="82" s="256" customFormat="true" ht="25.5" hidden="false" customHeight="true" outlineLevel="0" collapsed="false">
      <c r="A82" s="27" t="n">
        <v>75</v>
      </c>
      <c r="B82" s="249" t="s">
        <v>369</v>
      </c>
      <c r="C82" s="32" t="n">
        <v>825</v>
      </c>
      <c r="D82" s="266" t="s">
        <v>321</v>
      </c>
      <c r="E82" s="259" t="n">
        <f aca="false">E83</f>
        <v>8110051180</v>
      </c>
      <c r="F82" s="49" t="n">
        <v>120</v>
      </c>
      <c r="G82" s="251" t="n">
        <v>75808</v>
      </c>
      <c r="H82" s="19"/>
      <c r="J82" s="252" t="n">
        <v>53342</v>
      </c>
      <c r="K82" s="252" t="n">
        <v>55490</v>
      </c>
      <c r="M82" s="257"/>
    </row>
    <row r="83" s="256" customFormat="true" ht="24.2" hidden="false" customHeight="true" outlineLevel="0" collapsed="false">
      <c r="A83" s="27" t="n">
        <v>76</v>
      </c>
      <c r="B83" s="249" t="s">
        <v>383</v>
      </c>
      <c r="C83" s="32" t="n">
        <v>825</v>
      </c>
      <c r="D83" s="266" t="s">
        <v>321</v>
      </c>
      <c r="E83" s="259" t="n">
        <f aca="false">E84</f>
        <v>8110051180</v>
      </c>
      <c r="F83" s="49" t="n">
        <v>200</v>
      </c>
      <c r="G83" s="251" t="n">
        <f aca="false">+G84</f>
        <v>7109</v>
      </c>
      <c r="H83" s="19"/>
      <c r="J83" s="252" t="n">
        <f aca="false">+J84</f>
        <v>24223</v>
      </c>
      <c r="K83" s="252" t="n">
        <f aca="false">+K84</f>
        <v>24223</v>
      </c>
      <c r="M83" s="257"/>
    </row>
    <row r="84" s="256" customFormat="true" ht="27.4" hidden="false" customHeight="true" outlineLevel="0" collapsed="false">
      <c r="A84" s="27" t="n">
        <v>77</v>
      </c>
      <c r="B84" s="249" t="s">
        <v>384</v>
      </c>
      <c r="C84" s="32" t="n">
        <v>825</v>
      </c>
      <c r="D84" s="266" t="s">
        <v>321</v>
      </c>
      <c r="E84" s="49" t="n">
        <v>8110051180</v>
      </c>
      <c r="F84" s="49" t="n">
        <v>240</v>
      </c>
      <c r="G84" s="251" t="n">
        <v>7109</v>
      </c>
      <c r="H84" s="19"/>
      <c r="J84" s="252" t="n">
        <v>24223</v>
      </c>
      <c r="K84" s="252" t="n">
        <v>24223</v>
      </c>
      <c r="M84" s="257"/>
    </row>
    <row r="85" customFormat="false" ht="27.4" hidden="false" customHeight="true" outlineLevel="0" collapsed="false">
      <c r="A85" s="27" t="n">
        <v>78</v>
      </c>
      <c r="B85" s="249" t="s">
        <v>323</v>
      </c>
      <c r="C85" s="32" t="n">
        <v>825</v>
      </c>
      <c r="D85" s="50" t="s">
        <v>324</v>
      </c>
      <c r="E85" s="250"/>
      <c r="F85" s="250"/>
      <c r="G85" s="251" t="n">
        <f aca="false">G86</f>
        <v>27736</v>
      </c>
      <c r="J85" s="252" t="n">
        <f aca="false">J86</f>
        <v>36889</v>
      </c>
      <c r="K85" s="252" t="n">
        <f aca="false">K86</f>
        <v>36889</v>
      </c>
      <c r="M85" s="30"/>
    </row>
    <row r="86" customFormat="false" ht="16.35" hidden="false" customHeight="true" outlineLevel="0" collapsed="false">
      <c r="A86" s="27" t="n">
        <v>79</v>
      </c>
      <c r="B86" s="249" t="s">
        <v>325</v>
      </c>
      <c r="C86" s="32" t="n">
        <v>825</v>
      </c>
      <c r="D86" s="50" t="s">
        <v>326</v>
      </c>
      <c r="E86" s="49"/>
      <c r="F86" s="269"/>
      <c r="G86" s="251" t="n">
        <f aca="false">G87</f>
        <v>27736</v>
      </c>
      <c r="J86" s="252" t="n">
        <f aca="false">J87</f>
        <v>36889</v>
      </c>
      <c r="K86" s="252" t="n">
        <f aca="false">K87</f>
        <v>36889</v>
      </c>
      <c r="M86" s="30"/>
    </row>
    <row r="87" customFormat="false" ht="41.65" hidden="false" customHeight="true" outlineLevel="0" collapsed="false">
      <c r="A87" s="27" t="n">
        <v>80</v>
      </c>
      <c r="B87" s="249" t="s">
        <v>396</v>
      </c>
      <c r="C87" s="32" t="n">
        <v>825</v>
      </c>
      <c r="D87" s="50" t="s">
        <v>326</v>
      </c>
      <c r="E87" s="50" t="s">
        <v>397</v>
      </c>
      <c r="F87" s="49"/>
      <c r="G87" s="251" t="n">
        <f aca="false">G88</f>
        <v>27736</v>
      </c>
      <c r="J87" s="252" t="n">
        <f aca="false">J88</f>
        <v>36889</v>
      </c>
      <c r="K87" s="252" t="n">
        <f aca="false">K88</f>
        <v>36889</v>
      </c>
      <c r="M87" s="30"/>
    </row>
    <row r="88" customFormat="false" ht="28.5" hidden="false" customHeight="true" outlineLevel="0" collapsed="false">
      <c r="A88" s="27" t="n">
        <v>81</v>
      </c>
      <c r="B88" s="249" t="s">
        <v>416</v>
      </c>
      <c r="C88" s="32" t="n">
        <v>825</v>
      </c>
      <c r="D88" s="50" t="s">
        <v>326</v>
      </c>
      <c r="E88" s="50" t="s">
        <v>417</v>
      </c>
      <c r="F88" s="49"/>
      <c r="G88" s="251" t="n">
        <f aca="false">G89</f>
        <v>27736</v>
      </c>
      <c r="J88" s="252" t="n">
        <f aca="false">J89</f>
        <v>36889</v>
      </c>
      <c r="K88" s="252" t="n">
        <f aca="false">K89</f>
        <v>36889</v>
      </c>
      <c r="M88" s="30"/>
    </row>
    <row r="89" s="72" customFormat="true" ht="78.75" hidden="false" customHeight="true" outlineLevel="0" collapsed="false">
      <c r="A89" s="27" t="n">
        <v>82</v>
      </c>
      <c r="B89" s="270" t="s">
        <v>418</v>
      </c>
      <c r="C89" s="32" t="n">
        <v>825</v>
      </c>
      <c r="D89" s="50" t="s">
        <v>326</v>
      </c>
      <c r="E89" s="259" t="str">
        <f aca="false">E90</f>
        <v>01300S4120</v>
      </c>
      <c r="F89" s="49"/>
      <c r="G89" s="251" t="n">
        <f aca="false">G90</f>
        <v>27736</v>
      </c>
      <c r="H89" s="19"/>
      <c r="J89" s="252" t="n">
        <f aca="false">J90</f>
        <v>36889</v>
      </c>
      <c r="K89" s="252" t="n">
        <f aca="false">K90</f>
        <v>36889</v>
      </c>
      <c r="M89" s="261"/>
    </row>
    <row r="90" customFormat="false" ht="29.45" hidden="false" customHeight="true" outlineLevel="0" collapsed="false">
      <c r="A90" s="27" t="n">
        <v>83</v>
      </c>
      <c r="B90" s="249" t="s">
        <v>383</v>
      </c>
      <c r="C90" s="32" t="n">
        <v>825</v>
      </c>
      <c r="D90" s="50" t="s">
        <v>326</v>
      </c>
      <c r="E90" s="259" t="str">
        <f aca="false">E91</f>
        <v>01300S4120</v>
      </c>
      <c r="F90" s="49" t="n">
        <v>200</v>
      </c>
      <c r="G90" s="251" t="n">
        <f aca="false">+G91</f>
        <v>27736</v>
      </c>
      <c r="J90" s="252" t="n">
        <f aca="false">+J91</f>
        <v>36889</v>
      </c>
      <c r="K90" s="252" t="n">
        <f aca="false">+K91</f>
        <v>36889</v>
      </c>
      <c r="M90" s="30"/>
    </row>
    <row r="91" customFormat="false" ht="30" hidden="false" customHeight="true" outlineLevel="0" collapsed="false">
      <c r="A91" s="27" t="n">
        <v>84</v>
      </c>
      <c r="B91" s="249" t="s">
        <v>384</v>
      </c>
      <c r="C91" s="32" t="n">
        <v>825</v>
      </c>
      <c r="D91" s="50" t="s">
        <v>326</v>
      </c>
      <c r="E91" s="50" t="s">
        <v>419</v>
      </c>
      <c r="F91" s="49" t="n">
        <v>240</v>
      </c>
      <c r="G91" s="251" t="n">
        <v>27736</v>
      </c>
      <c r="J91" s="252" t="n">
        <v>36889</v>
      </c>
      <c r="K91" s="252" t="n">
        <v>36889</v>
      </c>
      <c r="M91" s="30"/>
    </row>
    <row r="92" customFormat="false" ht="12" hidden="false" customHeight="true" outlineLevel="0" collapsed="false">
      <c r="A92" s="27" t="n">
        <v>85</v>
      </c>
      <c r="B92" s="271" t="s">
        <v>328</v>
      </c>
      <c r="C92" s="32" t="n">
        <v>825</v>
      </c>
      <c r="D92" s="50" t="s">
        <v>329</v>
      </c>
      <c r="E92" s="50"/>
      <c r="F92" s="49"/>
      <c r="G92" s="251" t="n">
        <f aca="false">G93</f>
        <v>159973.69</v>
      </c>
      <c r="J92" s="252" t="n">
        <f aca="false">J93</f>
        <v>163845.69</v>
      </c>
      <c r="K92" s="252" t="n">
        <f aca="false">K93</f>
        <v>224442.69</v>
      </c>
      <c r="M92" s="30"/>
    </row>
    <row r="93" customFormat="false" ht="16.7" hidden="false" customHeight="true" outlineLevel="0" collapsed="false">
      <c r="A93" s="27" t="n">
        <v>86</v>
      </c>
      <c r="B93" s="249" t="s">
        <v>420</v>
      </c>
      <c r="C93" s="32" t="n">
        <v>825</v>
      </c>
      <c r="D93" s="50" t="s">
        <v>332</v>
      </c>
      <c r="E93" s="50"/>
      <c r="F93" s="49"/>
      <c r="G93" s="251" t="n">
        <f aca="false">G94+G105+G102</f>
        <v>159973.69</v>
      </c>
      <c r="H93" s="251" t="n">
        <f aca="false">H94+H105+H102</f>
        <v>0</v>
      </c>
      <c r="I93" s="251" t="n">
        <f aca="false">I94+I105+I102</f>
        <v>0</v>
      </c>
      <c r="J93" s="251" t="n">
        <f aca="false">J94+J105+J102</f>
        <v>163845.69</v>
      </c>
      <c r="K93" s="251" t="n">
        <f aca="false">K94+K105+K102</f>
        <v>224442.69</v>
      </c>
      <c r="M93" s="30"/>
    </row>
    <row r="94" customFormat="false" ht="41.65" hidden="false" customHeight="true" outlineLevel="0" collapsed="false">
      <c r="A94" s="27" t="n">
        <v>87</v>
      </c>
      <c r="B94" s="249" t="s">
        <v>396</v>
      </c>
      <c r="C94" s="32" t="n">
        <v>825</v>
      </c>
      <c r="D94" s="50" t="s">
        <v>332</v>
      </c>
      <c r="E94" s="50" t="s">
        <v>397</v>
      </c>
      <c r="F94" s="49"/>
      <c r="G94" s="251" t="n">
        <f aca="false">G95</f>
        <v>19962.69</v>
      </c>
      <c r="J94" s="252" t="n">
        <f aca="false">J95</f>
        <v>19962.69</v>
      </c>
      <c r="K94" s="252" t="n">
        <f aca="false">K95</f>
        <v>19962.69</v>
      </c>
      <c r="M94" s="30"/>
    </row>
    <row r="95" s="72" customFormat="true" ht="27.4" hidden="false" customHeight="true" outlineLevel="0" collapsed="false">
      <c r="A95" s="27" t="n">
        <v>88</v>
      </c>
      <c r="B95" s="249" t="s">
        <v>421</v>
      </c>
      <c r="C95" s="32" t="n">
        <v>825</v>
      </c>
      <c r="D95" s="50" t="s">
        <v>332</v>
      </c>
      <c r="E95" s="50" t="s">
        <v>422</v>
      </c>
      <c r="F95" s="49"/>
      <c r="G95" s="251" t="n">
        <f aca="false">G96+G99</f>
        <v>19962.69</v>
      </c>
      <c r="H95" s="19"/>
      <c r="J95" s="252" t="n">
        <f aca="false">J96+J99</f>
        <v>19962.69</v>
      </c>
      <c r="K95" s="252" t="n">
        <f aca="false">K96+K99</f>
        <v>19962.69</v>
      </c>
      <c r="M95" s="261"/>
    </row>
    <row r="96" s="72" customFormat="true" ht="93.75" hidden="false" customHeight="true" outlineLevel="0" collapsed="false">
      <c r="A96" s="27" t="n">
        <v>89</v>
      </c>
      <c r="B96" s="270" t="s">
        <v>423</v>
      </c>
      <c r="C96" s="32" t="n">
        <v>825</v>
      </c>
      <c r="D96" s="50" t="s">
        <v>332</v>
      </c>
      <c r="E96" s="50" t="str">
        <f aca="false">E97</f>
        <v>0120081020</v>
      </c>
      <c r="F96" s="49"/>
      <c r="G96" s="251" t="n">
        <f aca="false">+G97</f>
        <v>0</v>
      </c>
      <c r="H96" s="19"/>
      <c r="J96" s="252" t="n">
        <f aca="false">+J97</f>
        <v>0</v>
      </c>
      <c r="K96" s="252" t="n">
        <f aca="false">+K97</f>
        <v>0</v>
      </c>
      <c r="M96" s="261"/>
    </row>
    <row r="97" s="72" customFormat="true" ht="27.4" hidden="false" customHeight="true" outlineLevel="0" collapsed="false">
      <c r="A97" s="27" t="n">
        <v>90</v>
      </c>
      <c r="B97" s="249" t="s">
        <v>383</v>
      </c>
      <c r="C97" s="32" t="n">
        <v>825</v>
      </c>
      <c r="D97" s="50" t="s">
        <v>332</v>
      </c>
      <c r="E97" s="50" t="str">
        <f aca="false">E98</f>
        <v>0120081020</v>
      </c>
      <c r="F97" s="49" t="n">
        <v>200</v>
      </c>
      <c r="G97" s="251" t="n">
        <f aca="false">+G98</f>
        <v>0</v>
      </c>
      <c r="H97" s="19"/>
      <c r="J97" s="252" t="n">
        <f aca="false">+J98</f>
        <v>0</v>
      </c>
      <c r="K97" s="252" t="n">
        <f aca="false">+K98</f>
        <v>0</v>
      </c>
      <c r="M97" s="261"/>
    </row>
    <row r="98" s="72" customFormat="true" ht="27.4" hidden="false" customHeight="true" outlineLevel="0" collapsed="false">
      <c r="A98" s="27" t="n">
        <v>91</v>
      </c>
      <c r="B98" s="249" t="s">
        <v>384</v>
      </c>
      <c r="C98" s="32" t="n">
        <v>825</v>
      </c>
      <c r="D98" s="50" t="s">
        <v>332</v>
      </c>
      <c r="E98" s="50" t="s">
        <v>424</v>
      </c>
      <c r="F98" s="49" t="n">
        <v>240</v>
      </c>
      <c r="G98" s="251" t="n">
        <v>0</v>
      </c>
      <c r="H98" s="19"/>
      <c r="J98" s="252" t="n">
        <v>0</v>
      </c>
      <c r="K98" s="252" t="n">
        <v>0</v>
      </c>
      <c r="M98" s="261"/>
    </row>
    <row r="99" s="72" customFormat="true" ht="103.5" hidden="false" customHeight="true" outlineLevel="0" collapsed="false">
      <c r="A99" s="27" t="n">
        <v>92</v>
      </c>
      <c r="B99" s="270" t="s">
        <v>425</v>
      </c>
      <c r="C99" s="32" t="n">
        <v>825</v>
      </c>
      <c r="D99" s="50" t="s">
        <v>332</v>
      </c>
      <c r="E99" s="50" t="str">
        <f aca="false">E100</f>
        <v>0120081090</v>
      </c>
      <c r="F99" s="49"/>
      <c r="G99" s="251" t="n">
        <f aca="false">+G100</f>
        <v>19962.69</v>
      </c>
      <c r="H99" s="19"/>
      <c r="J99" s="252" t="n">
        <f aca="false">+J100</f>
        <v>19962.69</v>
      </c>
      <c r="K99" s="252" t="n">
        <f aca="false">+K100</f>
        <v>19962.69</v>
      </c>
      <c r="M99" s="261"/>
    </row>
    <row r="100" customFormat="false" ht="31.15" hidden="false" customHeight="true" outlineLevel="0" collapsed="false">
      <c r="A100" s="27" t="n">
        <v>93</v>
      </c>
      <c r="B100" s="249" t="s">
        <v>383</v>
      </c>
      <c r="C100" s="32" t="n">
        <v>825</v>
      </c>
      <c r="D100" s="50" t="s">
        <v>332</v>
      </c>
      <c r="E100" s="50" t="str">
        <f aca="false">E101</f>
        <v>0120081090</v>
      </c>
      <c r="F100" s="49" t="n">
        <v>200</v>
      </c>
      <c r="G100" s="251" t="n">
        <f aca="false">+G101</f>
        <v>19962.69</v>
      </c>
      <c r="J100" s="252" t="n">
        <f aca="false">+J101</f>
        <v>19962.69</v>
      </c>
      <c r="K100" s="252" t="n">
        <f aca="false">+K101</f>
        <v>19962.69</v>
      </c>
      <c r="M100" s="30"/>
    </row>
    <row r="101" customFormat="false" ht="24.75" hidden="false" customHeight="true" outlineLevel="0" collapsed="false">
      <c r="A101" s="27" t="n">
        <v>94</v>
      </c>
      <c r="B101" s="249" t="s">
        <v>384</v>
      </c>
      <c r="C101" s="32" t="n">
        <v>825</v>
      </c>
      <c r="D101" s="50" t="s">
        <v>332</v>
      </c>
      <c r="E101" s="50" t="s">
        <v>426</v>
      </c>
      <c r="F101" s="49" t="n">
        <v>240</v>
      </c>
      <c r="G101" s="251" t="n">
        <v>19962.69</v>
      </c>
      <c r="J101" s="252" t="n">
        <v>19962.69</v>
      </c>
      <c r="K101" s="252" t="n">
        <v>19962.69</v>
      </c>
      <c r="M101" s="30"/>
    </row>
    <row r="102" customFormat="false" ht="24.75" hidden="false" customHeight="true" outlineLevel="0" collapsed="false">
      <c r="A102" s="27" t="n">
        <v>95</v>
      </c>
      <c r="B102" s="43" t="s">
        <v>427</v>
      </c>
      <c r="C102" s="32" t="n">
        <v>825</v>
      </c>
      <c r="D102" s="50" t="s">
        <v>332</v>
      </c>
      <c r="E102" s="50" t="s">
        <v>428</v>
      </c>
      <c r="F102" s="49"/>
      <c r="G102" s="251" t="n">
        <f aca="false">G103</f>
        <v>0</v>
      </c>
      <c r="J102" s="251" t="n">
        <f aca="false">J103</f>
        <v>0</v>
      </c>
      <c r="K102" s="251" t="n">
        <f aca="false">K103</f>
        <v>54840</v>
      </c>
      <c r="M102" s="30"/>
    </row>
    <row r="103" customFormat="false" ht="24.75" hidden="false" customHeight="true" outlineLevel="0" collapsed="false">
      <c r="A103" s="27" t="n">
        <v>96</v>
      </c>
      <c r="B103" s="255" t="s">
        <v>384</v>
      </c>
      <c r="C103" s="32" t="n">
        <v>825</v>
      </c>
      <c r="D103" s="50" t="s">
        <v>332</v>
      </c>
      <c r="E103" s="50" t="s">
        <v>428</v>
      </c>
      <c r="F103" s="49" t="n">
        <v>200</v>
      </c>
      <c r="G103" s="251" t="n">
        <f aca="false">G104</f>
        <v>0</v>
      </c>
      <c r="J103" s="251" t="n">
        <f aca="false">J104</f>
        <v>0</v>
      </c>
      <c r="K103" s="251" t="n">
        <f aca="false">K104</f>
        <v>54840</v>
      </c>
      <c r="M103" s="30"/>
    </row>
    <row r="104" customFormat="false" ht="21.75" hidden="false" customHeight="true" outlineLevel="0" collapsed="false">
      <c r="A104" s="27" t="n">
        <v>97</v>
      </c>
      <c r="B104" s="255" t="s">
        <v>411</v>
      </c>
      <c r="C104" s="254" t="n">
        <v>825</v>
      </c>
      <c r="D104" s="50" t="s">
        <v>332</v>
      </c>
      <c r="E104" s="50" t="s">
        <v>428</v>
      </c>
      <c r="F104" s="49" t="n">
        <v>240</v>
      </c>
      <c r="G104" s="251" t="n">
        <v>0</v>
      </c>
      <c r="J104" s="252" t="n">
        <v>0</v>
      </c>
      <c r="K104" s="252" t="n">
        <v>54840</v>
      </c>
      <c r="M104" s="30"/>
    </row>
    <row r="105" customFormat="false" ht="81" hidden="false" customHeight="true" outlineLevel="0" collapsed="false">
      <c r="A105" s="27" t="n">
        <v>98</v>
      </c>
      <c r="B105" s="255" t="s">
        <v>429</v>
      </c>
      <c r="C105" s="254" t="n">
        <v>825</v>
      </c>
      <c r="D105" s="50" t="s">
        <v>332</v>
      </c>
      <c r="E105" s="50" t="s">
        <v>430</v>
      </c>
      <c r="F105" s="49"/>
      <c r="G105" s="251" t="n">
        <f aca="false">G106</f>
        <v>140011</v>
      </c>
      <c r="J105" s="251" t="n">
        <f aca="false">J106</f>
        <v>143883</v>
      </c>
      <c r="K105" s="251" t="n">
        <f aca="false">K106</f>
        <v>149640</v>
      </c>
      <c r="M105" s="30"/>
    </row>
    <row r="106" customFormat="false" ht="24.75" hidden="false" customHeight="true" outlineLevel="0" collapsed="false">
      <c r="A106" s="27" t="n">
        <v>99</v>
      </c>
      <c r="B106" s="255" t="s">
        <v>384</v>
      </c>
      <c r="C106" s="254" t="n">
        <v>825</v>
      </c>
      <c r="D106" s="50" t="s">
        <v>332</v>
      </c>
      <c r="E106" s="50" t="s">
        <v>430</v>
      </c>
      <c r="F106" s="49" t="n">
        <v>200</v>
      </c>
      <c r="G106" s="251" t="n">
        <f aca="false">G107</f>
        <v>140011</v>
      </c>
      <c r="J106" s="251" t="n">
        <f aca="false">J107</f>
        <v>143883</v>
      </c>
      <c r="K106" s="251" t="n">
        <f aca="false">K107</f>
        <v>149640</v>
      </c>
      <c r="M106" s="30"/>
    </row>
    <row r="107" customFormat="false" ht="24.75" hidden="false" customHeight="true" outlineLevel="0" collapsed="false">
      <c r="A107" s="27" t="n">
        <v>100</v>
      </c>
      <c r="B107" s="272" t="s">
        <v>411</v>
      </c>
      <c r="C107" s="32" t="n">
        <v>825</v>
      </c>
      <c r="D107" s="50" t="s">
        <v>332</v>
      </c>
      <c r="E107" s="50" t="s">
        <v>430</v>
      </c>
      <c r="F107" s="49" t="n">
        <v>240</v>
      </c>
      <c r="G107" s="251" t="n">
        <v>140011</v>
      </c>
      <c r="J107" s="251" t="n">
        <v>143883</v>
      </c>
      <c r="K107" s="251" t="n">
        <v>149640</v>
      </c>
      <c r="M107" s="30"/>
    </row>
    <row r="108" customFormat="false" ht="15.2" hidden="false" customHeight="true" outlineLevel="0" collapsed="false">
      <c r="A108" s="27" t="n">
        <v>101</v>
      </c>
      <c r="B108" s="249" t="s">
        <v>334</v>
      </c>
      <c r="C108" s="32" t="n">
        <v>825</v>
      </c>
      <c r="D108" s="50" t="s">
        <v>335</v>
      </c>
      <c r="E108" s="50"/>
      <c r="F108" s="49"/>
      <c r="G108" s="251" t="n">
        <f aca="false">G109</f>
        <v>1151870.46</v>
      </c>
      <c r="J108" s="252" t="n">
        <f aca="false">J109</f>
        <v>306540.46</v>
      </c>
      <c r="K108" s="252" t="n">
        <f aca="false">K109</f>
        <v>306540.46</v>
      </c>
      <c r="M108" s="30"/>
    </row>
    <row r="109" customFormat="false" ht="15.2" hidden="false" customHeight="true" outlineLevel="0" collapsed="false">
      <c r="A109" s="27" t="n">
        <v>102</v>
      </c>
      <c r="B109" s="249" t="s">
        <v>337</v>
      </c>
      <c r="C109" s="32" t="n">
        <v>825</v>
      </c>
      <c r="D109" s="50" t="s">
        <v>338</v>
      </c>
      <c r="E109" s="49"/>
      <c r="F109" s="49"/>
      <c r="G109" s="251" t="n">
        <f aca="false">+G110+G121</f>
        <v>1151870.46</v>
      </c>
      <c r="J109" s="252" t="n">
        <f aca="false">+J110</f>
        <v>306540.46</v>
      </c>
      <c r="K109" s="252" t="n">
        <f aca="false">+K110</f>
        <v>306540.46</v>
      </c>
      <c r="M109" s="30"/>
    </row>
    <row r="110" customFormat="false" ht="39.2" hidden="false" customHeight="true" outlineLevel="0" collapsed="false">
      <c r="A110" s="27" t="n">
        <v>103</v>
      </c>
      <c r="B110" s="249" t="s">
        <v>396</v>
      </c>
      <c r="C110" s="32" t="n">
        <v>825</v>
      </c>
      <c r="D110" s="50" t="s">
        <v>338</v>
      </c>
      <c r="E110" s="50" t="s">
        <v>397</v>
      </c>
      <c r="F110" s="49"/>
      <c r="G110" s="251" t="n">
        <f aca="false">G111</f>
        <v>306540.46</v>
      </c>
      <c r="J110" s="252" t="n">
        <f aca="false">J111</f>
        <v>306540.46</v>
      </c>
      <c r="K110" s="252" t="n">
        <f aca="false">K111</f>
        <v>306540.46</v>
      </c>
      <c r="M110" s="30"/>
    </row>
    <row r="111" customFormat="false" ht="24.75" hidden="false" customHeight="true" outlineLevel="0" collapsed="false">
      <c r="A111" s="27" t="n">
        <v>104</v>
      </c>
      <c r="B111" s="249" t="s">
        <v>431</v>
      </c>
      <c r="C111" s="32" t="n">
        <v>825</v>
      </c>
      <c r="D111" s="50" t="s">
        <v>338</v>
      </c>
      <c r="E111" s="50" t="s">
        <v>398</v>
      </c>
      <c r="F111" s="49"/>
      <c r="G111" s="251" t="n">
        <f aca="false">G112+G115+G118</f>
        <v>306540.46</v>
      </c>
      <c r="J111" s="252" t="n">
        <f aca="false">J112+J115+J118</f>
        <v>306540.46</v>
      </c>
      <c r="K111" s="252" t="n">
        <f aca="false">K112+K115+K118</f>
        <v>306540.46</v>
      </c>
      <c r="M111" s="30"/>
    </row>
    <row r="112" customFormat="false" ht="65.45" hidden="false" customHeight="true" outlineLevel="0" collapsed="false">
      <c r="A112" s="27" t="n">
        <v>105</v>
      </c>
      <c r="B112" s="249" t="s">
        <v>432</v>
      </c>
      <c r="C112" s="32" t="n">
        <v>825</v>
      </c>
      <c r="D112" s="50" t="s">
        <v>338</v>
      </c>
      <c r="E112" s="50" t="s">
        <v>433</v>
      </c>
      <c r="F112" s="49"/>
      <c r="G112" s="251" t="n">
        <f aca="false">G113</f>
        <v>303508</v>
      </c>
      <c r="J112" s="252" t="n">
        <f aca="false">J113</f>
        <v>303508</v>
      </c>
      <c r="K112" s="252" t="n">
        <f aca="false">K113</f>
        <v>303508</v>
      </c>
      <c r="M112" s="30"/>
    </row>
    <row r="113" customFormat="false" ht="26.25" hidden="false" customHeight="true" outlineLevel="0" collapsed="false">
      <c r="A113" s="27" t="n">
        <v>106</v>
      </c>
      <c r="B113" s="249" t="s">
        <v>383</v>
      </c>
      <c r="C113" s="32" t="n">
        <v>825</v>
      </c>
      <c r="D113" s="50" t="s">
        <v>338</v>
      </c>
      <c r="E113" s="50" t="s">
        <v>433</v>
      </c>
      <c r="F113" s="49" t="n">
        <v>200</v>
      </c>
      <c r="G113" s="251" t="n">
        <f aca="false">+G114</f>
        <v>303508</v>
      </c>
      <c r="J113" s="252" t="n">
        <f aca="false">+J114</f>
        <v>303508</v>
      </c>
      <c r="K113" s="252" t="n">
        <f aca="false">+K114</f>
        <v>303508</v>
      </c>
      <c r="M113" s="30"/>
    </row>
    <row r="114" customFormat="false" ht="27.4" hidden="false" customHeight="true" outlineLevel="0" collapsed="false">
      <c r="A114" s="27" t="n">
        <v>107</v>
      </c>
      <c r="B114" s="249" t="s">
        <v>384</v>
      </c>
      <c r="C114" s="32" t="n">
        <v>825</v>
      </c>
      <c r="D114" s="50" t="s">
        <v>338</v>
      </c>
      <c r="E114" s="50" t="s">
        <v>433</v>
      </c>
      <c r="F114" s="49" t="n">
        <v>240</v>
      </c>
      <c r="G114" s="251" t="n">
        <v>303508</v>
      </c>
      <c r="J114" s="252" t="n">
        <v>303508</v>
      </c>
      <c r="K114" s="252" t="n">
        <v>303508</v>
      </c>
      <c r="M114" s="30"/>
    </row>
    <row r="115" customFormat="false" ht="78.2" hidden="false" customHeight="true" outlineLevel="0" collapsed="false">
      <c r="A115" s="27" t="n">
        <v>108</v>
      </c>
      <c r="B115" s="270" t="s">
        <v>434</v>
      </c>
      <c r="C115" s="32" t="n">
        <v>825</v>
      </c>
      <c r="D115" s="50" t="s">
        <v>338</v>
      </c>
      <c r="E115" s="50" t="s">
        <v>435</v>
      </c>
      <c r="F115" s="49"/>
      <c r="G115" s="251" t="n">
        <f aca="false">+G116</f>
        <v>0</v>
      </c>
      <c r="J115" s="252" t="n">
        <f aca="false">+J116</f>
        <v>0</v>
      </c>
      <c r="K115" s="252" t="n">
        <f aca="false">+K116</f>
        <v>0</v>
      </c>
      <c r="M115" s="30"/>
    </row>
    <row r="116" customFormat="false" ht="26.25" hidden="false" customHeight="true" outlineLevel="0" collapsed="false">
      <c r="A116" s="27" t="n">
        <v>109</v>
      </c>
      <c r="B116" s="249" t="s">
        <v>383</v>
      </c>
      <c r="C116" s="32" t="n">
        <v>825</v>
      </c>
      <c r="D116" s="50" t="s">
        <v>338</v>
      </c>
      <c r="E116" s="50" t="s">
        <v>435</v>
      </c>
      <c r="F116" s="49" t="n">
        <v>200</v>
      </c>
      <c r="G116" s="251" t="n">
        <f aca="false">+G117</f>
        <v>0</v>
      </c>
      <c r="J116" s="252" t="n">
        <f aca="false">+J117</f>
        <v>0</v>
      </c>
      <c r="K116" s="252" t="n">
        <f aca="false">+K117</f>
        <v>0</v>
      </c>
      <c r="M116" s="30"/>
    </row>
    <row r="117" customFormat="false" ht="27.75" hidden="false" customHeight="true" outlineLevel="0" collapsed="false">
      <c r="A117" s="27" t="n">
        <v>110</v>
      </c>
      <c r="B117" s="249" t="s">
        <v>384</v>
      </c>
      <c r="C117" s="32" t="n">
        <v>825</v>
      </c>
      <c r="D117" s="50" t="s">
        <v>338</v>
      </c>
      <c r="E117" s="50" t="s">
        <v>435</v>
      </c>
      <c r="F117" s="49" t="n">
        <v>240</v>
      </c>
      <c r="G117" s="251" t="n">
        <v>0</v>
      </c>
      <c r="J117" s="252" t="n">
        <v>0</v>
      </c>
      <c r="K117" s="252" t="n">
        <v>0</v>
      </c>
      <c r="M117" s="30"/>
    </row>
    <row r="118" customFormat="false" ht="80.25" hidden="false" customHeight="true" outlineLevel="0" collapsed="false">
      <c r="A118" s="27" t="n">
        <v>111</v>
      </c>
      <c r="B118" s="270" t="s">
        <v>436</v>
      </c>
      <c r="C118" s="32" t="n">
        <v>825</v>
      </c>
      <c r="D118" s="50" t="s">
        <v>338</v>
      </c>
      <c r="E118" s="50" t="s">
        <v>405</v>
      </c>
      <c r="F118" s="49"/>
      <c r="G118" s="251" t="n">
        <f aca="false">+G119</f>
        <v>3032.46</v>
      </c>
      <c r="J118" s="252" t="n">
        <f aca="false">+J119</f>
        <v>3032.46</v>
      </c>
      <c r="K118" s="252" t="n">
        <f aca="false">+K119</f>
        <v>3032.46</v>
      </c>
      <c r="M118" s="30"/>
    </row>
    <row r="119" customFormat="false" ht="27.75" hidden="false" customHeight="true" outlineLevel="0" collapsed="false">
      <c r="A119" s="27" t="n">
        <v>112</v>
      </c>
      <c r="B119" s="249" t="s">
        <v>383</v>
      </c>
      <c r="C119" s="32" t="n">
        <v>825</v>
      </c>
      <c r="D119" s="50" t="s">
        <v>338</v>
      </c>
      <c r="E119" s="50" t="s">
        <v>405</v>
      </c>
      <c r="F119" s="49" t="n">
        <v>200</v>
      </c>
      <c r="G119" s="251" t="n">
        <f aca="false">+G120</f>
        <v>3032.46</v>
      </c>
      <c r="J119" s="252" t="n">
        <f aca="false">+J120</f>
        <v>3032.46</v>
      </c>
      <c r="K119" s="252" t="n">
        <f aca="false">+K120</f>
        <v>3032.46</v>
      </c>
      <c r="M119" s="30"/>
    </row>
    <row r="120" customFormat="false" ht="27.75" hidden="false" customHeight="true" outlineLevel="0" collapsed="false">
      <c r="A120" s="27" t="n">
        <v>113</v>
      </c>
      <c r="B120" s="249" t="s">
        <v>384</v>
      </c>
      <c r="C120" s="32" t="n">
        <v>825</v>
      </c>
      <c r="D120" s="50" t="s">
        <v>338</v>
      </c>
      <c r="E120" s="50" t="s">
        <v>405</v>
      </c>
      <c r="F120" s="49" t="n">
        <v>240</v>
      </c>
      <c r="G120" s="251" t="n">
        <v>3032.46</v>
      </c>
      <c r="J120" s="252" t="n">
        <v>3032.46</v>
      </c>
      <c r="K120" s="252" t="n">
        <v>3032.46</v>
      </c>
      <c r="M120" s="30"/>
    </row>
    <row r="121" customFormat="false" ht="20.25" hidden="false" customHeight="true" outlineLevel="0" collapsed="false">
      <c r="A121" s="27" t="n">
        <v>114</v>
      </c>
      <c r="B121" s="255" t="s">
        <v>337</v>
      </c>
      <c r="C121" s="254" t="n">
        <v>825</v>
      </c>
      <c r="D121" s="50" t="s">
        <v>338</v>
      </c>
      <c r="E121" s="50" t="s">
        <v>437</v>
      </c>
      <c r="F121" s="49"/>
      <c r="G121" s="251" t="n">
        <f aca="false">G122</f>
        <v>845330</v>
      </c>
      <c r="J121" s="251" t="n">
        <f aca="false">J122</f>
        <v>0</v>
      </c>
      <c r="K121" s="251" t="n">
        <f aca="false">K122</f>
        <v>0</v>
      </c>
      <c r="M121" s="30"/>
    </row>
    <row r="122" customFormat="false" ht="27.75" hidden="false" customHeight="true" outlineLevel="0" collapsed="false">
      <c r="A122" s="27" t="n">
        <v>115</v>
      </c>
      <c r="B122" s="255" t="s">
        <v>410</v>
      </c>
      <c r="C122" s="254" t="n">
        <v>825</v>
      </c>
      <c r="D122" s="50" t="s">
        <v>338</v>
      </c>
      <c r="E122" s="50" t="s">
        <v>437</v>
      </c>
      <c r="F122" s="49" t="n">
        <v>200</v>
      </c>
      <c r="G122" s="251" t="n">
        <f aca="false">G123</f>
        <v>845330</v>
      </c>
      <c r="J122" s="251" t="n">
        <f aca="false">J123</f>
        <v>0</v>
      </c>
      <c r="K122" s="251" t="n">
        <f aca="false">K123</f>
        <v>0</v>
      </c>
      <c r="M122" s="30"/>
    </row>
    <row r="123" customFormat="false" ht="27.75" hidden="false" customHeight="true" outlineLevel="0" collapsed="false">
      <c r="A123" s="27" t="n">
        <v>116</v>
      </c>
      <c r="B123" s="255" t="s">
        <v>384</v>
      </c>
      <c r="C123" s="254" t="n">
        <v>825</v>
      </c>
      <c r="D123" s="50" t="s">
        <v>338</v>
      </c>
      <c r="E123" s="50" t="s">
        <v>437</v>
      </c>
      <c r="F123" s="49" t="n">
        <v>240</v>
      </c>
      <c r="G123" s="251" t="n">
        <f aca="false">G124</f>
        <v>845330</v>
      </c>
      <c r="J123" s="251" t="n">
        <f aca="false">J124</f>
        <v>0</v>
      </c>
      <c r="K123" s="251" t="n">
        <f aca="false">K124</f>
        <v>0</v>
      </c>
      <c r="M123" s="30"/>
    </row>
    <row r="124" customFormat="false" ht="17.25" hidden="false" customHeight="true" outlineLevel="0" collapsed="false">
      <c r="A124" s="27" t="n">
        <v>117</v>
      </c>
      <c r="B124" s="255" t="s">
        <v>411</v>
      </c>
      <c r="C124" s="254" t="n">
        <v>825</v>
      </c>
      <c r="D124" s="50" t="s">
        <v>338</v>
      </c>
      <c r="E124" s="50" t="s">
        <v>437</v>
      </c>
      <c r="F124" s="49" t="n">
        <v>244</v>
      </c>
      <c r="G124" s="251" t="n">
        <v>845330</v>
      </c>
      <c r="J124" s="252" t="n">
        <v>0</v>
      </c>
      <c r="K124" s="252" t="n">
        <v>0</v>
      </c>
      <c r="M124" s="30"/>
    </row>
    <row r="125" customFormat="false" ht="17.45" hidden="false" customHeight="true" outlineLevel="0" collapsed="false">
      <c r="A125" s="27" t="n">
        <v>118</v>
      </c>
      <c r="B125" s="262" t="s">
        <v>339</v>
      </c>
      <c r="C125" s="254" t="n">
        <v>825</v>
      </c>
      <c r="D125" s="266" t="s">
        <v>340</v>
      </c>
      <c r="E125" s="266"/>
      <c r="F125" s="266"/>
      <c r="G125" s="251" t="n">
        <f aca="false">G126</f>
        <v>2474230</v>
      </c>
      <c r="J125" s="252" t="n">
        <f aca="false">J126</f>
        <v>2474230</v>
      </c>
      <c r="K125" s="252" t="n">
        <f aca="false">K126</f>
        <v>2474230</v>
      </c>
      <c r="M125" s="30"/>
    </row>
    <row r="126" customFormat="false" ht="17.45" hidden="false" customHeight="true" outlineLevel="0" collapsed="false">
      <c r="A126" s="27" t="n">
        <v>119</v>
      </c>
      <c r="B126" s="262" t="s">
        <v>342</v>
      </c>
      <c r="C126" s="32" t="n">
        <v>825</v>
      </c>
      <c r="D126" s="266" t="s">
        <v>343</v>
      </c>
      <c r="E126" s="266"/>
      <c r="F126" s="266"/>
      <c r="G126" s="251" t="n">
        <f aca="false">G127</f>
        <v>2474230</v>
      </c>
      <c r="J126" s="252" t="n">
        <f aca="false">J127</f>
        <v>2474230</v>
      </c>
      <c r="K126" s="252" t="n">
        <f aca="false">K127</f>
        <v>2474230</v>
      </c>
      <c r="M126" s="30"/>
    </row>
    <row r="127" customFormat="false" ht="40.5" hidden="false" customHeight="true" outlineLevel="0" collapsed="false">
      <c r="A127" s="27" t="n">
        <v>120</v>
      </c>
      <c r="B127" s="249" t="s">
        <v>396</v>
      </c>
      <c r="C127" s="32" t="n">
        <v>825</v>
      </c>
      <c r="D127" s="266" t="s">
        <v>343</v>
      </c>
      <c r="E127" s="266" t="s">
        <v>397</v>
      </c>
      <c r="F127" s="266"/>
      <c r="G127" s="251" t="n">
        <f aca="false">+G128</f>
        <v>2474230</v>
      </c>
      <c r="J127" s="252" t="n">
        <f aca="false">+J128</f>
        <v>2474230</v>
      </c>
      <c r="K127" s="252" t="n">
        <f aca="false">+K128</f>
        <v>2474230</v>
      </c>
      <c r="M127" s="30"/>
    </row>
    <row r="128" customFormat="false" ht="28.5" hidden="false" customHeight="true" outlineLevel="0" collapsed="false">
      <c r="A128" s="27" t="n">
        <v>121</v>
      </c>
      <c r="B128" s="249" t="s">
        <v>438</v>
      </c>
      <c r="C128" s="32" t="n">
        <v>825</v>
      </c>
      <c r="D128" s="266" t="s">
        <v>343</v>
      </c>
      <c r="E128" s="266" t="s">
        <v>439</v>
      </c>
      <c r="F128" s="266"/>
      <c r="G128" s="251" t="n">
        <f aca="false">G129</f>
        <v>2474230</v>
      </c>
      <c r="J128" s="252" t="n">
        <f aca="false">J129</f>
        <v>2474230</v>
      </c>
      <c r="K128" s="252" t="n">
        <f aca="false">K129</f>
        <v>2474230</v>
      </c>
      <c r="M128" s="30"/>
    </row>
    <row r="129" customFormat="false" ht="128.45" hidden="false" customHeight="true" outlineLevel="0" collapsed="false">
      <c r="A129" s="27" t="n">
        <v>122</v>
      </c>
      <c r="B129" s="273" t="s">
        <v>440</v>
      </c>
      <c r="C129" s="32" t="n">
        <v>825</v>
      </c>
      <c r="D129" s="266" t="s">
        <v>343</v>
      </c>
      <c r="E129" s="50" t="s">
        <v>441</v>
      </c>
      <c r="F129" s="264"/>
      <c r="G129" s="274" t="n">
        <f aca="false">G130</f>
        <v>2474230</v>
      </c>
      <c r="J129" s="275" t="n">
        <f aca="false">J130</f>
        <v>2474230</v>
      </c>
      <c r="K129" s="275" t="n">
        <f aca="false">K130</f>
        <v>2474230</v>
      </c>
      <c r="M129" s="30"/>
    </row>
    <row r="130" customFormat="false" ht="15.75" hidden="false" customHeight="true" outlineLevel="0" collapsed="false">
      <c r="A130" s="27" t="n">
        <v>123</v>
      </c>
      <c r="B130" s="249" t="s">
        <v>442</v>
      </c>
      <c r="C130" s="32" t="n">
        <v>825</v>
      </c>
      <c r="D130" s="266" t="s">
        <v>343</v>
      </c>
      <c r="E130" s="50" t="s">
        <v>441</v>
      </c>
      <c r="F130" s="50" t="s">
        <v>443</v>
      </c>
      <c r="G130" s="274" t="n">
        <f aca="false">G131</f>
        <v>2474230</v>
      </c>
      <c r="J130" s="275" t="n">
        <f aca="false">J131</f>
        <v>2474230</v>
      </c>
      <c r="K130" s="275" t="n">
        <f aca="false">K131</f>
        <v>2474230</v>
      </c>
      <c r="M130" s="30"/>
    </row>
    <row r="131" customFormat="false" ht="15.75" hidden="false" customHeight="true" outlineLevel="0" collapsed="false">
      <c r="A131" s="27" t="n">
        <v>124</v>
      </c>
      <c r="B131" s="276" t="s">
        <v>279</v>
      </c>
      <c r="C131" s="32" t="n">
        <v>825</v>
      </c>
      <c r="D131" s="266" t="s">
        <v>343</v>
      </c>
      <c r="E131" s="50" t="s">
        <v>441</v>
      </c>
      <c r="F131" s="49" t="n">
        <v>540</v>
      </c>
      <c r="G131" s="274" t="n">
        <v>2474230</v>
      </c>
      <c r="J131" s="275" t="n">
        <v>2474230</v>
      </c>
      <c r="K131" s="275" t="n">
        <v>2474230</v>
      </c>
      <c r="M131" s="30"/>
    </row>
    <row r="132" customFormat="false" ht="17.45" hidden="false" customHeight="true" outlineLevel="0" collapsed="false">
      <c r="A132" s="27" t="n">
        <v>125</v>
      </c>
      <c r="B132" s="277" t="s">
        <v>345</v>
      </c>
      <c r="C132" s="32" t="n">
        <v>825</v>
      </c>
      <c r="D132" s="266" t="s">
        <v>444</v>
      </c>
      <c r="E132" s="266"/>
      <c r="F132" s="266"/>
      <c r="G132" s="274" t="n">
        <f aca="false">G133</f>
        <v>15624</v>
      </c>
      <c r="J132" s="275" t="n">
        <f aca="false">J133</f>
        <v>15624</v>
      </c>
      <c r="K132" s="275" t="n">
        <f aca="false">K133</f>
        <v>15624</v>
      </c>
      <c r="M132" s="30"/>
    </row>
    <row r="133" customFormat="false" ht="16.7" hidden="false" customHeight="true" outlineLevel="0" collapsed="false">
      <c r="A133" s="27" t="n">
        <v>126</v>
      </c>
      <c r="B133" s="277" t="s">
        <v>347</v>
      </c>
      <c r="C133" s="32" t="n">
        <v>825</v>
      </c>
      <c r="D133" s="266" t="s">
        <v>445</v>
      </c>
      <c r="E133" s="266"/>
      <c r="F133" s="266"/>
      <c r="G133" s="274" t="n">
        <f aca="false">G134</f>
        <v>15624</v>
      </c>
      <c r="J133" s="275" t="n">
        <f aca="false">J134</f>
        <v>15624</v>
      </c>
      <c r="K133" s="275" t="n">
        <f aca="false">K134</f>
        <v>15624</v>
      </c>
      <c r="M133" s="30"/>
    </row>
    <row r="134" customFormat="false" ht="41.25" hidden="false" customHeight="true" outlineLevel="0" collapsed="false">
      <c r="A134" s="27" t="n">
        <v>127</v>
      </c>
      <c r="B134" s="249" t="s">
        <v>396</v>
      </c>
      <c r="C134" s="32" t="n">
        <v>825</v>
      </c>
      <c r="D134" s="266" t="s">
        <v>445</v>
      </c>
      <c r="E134" s="266" t="s">
        <v>446</v>
      </c>
      <c r="F134" s="266"/>
      <c r="G134" s="274" t="n">
        <f aca="false">G135</f>
        <v>15624</v>
      </c>
      <c r="J134" s="275" t="n">
        <f aca="false">J135</f>
        <v>15624</v>
      </c>
      <c r="K134" s="275" t="n">
        <f aca="false">K135</f>
        <v>15624</v>
      </c>
      <c r="M134" s="30"/>
    </row>
    <row r="135" customFormat="false" ht="27.4" hidden="false" customHeight="true" outlineLevel="0" collapsed="false">
      <c r="A135" s="27" t="n">
        <v>128</v>
      </c>
      <c r="B135" s="249" t="s">
        <v>438</v>
      </c>
      <c r="C135" s="32" t="n">
        <v>825</v>
      </c>
      <c r="D135" s="266" t="s">
        <v>445</v>
      </c>
      <c r="E135" s="266" t="s">
        <v>447</v>
      </c>
      <c r="F135" s="266"/>
      <c r="G135" s="274" t="n">
        <f aca="false">G136</f>
        <v>15624</v>
      </c>
      <c r="J135" s="275" t="n">
        <f aca="false">J136</f>
        <v>15624</v>
      </c>
      <c r="K135" s="275" t="n">
        <f aca="false">K136</f>
        <v>15624</v>
      </c>
      <c r="M135" s="30"/>
    </row>
    <row r="136" customFormat="false" ht="78.75" hidden="false" customHeight="true" outlineLevel="0" collapsed="false">
      <c r="A136" s="27" t="n">
        <v>129</v>
      </c>
      <c r="B136" s="278" t="s">
        <v>448</v>
      </c>
      <c r="C136" s="254" t="n">
        <v>825</v>
      </c>
      <c r="D136" s="266" t="s">
        <v>445</v>
      </c>
      <c r="E136" s="266" t="s">
        <v>449</v>
      </c>
      <c r="F136" s="266"/>
      <c r="G136" s="274" t="n">
        <f aca="false">G137</f>
        <v>15624</v>
      </c>
      <c r="J136" s="275" t="n">
        <f aca="false">J137</f>
        <v>15624</v>
      </c>
      <c r="K136" s="275" t="n">
        <f aca="false">K137</f>
        <v>15624</v>
      </c>
      <c r="M136" s="30"/>
    </row>
    <row r="137" customFormat="false" ht="27.4" hidden="false" customHeight="true" outlineLevel="0" collapsed="false">
      <c r="A137" s="27" t="n">
        <v>130</v>
      </c>
      <c r="B137" s="249" t="s">
        <v>383</v>
      </c>
      <c r="C137" s="254" t="n">
        <v>825</v>
      </c>
      <c r="D137" s="266" t="s">
        <v>445</v>
      </c>
      <c r="E137" s="266" t="s">
        <v>449</v>
      </c>
      <c r="F137" s="266" t="s">
        <v>408</v>
      </c>
      <c r="G137" s="274" t="n">
        <f aca="false">G138</f>
        <v>15624</v>
      </c>
      <c r="J137" s="275" t="n">
        <f aca="false">J138</f>
        <v>15624</v>
      </c>
      <c r="K137" s="275" t="n">
        <f aca="false">K138</f>
        <v>15624</v>
      </c>
      <c r="M137" s="30"/>
    </row>
    <row r="138" customFormat="false" ht="28.5" hidden="false" customHeight="true" outlineLevel="0" collapsed="false">
      <c r="A138" s="27" t="n">
        <v>131</v>
      </c>
      <c r="B138" s="249" t="s">
        <v>384</v>
      </c>
      <c r="C138" s="254" t="n">
        <v>825</v>
      </c>
      <c r="D138" s="266" t="s">
        <v>445</v>
      </c>
      <c r="E138" s="266" t="s">
        <v>449</v>
      </c>
      <c r="F138" s="266" t="s">
        <v>219</v>
      </c>
      <c r="G138" s="274" t="n">
        <v>15624</v>
      </c>
      <c r="J138" s="275" t="n">
        <v>15624</v>
      </c>
      <c r="K138" s="275" t="n">
        <v>15624</v>
      </c>
      <c r="M138" s="30"/>
    </row>
    <row r="139" customFormat="false" ht="38.45" hidden="false" customHeight="true" outlineLevel="0" collapsed="false">
      <c r="A139" s="27" t="n">
        <v>132</v>
      </c>
      <c r="B139" s="255" t="s">
        <v>450</v>
      </c>
      <c r="C139" s="254" t="n">
        <v>825</v>
      </c>
      <c r="D139" s="266" t="s">
        <v>451</v>
      </c>
      <c r="E139" s="266" t="s">
        <v>452</v>
      </c>
      <c r="F139" s="266" t="s">
        <v>192</v>
      </c>
      <c r="G139" s="274" t="n">
        <f aca="false">G140</f>
        <v>16452.1</v>
      </c>
      <c r="J139" s="275" t="n">
        <f aca="false">J140</f>
        <v>16452.1</v>
      </c>
      <c r="K139" s="275" t="n">
        <f aca="false">K140</f>
        <v>16452.1</v>
      </c>
      <c r="M139" s="30"/>
    </row>
    <row r="140" customFormat="false" ht="15.75" hidden="false" customHeight="true" outlineLevel="0" collapsed="false">
      <c r="A140" s="27" t="n">
        <v>133</v>
      </c>
      <c r="B140" s="255" t="s">
        <v>453</v>
      </c>
      <c r="C140" s="254" t="n">
        <v>825</v>
      </c>
      <c r="D140" s="266" t="s">
        <v>454</v>
      </c>
      <c r="E140" s="266" t="s">
        <v>452</v>
      </c>
      <c r="F140" s="266" t="s">
        <v>192</v>
      </c>
      <c r="G140" s="274" t="n">
        <f aca="false">G141</f>
        <v>16452.1</v>
      </c>
      <c r="J140" s="275" t="n">
        <f aca="false">J141</f>
        <v>16452.1</v>
      </c>
      <c r="K140" s="275" t="n">
        <f aca="false">K141</f>
        <v>16452.1</v>
      </c>
      <c r="M140" s="30"/>
    </row>
    <row r="141" customFormat="false" ht="28.5" hidden="false" customHeight="true" outlineLevel="0" collapsed="false">
      <c r="A141" s="27" t="n">
        <v>134</v>
      </c>
      <c r="B141" s="255" t="s">
        <v>375</v>
      </c>
      <c r="C141" s="254" t="n">
        <v>825</v>
      </c>
      <c r="D141" s="266" t="s">
        <v>454</v>
      </c>
      <c r="E141" s="266" t="s">
        <v>414</v>
      </c>
      <c r="F141" s="266" t="s">
        <v>192</v>
      </c>
      <c r="G141" s="274" t="n">
        <f aca="false">G142</f>
        <v>16452.1</v>
      </c>
      <c r="J141" s="275" t="n">
        <f aca="false">J142</f>
        <v>16452.1</v>
      </c>
      <c r="K141" s="275" t="n">
        <f aca="false">K142</f>
        <v>16452.1</v>
      </c>
      <c r="M141" s="30"/>
    </row>
    <row r="142" customFormat="false" ht="26.25" hidden="false" customHeight="true" outlineLevel="0" collapsed="false">
      <c r="A142" s="27" t="n">
        <v>135</v>
      </c>
      <c r="B142" s="255" t="s">
        <v>376</v>
      </c>
      <c r="C142" s="254" t="n">
        <v>825</v>
      </c>
      <c r="D142" s="266" t="s">
        <v>454</v>
      </c>
      <c r="E142" s="266" t="s">
        <v>415</v>
      </c>
      <c r="F142" s="266" t="s">
        <v>192</v>
      </c>
      <c r="G142" s="274" t="n">
        <f aca="false">G143</f>
        <v>16452.1</v>
      </c>
      <c r="J142" s="275" t="n">
        <f aca="false">J143</f>
        <v>16452.1</v>
      </c>
      <c r="K142" s="275" t="n">
        <f aca="false">K143</f>
        <v>16452.1</v>
      </c>
      <c r="M142" s="30"/>
    </row>
    <row r="143" customFormat="false" ht="87.75" hidden="false" customHeight="true" outlineLevel="0" collapsed="false">
      <c r="A143" s="27" t="n">
        <v>136</v>
      </c>
      <c r="B143" s="279" t="s">
        <v>455</v>
      </c>
      <c r="C143" s="254" t="n">
        <v>825</v>
      </c>
      <c r="D143" s="266" t="s">
        <v>454</v>
      </c>
      <c r="E143" s="266" t="s">
        <v>456</v>
      </c>
      <c r="F143" s="266" t="s">
        <v>192</v>
      </c>
      <c r="G143" s="274" t="n">
        <f aca="false">G144</f>
        <v>16452.1</v>
      </c>
      <c r="J143" s="275" t="n">
        <f aca="false">J144</f>
        <v>16452.1</v>
      </c>
      <c r="K143" s="275" t="n">
        <f aca="false">K144</f>
        <v>16452.1</v>
      </c>
      <c r="M143" s="30"/>
    </row>
    <row r="144" customFormat="false" ht="15" hidden="false" customHeight="true" outlineLevel="0" collapsed="false">
      <c r="A144" s="27" t="n">
        <v>137</v>
      </c>
      <c r="B144" s="255" t="s">
        <v>457</v>
      </c>
      <c r="C144" s="254" t="n">
        <v>825</v>
      </c>
      <c r="D144" s="266" t="s">
        <v>454</v>
      </c>
      <c r="E144" s="266" t="s">
        <v>456</v>
      </c>
      <c r="F144" s="266" t="s">
        <v>443</v>
      </c>
      <c r="G144" s="274" t="n">
        <f aca="false">G145</f>
        <v>16452.1</v>
      </c>
      <c r="J144" s="275" t="n">
        <f aca="false">J145</f>
        <v>16452.1</v>
      </c>
      <c r="K144" s="275" t="n">
        <f aca="false">K145</f>
        <v>16452.1</v>
      </c>
      <c r="M144" s="30"/>
    </row>
    <row r="145" customFormat="false" ht="15.75" hidden="false" customHeight="true" outlineLevel="0" collapsed="false">
      <c r="A145" s="27" t="n">
        <v>138</v>
      </c>
      <c r="B145" s="255" t="s">
        <v>279</v>
      </c>
      <c r="C145" s="254" t="n">
        <v>825</v>
      </c>
      <c r="D145" s="266" t="s">
        <v>454</v>
      </c>
      <c r="E145" s="266" t="s">
        <v>456</v>
      </c>
      <c r="F145" s="266" t="s">
        <v>458</v>
      </c>
      <c r="G145" s="274" t="n">
        <v>16452.1</v>
      </c>
      <c r="J145" s="275" t="n">
        <v>16452.1</v>
      </c>
      <c r="K145" s="275" t="n">
        <v>16452.1</v>
      </c>
      <c r="M145" s="30"/>
    </row>
    <row r="146" customFormat="false" ht="18" hidden="false" customHeight="true" outlineLevel="0" collapsed="false">
      <c r="A146" s="27" t="n">
        <v>139</v>
      </c>
      <c r="B146" s="280" t="s">
        <v>353</v>
      </c>
      <c r="C146" s="254"/>
      <c r="D146" s="266"/>
      <c r="E146" s="266"/>
      <c r="F146" s="266"/>
      <c r="G146" s="274" t="n">
        <v>0</v>
      </c>
      <c r="J146" s="232" t="n">
        <v>175791.1</v>
      </c>
      <c r="K146" s="232" t="n">
        <v>351582.2</v>
      </c>
      <c r="M146" s="30"/>
    </row>
    <row r="147" customFormat="false" ht="12.75" hidden="false" customHeight="false" outlineLevel="0" collapsed="false">
      <c r="A147" s="27" t="n">
        <v>140</v>
      </c>
      <c r="B147" s="281" t="s">
        <v>459</v>
      </c>
      <c r="C147" s="281"/>
      <c r="D147" s="281"/>
      <c r="E147" s="281"/>
      <c r="F147" s="281"/>
      <c r="G147" s="251" t="n">
        <f aca="false">G8</f>
        <v>8305834</v>
      </c>
      <c r="J147" s="252" t="n">
        <f aca="false">J8</f>
        <v>7161274</v>
      </c>
      <c r="K147" s="252" t="n">
        <f aca="false">K8</f>
        <v>7170019</v>
      </c>
      <c r="M147" s="30"/>
    </row>
  </sheetData>
  <mergeCells count="4">
    <mergeCell ref="J2:K2"/>
    <mergeCell ref="E3:H3"/>
    <mergeCell ref="A4:H4"/>
    <mergeCell ref="B147:F14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3.56"/>
    <col collapsed="false" customWidth="true" hidden="false" outlineLevel="0" max="2" min="2" style="282" width="50.42"/>
    <col collapsed="false" customWidth="true" hidden="false" outlineLevel="0" max="3" min="3" style="283" width="10.56"/>
    <col collapsed="false" customWidth="true" hidden="false" outlineLevel="0" max="4" min="4" style="284" width="4.85"/>
    <col collapsed="false" customWidth="true" hidden="false" outlineLevel="0" max="5" min="5" style="284" width="4.99"/>
    <col collapsed="false" customWidth="true" hidden="false" outlineLevel="0" max="6" min="6" style="285" width="12.14"/>
    <col collapsed="false" customWidth="false" hidden="true" outlineLevel="0" max="14" min="7" style="282" width="9.14"/>
    <col collapsed="false" customWidth="true" hidden="false" outlineLevel="0" max="15" min="15" style="282" width="12.56"/>
    <col collapsed="false" customWidth="true" hidden="false" outlineLevel="0" max="16" min="16" style="282" width="12.28"/>
    <col collapsed="false" customWidth="false" hidden="false" outlineLevel="0" max="257" min="17" style="282" width="9.14"/>
  </cols>
  <sheetData>
    <row r="1" s="19" customFormat="true" ht="12.75" hidden="false" customHeight="false" outlineLevel="0" collapsed="false">
      <c r="A1" s="20"/>
      <c r="E1" s="89"/>
      <c r="F1" s="89"/>
      <c r="G1" s="89"/>
      <c r="H1" s="89"/>
      <c r="I1" s="89"/>
      <c r="J1" s="89"/>
      <c r="K1" s="22"/>
      <c r="L1" s="22"/>
      <c r="M1" s="22"/>
      <c r="N1" s="22"/>
      <c r="O1" s="89" t="s">
        <v>460</v>
      </c>
      <c r="P1" s="89"/>
      <c r="Q1" s="89"/>
      <c r="R1" s="89"/>
      <c r="S1" s="89"/>
      <c r="T1" s="89"/>
    </row>
    <row r="2" s="19" customFormat="true" ht="81" hidden="false" customHeight="true" outlineLevel="0" collapsed="false">
      <c r="A2" s="20"/>
      <c r="E2" s="286"/>
      <c r="F2" s="286"/>
      <c r="G2" s="286"/>
      <c r="H2" s="286"/>
      <c r="I2" s="286"/>
      <c r="J2" s="286"/>
      <c r="K2" s="22"/>
      <c r="L2" s="22"/>
      <c r="M2" s="22"/>
      <c r="N2" s="22"/>
      <c r="O2" s="21" t="s">
        <v>36</v>
      </c>
      <c r="P2" s="21"/>
      <c r="Q2" s="287"/>
      <c r="R2" s="287"/>
      <c r="S2" s="287"/>
      <c r="T2" s="287"/>
    </row>
    <row r="3" s="289" customFormat="true" ht="49.15" hidden="false" customHeight="true" outlineLevel="0" collapsed="false">
      <c r="A3" s="288" t="s">
        <v>461</v>
      </c>
      <c r="B3" s="288"/>
      <c r="C3" s="288"/>
      <c r="D3" s="288"/>
      <c r="E3" s="288"/>
      <c r="F3" s="288"/>
    </row>
    <row r="4" s="289" customFormat="true" ht="12.75" hidden="false" customHeight="false" outlineLevel="0" collapsed="false">
      <c r="C4" s="283"/>
      <c r="D4" s="284"/>
      <c r="E4" s="284"/>
      <c r="F4" s="290" t="s">
        <v>168</v>
      </c>
    </row>
    <row r="5" s="294" customFormat="true" ht="13.15" hidden="false" customHeight="true" outlineLevel="0" collapsed="false">
      <c r="A5" s="52" t="s">
        <v>462</v>
      </c>
      <c r="B5" s="52" t="s">
        <v>463</v>
      </c>
      <c r="C5" s="291" t="s">
        <v>464</v>
      </c>
      <c r="D5" s="292" t="s">
        <v>465</v>
      </c>
      <c r="E5" s="292" t="s">
        <v>297</v>
      </c>
      <c r="F5" s="293" t="s">
        <v>466</v>
      </c>
      <c r="O5" s="293" t="s">
        <v>467</v>
      </c>
      <c r="P5" s="293" t="s">
        <v>468</v>
      </c>
    </row>
    <row r="6" s="294" customFormat="true" ht="13.15" hidden="false" customHeight="true" outlineLevel="0" collapsed="false">
      <c r="A6" s="52"/>
      <c r="B6" s="52"/>
      <c r="C6" s="291"/>
      <c r="D6" s="292"/>
      <c r="E6" s="292"/>
      <c r="F6" s="293"/>
      <c r="O6" s="293"/>
      <c r="P6" s="293"/>
    </row>
    <row r="7" s="294" customFormat="true" ht="31.15" hidden="false" customHeight="true" outlineLevel="0" collapsed="false">
      <c r="A7" s="52"/>
      <c r="B7" s="52"/>
      <c r="C7" s="291"/>
      <c r="D7" s="292"/>
      <c r="E7" s="292"/>
      <c r="F7" s="293"/>
      <c r="O7" s="293"/>
      <c r="P7" s="293"/>
    </row>
    <row r="8" s="298" customFormat="true" ht="12.75" hidden="false" customHeight="false" outlineLevel="0" collapsed="false">
      <c r="A8" s="295"/>
      <c r="B8" s="295" t="n">
        <v>1</v>
      </c>
      <c r="C8" s="296" t="n">
        <v>2</v>
      </c>
      <c r="D8" s="297" t="n">
        <v>3</v>
      </c>
      <c r="E8" s="297" t="n">
        <v>4</v>
      </c>
      <c r="F8" s="297" t="n">
        <v>5</v>
      </c>
      <c r="O8" s="297" t="n">
        <v>6</v>
      </c>
      <c r="P8" s="297" t="n">
        <v>7</v>
      </c>
    </row>
    <row r="9" s="289" customFormat="true" ht="38.45" hidden="false" customHeight="true" outlineLevel="0" collapsed="false">
      <c r="A9" s="295" t="n">
        <v>1</v>
      </c>
      <c r="B9" s="173" t="s">
        <v>396</v>
      </c>
      <c r="C9" s="296" t="s">
        <v>397</v>
      </c>
      <c r="D9" s="297"/>
      <c r="E9" s="297"/>
      <c r="F9" s="275" t="n">
        <f aca="false">F10+F40+F55+F61</f>
        <v>4457700.98</v>
      </c>
      <c r="O9" s="275" t="n">
        <f aca="false">O10+O40+O55+O61</f>
        <v>3620964.54</v>
      </c>
      <c r="P9" s="275" t="n">
        <f aca="false">P10+P40+P55+P61</f>
        <v>3681561.54</v>
      </c>
    </row>
    <row r="10" s="289" customFormat="true" ht="38.45" hidden="false" customHeight="true" outlineLevel="0" collapsed="false">
      <c r="A10" s="295" t="n">
        <v>2</v>
      </c>
      <c r="B10" s="173" t="s">
        <v>469</v>
      </c>
      <c r="C10" s="296" t="s">
        <v>398</v>
      </c>
      <c r="D10" s="297"/>
      <c r="E10" s="297"/>
      <c r="F10" s="275" t="n">
        <f aca="false">F11+F16+F21+F26+F36</f>
        <v>1795761.29</v>
      </c>
      <c r="O10" s="275" t="n">
        <f aca="false">O11+O16+O21+O26</f>
        <v>945999.85</v>
      </c>
      <c r="P10" s="275" t="n">
        <f aca="false">P11+P16+P21+P26</f>
        <v>945999.85</v>
      </c>
    </row>
    <row r="11" s="289" customFormat="true" ht="63.4" hidden="false" customHeight="true" outlineLevel="0" collapsed="false">
      <c r="A11" s="295" t="n">
        <v>3</v>
      </c>
      <c r="B11" s="173" t="s">
        <v>470</v>
      </c>
      <c r="C11" s="296" t="s">
        <v>433</v>
      </c>
      <c r="D11" s="297"/>
      <c r="E11" s="297"/>
      <c r="F11" s="275" t="n">
        <f aca="false">F12</f>
        <v>303508</v>
      </c>
      <c r="O11" s="275" t="n">
        <f aca="false">O12</f>
        <v>303508</v>
      </c>
      <c r="P11" s="275" t="n">
        <f aca="false">P12</f>
        <v>303508</v>
      </c>
    </row>
    <row r="12" s="289" customFormat="true" ht="25.5" hidden="false" customHeight="false" outlineLevel="0" collapsed="false">
      <c r="A12" s="295" t="n">
        <v>4</v>
      </c>
      <c r="B12" s="173" t="s">
        <v>407</v>
      </c>
      <c r="C12" s="296" t="s">
        <v>433</v>
      </c>
      <c r="D12" s="297" t="n">
        <v>200</v>
      </c>
      <c r="E12" s="297"/>
      <c r="F12" s="275" t="n">
        <f aca="false">F13</f>
        <v>303508</v>
      </c>
      <c r="O12" s="275" t="n">
        <f aca="false">O13</f>
        <v>303508</v>
      </c>
      <c r="P12" s="275" t="n">
        <f aca="false">P13</f>
        <v>303508</v>
      </c>
    </row>
    <row r="13" s="289" customFormat="true" ht="26.25" hidden="false" customHeight="true" outlineLevel="0" collapsed="false">
      <c r="A13" s="295" t="n">
        <v>5</v>
      </c>
      <c r="B13" s="173" t="s">
        <v>384</v>
      </c>
      <c r="C13" s="296" t="s">
        <v>433</v>
      </c>
      <c r="D13" s="297" t="n">
        <v>240</v>
      </c>
      <c r="E13" s="297"/>
      <c r="F13" s="275" t="n">
        <f aca="false">F14</f>
        <v>303508</v>
      </c>
      <c r="O13" s="275" t="n">
        <f aca="false">O14</f>
        <v>303508</v>
      </c>
      <c r="P13" s="275" t="n">
        <f aca="false">P14</f>
        <v>303508</v>
      </c>
    </row>
    <row r="14" s="289" customFormat="true" ht="12.75" hidden="false" customHeight="false" outlineLevel="0" collapsed="false">
      <c r="A14" s="295" t="n">
        <v>6</v>
      </c>
      <c r="B14" s="173" t="s">
        <v>334</v>
      </c>
      <c r="C14" s="296" t="s">
        <v>433</v>
      </c>
      <c r="D14" s="297" t="n">
        <v>240</v>
      </c>
      <c r="E14" s="297" t="s">
        <v>335</v>
      </c>
      <c r="F14" s="275" t="n">
        <f aca="false">F15</f>
        <v>303508</v>
      </c>
      <c r="O14" s="275" t="n">
        <f aca="false">O15</f>
        <v>303508</v>
      </c>
      <c r="P14" s="275" t="n">
        <f aca="false">P15</f>
        <v>303508</v>
      </c>
    </row>
    <row r="15" s="289" customFormat="true" ht="12.75" hidden="false" customHeight="false" outlineLevel="0" collapsed="false">
      <c r="A15" s="295" t="n">
        <v>7</v>
      </c>
      <c r="B15" s="173" t="s">
        <v>337</v>
      </c>
      <c r="C15" s="296" t="s">
        <v>433</v>
      </c>
      <c r="D15" s="297" t="n">
        <v>240</v>
      </c>
      <c r="E15" s="297" t="s">
        <v>338</v>
      </c>
      <c r="F15" s="275" t="n">
        <f aca="false">'прил.6'!G114</f>
        <v>303508</v>
      </c>
      <c r="O15" s="275" t="n">
        <f aca="false">'прил.6'!J114</f>
        <v>303508</v>
      </c>
      <c r="P15" s="275" t="n">
        <f aca="false">'прил.6'!K114</f>
        <v>303508</v>
      </c>
    </row>
    <row r="16" s="289" customFormat="true" ht="93" hidden="false" customHeight="true" outlineLevel="0" collapsed="false">
      <c r="A16" s="295" t="n">
        <v>8</v>
      </c>
      <c r="B16" s="258" t="s">
        <v>377</v>
      </c>
      <c r="C16" s="296" t="str">
        <f aca="false">C17</f>
        <v>0110010490</v>
      </c>
      <c r="D16" s="297"/>
      <c r="E16" s="297"/>
      <c r="F16" s="275" t="n">
        <f aca="false">F17</f>
        <v>13280.76</v>
      </c>
      <c r="O16" s="275" t="n">
        <f aca="false">O17</f>
        <v>0</v>
      </c>
      <c r="P16" s="275" t="n">
        <f aca="false">P17</f>
        <v>0</v>
      </c>
    </row>
    <row r="17" s="289" customFormat="true" ht="29.45" hidden="false" customHeight="true" outlineLevel="0" collapsed="false">
      <c r="A17" s="295" t="n">
        <v>9</v>
      </c>
      <c r="B17" s="255" t="s">
        <v>370</v>
      </c>
      <c r="C17" s="296" t="str">
        <f aca="false">C18</f>
        <v>0110010490</v>
      </c>
      <c r="D17" s="297" t="n">
        <v>200</v>
      </c>
      <c r="E17" s="297"/>
      <c r="F17" s="275" t="n">
        <f aca="false">F18</f>
        <v>13280.76</v>
      </c>
      <c r="O17" s="275" t="n">
        <f aca="false">O18</f>
        <v>0</v>
      </c>
      <c r="P17" s="275" t="n">
        <f aca="false">P18</f>
        <v>0</v>
      </c>
    </row>
    <row r="18" s="289" customFormat="true" ht="48.75" hidden="false" customHeight="true" outlineLevel="0" collapsed="false">
      <c r="A18" s="295" t="n">
        <v>10</v>
      </c>
      <c r="B18" s="255" t="s">
        <v>380</v>
      </c>
      <c r="C18" s="296" t="str">
        <f aca="false">C19</f>
        <v>0110010490</v>
      </c>
      <c r="D18" s="297" t="n">
        <v>240</v>
      </c>
      <c r="E18" s="297"/>
      <c r="F18" s="275" t="n">
        <f aca="false">F19</f>
        <v>13280.76</v>
      </c>
      <c r="O18" s="275" t="n">
        <f aca="false">O19</f>
        <v>0</v>
      </c>
      <c r="P18" s="275" t="n">
        <f aca="false">P19</f>
        <v>0</v>
      </c>
    </row>
    <row r="19" s="289" customFormat="true" ht="12.75" hidden="false" customHeight="false" outlineLevel="0" collapsed="false">
      <c r="A19" s="295" t="n">
        <v>11</v>
      </c>
      <c r="B19" s="173" t="s">
        <v>334</v>
      </c>
      <c r="C19" s="296" t="str">
        <f aca="false">C20</f>
        <v>0110010490</v>
      </c>
      <c r="D19" s="297" t="n">
        <v>240</v>
      </c>
      <c r="E19" s="296" t="s">
        <v>302</v>
      </c>
      <c r="F19" s="275" t="n">
        <f aca="false">F20</f>
        <v>13280.76</v>
      </c>
      <c r="O19" s="275" t="n">
        <f aca="false">O20</f>
        <v>0</v>
      </c>
      <c r="P19" s="275" t="n">
        <f aca="false">P20</f>
        <v>0</v>
      </c>
    </row>
    <row r="20" s="289" customFormat="true" ht="12.75" hidden="false" customHeight="false" outlineLevel="0" collapsed="false">
      <c r="A20" s="295" t="n">
        <v>12</v>
      </c>
      <c r="B20" s="173" t="s">
        <v>337</v>
      </c>
      <c r="C20" s="296" t="s">
        <v>400</v>
      </c>
      <c r="D20" s="297" t="n">
        <v>240</v>
      </c>
      <c r="E20" s="296" t="s">
        <v>315</v>
      </c>
      <c r="F20" s="275" t="n">
        <v>13280.76</v>
      </c>
      <c r="O20" s="275" t="n">
        <f aca="false">'прил.6'!J117</f>
        <v>0</v>
      </c>
      <c r="P20" s="275" t="n">
        <f aca="false">'прил.6'!K117</f>
        <v>0</v>
      </c>
    </row>
    <row r="21" s="289" customFormat="true" ht="80.25" hidden="false" customHeight="true" outlineLevel="0" collapsed="false">
      <c r="A21" s="295" t="n">
        <v>13</v>
      </c>
      <c r="B21" s="299" t="s">
        <v>471</v>
      </c>
      <c r="C21" s="296" t="s">
        <v>402</v>
      </c>
      <c r="D21" s="297"/>
      <c r="E21" s="297"/>
      <c r="F21" s="275" t="n">
        <f aca="false">F22</f>
        <v>10000</v>
      </c>
      <c r="O21" s="275" t="n">
        <f aca="false">O22</f>
        <v>5000</v>
      </c>
      <c r="P21" s="275" t="n">
        <f aca="false">P22</f>
        <v>5000</v>
      </c>
    </row>
    <row r="22" s="289" customFormat="true" ht="25.5" hidden="false" customHeight="false" outlineLevel="0" collapsed="false">
      <c r="A22" s="295" t="n">
        <v>14</v>
      </c>
      <c r="B22" s="173" t="s">
        <v>407</v>
      </c>
      <c r="C22" s="296" t="s">
        <v>402</v>
      </c>
      <c r="D22" s="297" t="n">
        <v>200</v>
      </c>
      <c r="E22" s="297"/>
      <c r="F22" s="275" t="n">
        <f aca="false">F23</f>
        <v>10000</v>
      </c>
      <c r="O22" s="275" t="n">
        <f aca="false">O23</f>
        <v>5000</v>
      </c>
      <c r="P22" s="275" t="n">
        <f aca="false">P23</f>
        <v>5000</v>
      </c>
    </row>
    <row r="23" s="289" customFormat="true" ht="27.4" hidden="false" customHeight="true" outlineLevel="0" collapsed="false">
      <c r="A23" s="295" t="n">
        <v>15</v>
      </c>
      <c r="B23" s="173" t="s">
        <v>384</v>
      </c>
      <c r="C23" s="296" t="s">
        <v>402</v>
      </c>
      <c r="D23" s="297" t="n">
        <v>240</v>
      </c>
      <c r="E23" s="297"/>
      <c r="F23" s="275" t="n">
        <f aca="false">F24</f>
        <v>10000</v>
      </c>
      <c r="O23" s="275" t="n">
        <f aca="false">O24</f>
        <v>5000</v>
      </c>
      <c r="P23" s="275" t="n">
        <f aca="false">P24</f>
        <v>5000</v>
      </c>
    </row>
    <row r="24" s="289" customFormat="true" ht="12.75" hidden="false" customHeight="false" outlineLevel="0" collapsed="false">
      <c r="A24" s="295" t="n">
        <v>16</v>
      </c>
      <c r="B24" s="173" t="s">
        <v>301</v>
      </c>
      <c r="C24" s="296" t="s">
        <v>402</v>
      </c>
      <c r="D24" s="297" t="n">
        <v>240</v>
      </c>
      <c r="E24" s="296" t="s">
        <v>302</v>
      </c>
      <c r="F24" s="275" t="n">
        <f aca="false">F25</f>
        <v>10000</v>
      </c>
      <c r="O24" s="275" t="n">
        <f aca="false">O25</f>
        <v>5000</v>
      </c>
      <c r="P24" s="275" t="n">
        <f aca="false">P25</f>
        <v>5000</v>
      </c>
    </row>
    <row r="25" s="289" customFormat="true" ht="12.75" hidden="false" customHeight="false" outlineLevel="0" collapsed="false">
      <c r="A25" s="295" t="n">
        <v>17</v>
      </c>
      <c r="B25" s="300" t="s">
        <v>314</v>
      </c>
      <c r="C25" s="296" t="s">
        <v>402</v>
      </c>
      <c r="D25" s="297" t="n">
        <v>240</v>
      </c>
      <c r="E25" s="296" t="s">
        <v>315</v>
      </c>
      <c r="F25" s="275" t="n">
        <f aca="false">'прил.6'!G64</f>
        <v>10000</v>
      </c>
      <c r="O25" s="275" t="n">
        <f aca="false">'прил.6'!J64</f>
        <v>5000</v>
      </c>
      <c r="P25" s="275" t="n">
        <f aca="false">'прил.6'!K64</f>
        <v>5000</v>
      </c>
    </row>
    <row r="26" s="289" customFormat="true" ht="76.5" hidden="false" customHeight="true" outlineLevel="0" collapsed="false">
      <c r="A26" s="295" t="n">
        <v>18</v>
      </c>
      <c r="B26" s="299" t="s">
        <v>436</v>
      </c>
      <c r="C26" s="296" t="s">
        <v>405</v>
      </c>
      <c r="D26" s="297"/>
      <c r="E26" s="297"/>
      <c r="F26" s="275" t="n">
        <f aca="false">F27+F31</f>
        <v>623642.53</v>
      </c>
      <c r="O26" s="275" t="n">
        <f aca="false">O27+O31</f>
        <v>637491.85</v>
      </c>
      <c r="P26" s="275" t="n">
        <f aca="false">P27+P31</f>
        <v>637491.85</v>
      </c>
    </row>
    <row r="27" s="289" customFormat="true" ht="51.2" hidden="false" customHeight="true" outlineLevel="0" collapsed="false">
      <c r="A27" s="295" t="n">
        <v>19</v>
      </c>
      <c r="B27" s="301" t="s">
        <v>472</v>
      </c>
      <c r="C27" s="296" t="s">
        <v>405</v>
      </c>
      <c r="D27" s="297" t="n">
        <v>100</v>
      </c>
      <c r="E27" s="297"/>
      <c r="F27" s="275" t="n">
        <f aca="false">F28</f>
        <v>620610.07</v>
      </c>
      <c r="O27" s="275" t="n">
        <f aca="false">O28</f>
        <v>634459.39</v>
      </c>
      <c r="P27" s="275" t="n">
        <f aca="false">P28</f>
        <v>634459.39</v>
      </c>
    </row>
    <row r="28" s="289" customFormat="true" ht="18.75" hidden="false" customHeight="true" outlineLevel="0" collapsed="false">
      <c r="A28" s="295" t="n">
        <v>20</v>
      </c>
      <c r="B28" s="301" t="s">
        <v>473</v>
      </c>
      <c r="C28" s="296" t="s">
        <v>405</v>
      </c>
      <c r="D28" s="297" t="n">
        <v>121</v>
      </c>
      <c r="E28" s="297"/>
      <c r="F28" s="275" t="n">
        <f aca="false">F29</f>
        <v>620610.07</v>
      </c>
      <c r="O28" s="275" t="n">
        <f aca="false">O29</f>
        <v>634459.39</v>
      </c>
      <c r="P28" s="275" t="n">
        <f aca="false">P29</f>
        <v>634459.39</v>
      </c>
    </row>
    <row r="29" s="289" customFormat="true" ht="14.25" hidden="false" customHeight="true" outlineLevel="0" collapsed="false">
      <c r="A29" s="295" t="n">
        <v>21</v>
      </c>
      <c r="B29" s="173" t="s">
        <v>301</v>
      </c>
      <c r="C29" s="296" t="s">
        <v>405</v>
      </c>
      <c r="D29" s="297" t="n">
        <v>121</v>
      </c>
      <c r="E29" s="297" t="s">
        <v>302</v>
      </c>
      <c r="F29" s="275" t="n">
        <f aca="false">F30</f>
        <v>620610.07</v>
      </c>
      <c r="O29" s="275" t="n">
        <f aca="false">O30</f>
        <v>634459.39</v>
      </c>
      <c r="P29" s="275" t="n">
        <f aca="false">P30</f>
        <v>634459.39</v>
      </c>
    </row>
    <row r="30" s="289" customFormat="true" ht="17.45" hidden="false" customHeight="true" outlineLevel="0" collapsed="false">
      <c r="A30" s="295" t="n">
        <v>22</v>
      </c>
      <c r="B30" s="300" t="s">
        <v>314</v>
      </c>
      <c r="C30" s="296" t="s">
        <v>405</v>
      </c>
      <c r="D30" s="297" t="n">
        <v>121</v>
      </c>
      <c r="E30" s="296" t="s">
        <v>315</v>
      </c>
      <c r="F30" s="275" t="n">
        <f aca="false">'прил.6'!G67</f>
        <v>620610.07</v>
      </c>
      <c r="O30" s="275" t="n">
        <f aca="false">'прил.6'!J67</f>
        <v>634459.39</v>
      </c>
      <c r="P30" s="275" t="n">
        <f aca="false">'прил.6'!K67</f>
        <v>634459.39</v>
      </c>
    </row>
    <row r="31" s="289" customFormat="true" ht="18.75" hidden="false" customHeight="true" outlineLevel="0" collapsed="false">
      <c r="A31" s="295" t="n">
        <v>23</v>
      </c>
      <c r="B31" s="173" t="s">
        <v>334</v>
      </c>
      <c r="C31" s="296" t="s">
        <v>405</v>
      </c>
      <c r="D31" s="297"/>
      <c r="E31" s="297"/>
      <c r="F31" s="275" t="n">
        <f aca="false">F32</f>
        <v>3032.46</v>
      </c>
      <c r="O31" s="275" t="n">
        <f aca="false">O32</f>
        <v>3032.46</v>
      </c>
      <c r="P31" s="275" t="n">
        <f aca="false">P32</f>
        <v>3032.46</v>
      </c>
    </row>
    <row r="32" s="289" customFormat="true" ht="18" hidden="false" customHeight="true" outlineLevel="0" collapsed="false">
      <c r="A32" s="295" t="n">
        <v>24</v>
      </c>
      <c r="B32" s="173" t="s">
        <v>337</v>
      </c>
      <c r="C32" s="296" t="s">
        <v>405</v>
      </c>
      <c r="D32" s="297" t="n">
        <v>200</v>
      </c>
      <c r="E32" s="297"/>
      <c r="F32" s="275" t="n">
        <f aca="false">F33</f>
        <v>3032.46</v>
      </c>
      <c r="O32" s="275" t="n">
        <f aca="false">O33</f>
        <v>3032.46</v>
      </c>
      <c r="P32" s="275" t="n">
        <f aca="false">P33</f>
        <v>3032.46</v>
      </c>
    </row>
    <row r="33" s="289" customFormat="true" ht="79.5" hidden="false" customHeight="true" outlineLevel="0" collapsed="false">
      <c r="A33" s="295" t="n">
        <v>25</v>
      </c>
      <c r="B33" s="299" t="s">
        <v>436</v>
      </c>
      <c r="C33" s="296" t="s">
        <v>405</v>
      </c>
      <c r="D33" s="297" t="n">
        <v>240</v>
      </c>
      <c r="E33" s="297"/>
      <c r="F33" s="275" t="n">
        <f aca="false">F34</f>
        <v>3032.46</v>
      </c>
      <c r="O33" s="275" t="n">
        <f aca="false">O34</f>
        <v>3032.46</v>
      </c>
      <c r="P33" s="275" t="n">
        <f aca="false">P34</f>
        <v>3032.46</v>
      </c>
    </row>
    <row r="34" s="289" customFormat="true" ht="14.25" hidden="false" customHeight="true" outlineLevel="0" collapsed="false">
      <c r="A34" s="295" t="n">
        <v>26</v>
      </c>
      <c r="B34" s="173" t="s">
        <v>407</v>
      </c>
      <c r="C34" s="296" t="s">
        <v>405</v>
      </c>
      <c r="D34" s="297" t="n">
        <v>240</v>
      </c>
      <c r="E34" s="297" t="s">
        <v>335</v>
      </c>
      <c r="F34" s="275" t="n">
        <f aca="false">F35</f>
        <v>3032.46</v>
      </c>
      <c r="O34" s="275" t="n">
        <f aca="false">O35</f>
        <v>3032.46</v>
      </c>
      <c r="P34" s="275" t="n">
        <f aca="false">P35</f>
        <v>3032.46</v>
      </c>
    </row>
    <row r="35" s="289" customFormat="true" ht="14.25" hidden="false" customHeight="true" outlineLevel="0" collapsed="false">
      <c r="A35" s="295" t="n">
        <v>27</v>
      </c>
      <c r="B35" s="173" t="s">
        <v>384</v>
      </c>
      <c r="C35" s="296" t="s">
        <v>405</v>
      </c>
      <c r="D35" s="297" t="n">
        <v>240</v>
      </c>
      <c r="E35" s="297" t="s">
        <v>338</v>
      </c>
      <c r="F35" s="275" t="n">
        <f aca="false">'прил.6'!G120</f>
        <v>3032.46</v>
      </c>
      <c r="O35" s="275" t="n">
        <f aca="false">'прил.6'!J120</f>
        <v>3032.46</v>
      </c>
      <c r="P35" s="275" t="n">
        <f aca="false">'прил.6'!K120</f>
        <v>3032.46</v>
      </c>
    </row>
    <row r="36" s="289" customFormat="true" ht="14.25" hidden="false" customHeight="true" outlineLevel="0" collapsed="false">
      <c r="A36" s="295" t="n">
        <v>28</v>
      </c>
      <c r="B36" s="255" t="s">
        <v>337</v>
      </c>
      <c r="C36" s="302" t="s">
        <v>437</v>
      </c>
      <c r="D36" s="297"/>
      <c r="E36" s="297" t="s">
        <v>338</v>
      </c>
      <c r="F36" s="275" t="n">
        <f aca="false">F37</f>
        <v>845330</v>
      </c>
      <c r="O36" s="275" t="n">
        <f aca="false">O37</f>
        <v>0</v>
      </c>
      <c r="P36" s="275" t="n">
        <f aca="false">P37</f>
        <v>0</v>
      </c>
    </row>
    <row r="37" s="289" customFormat="true" ht="25.5" hidden="false" customHeight="true" outlineLevel="0" collapsed="false">
      <c r="A37" s="295" t="n">
        <v>29</v>
      </c>
      <c r="B37" s="255" t="s">
        <v>410</v>
      </c>
      <c r="C37" s="302" t="s">
        <v>437</v>
      </c>
      <c r="D37" s="297" t="n">
        <v>200</v>
      </c>
      <c r="E37" s="297" t="s">
        <v>338</v>
      </c>
      <c r="F37" s="275" t="n">
        <f aca="false">F38</f>
        <v>845330</v>
      </c>
      <c r="O37" s="275" t="n">
        <f aca="false">O38</f>
        <v>0</v>
      </c>
      <c r="P37" s="275" t="n">
        <f aca="false">P38</f>
        <v>0</v>
      </c>
    </row>
    <row r="38" s="289" customFormat="true" ht="25.5" hidden="false" customHeight="true" outlineLevel="0" collapsed="false">
      <c r="A38" s="295" t="n">
        <v>30</v>
      </c>
      <c r="B38" s="255" t="s">
        <v>384</v>
      </c>
      <c r="C38" s="302" t="s">
        <v>437</v>
      </c>
      <c r="D38" s="297" t="n">
        <v>240</v>
      </c>
      <c r="E38" s="297" t="s">
        <v>338</v>
      </c>
      <c r="F38" s="275" t="n">
        <f aca="false">F39</f>
        <v>845330</v>
      </c>
      <c r="O38" s="275" t="n">
        <f aca="false">O39</f>
        <v>0</v>
      </c>
      <c r="P38" s="275" t="n">
        <f aca="false">P39</f>
        <v>0</v>
      </c>
    </row>
    <row r="39" s="289" customFormat="true" ht="15.75" hidden="false" customHeight="true" outlineLevel="0" collapsed="false">
      <c r="A39" s="295" t="n">
        <v>31</v>
      </c>
      <c r="B39" s="255" t="s">
        <v>411</v>
      </c>
      <c r="C39" s="302" t="s">
        <v>437</v>
      </c>
      <c r="D39" s="297" t="n">
        <v>240</v>
      </c>
      <c r="E39" s="297" t="s">
        <v>338</v>
      </c>
      <c r="F39" s="275" t="n">
        <f aca="false">'прил.6'!G124</f>
        <v>845330</v>
      </c>
      <c r="O39" s="275" t="n">
        <v>0</v>
      </c>
      <c r="P39" s="275" t="n">
        <v>0</v>
      </c>
    </row>
    <row r="40" s="289" customFormat="true" ht="28.5" hidden="false" customHeight="true" outlineLevel="0" collapsed="false">
      <c r="A40" s="295" t="n">
        <v>32</v>
      </c>
      <c r="B40" s="173" t="s">
        <v>474</v>
      </c>
      <c r="C40" s="296" t="s">
        <v>422</v>
      </c>
      <c r="D40" s="297"/>
      <c r="E40" s="297"/>
      <c r="F40" s="275" t="n">
        <f aca="false">F44+F52</f>
        <v>159973.69</v>
      </c>
      <c r="O40" s="275" t="n">
        <f aca="false">O44+O52</f>
        <v>163845.69</v>
      </c>
      <c r="P40" s="275" t="n">
        <f aca="false">P44+P52+P49</f>
        <v>224442.69</v>
      </c>
    </row>
    <row r="41" s="289" customFormat="true" ht="94.5" hidden="false" customHeight="true" outlineLevel="0" collapsed="false">
      <c r="A41" s="295" t="n">
        <v>33</v>
      </c>
      <c r="B41" s="299" t="s">
        <v>423</v>
      </c>
      <c r="C41" s="296" t="s">
        <v>424</v>
      </c>
      <c r="D41" s="297"/>
      <c r="E41" s="297"/>
      <c r="F41" s="275" t="n">
        <f aca="false">F42</f>
        <v>0</v>
      </c>
      <c r="O41" s="275" t="n">
        <f aca="false">O42</f>
        <v>0</v>
      </c>
      <c r="P41" s="275" t="n">
        <f aca="false">P42</f>
        <v>0</v>
      </c>
    </row>
    <row r="42" s="289" customFormat="true" ht="28.5" hidden="false" customHeight="true" outlineLevel="0" collapsed="false">
      <c r="A42" s="295" t="n">
        <v>34</v>
      </c>
      <c r="B42" s="173" t="s">
        <v>407</v>
      </c>
      <c r="C42" s="296" t="s">
        <v>424</v>
      </c>
      <c r="D42" s="297" t="n">
        <v>200</v>
      </c>
      <c r="E42" s="297"/>
      <c r="F42" s="275" t="n">
        <f aca="false">F43</f>
        <v>0</v>
      </c>
      <c r="O42" s="275" t="n">
        <f aca="false">O43</f>
        <v>0</v>
      </c>
      <c r="P42" s="275" t="n">
        <f aca="false">P43</f>
        <v>0</v>
      </c>
    </row>
    <row r="43" s="289" customFormat="true" ht="28.5" hidden="false" customHeight="true" outlineLevel="0" collapsed="false">
      <c r="A43" s="295" t="n">
        <v>35</v>
      </c>
      <c r="B43" s="173" t="s">
        <v>384</v>
      </c>
      <c r="C43" s="296" t="s">
        <v>424</v>
      </c>
      <c r="D43" s="297" t="n">
        <v>240</v>
      </c>
      <c r="E43" s="297"/>
      <c r="F43" s="275" t="n">
        <f aca="false">'прил.6'!G98</f>
        <v>0</v>
      </c>
      <c r="O43" s="275" t="n">
        <f aca="false">'прил.6'!M98</f>
        <v>0</v>
      </c>
      <c r="P43" s="275" t="n">
        <f aca="false">'прил.6'!N98</f>
        <v>0</v>
      </c>
    </row>
    <row r="44" s="289" customFormat="true" ht="15" hidden="false" customHeight="true" outlineLevel="0" collapsed="false">
      <c r="A44" s="295" t="n">
        <v>36</v>
      </c>
      <c r="B44" s="303" t="s">
        <v>328</v>
      </c>
      <c r="C44" s="296" t="s">
        <v>426</v>
      </c>
      <c r="D44" s="297"/>
      <c r="E44" s="296" t="s">
        <v>332</v>
      </c>
      <c r="F44" s="275" t="n">
        <f aca="false">F45</f>
        <v>19962.69</v>
      </c>
      <c r="O44" s="275" t="n">
        <f aca="false">O45</f>
        <v>19962.69</v>
      </c>
      <c r="P44" s="275" t="n">
        <f aca="false">P45</f>
        <v>19962.69</v>
      </c>
    </row>
    <row r="45" s="289" customFormat="true" ht="12.75" hidden="false" customHeight="false" outlineLevel="0" collapsed="false">
      <c r="A45" s="295" t="n">
        <v>37</v>
      </c>
      <c r="B45" s="173" t="s">
        <v>331</v>
      </c>
      <c r="C45" s="296" t="s">
        <v>426</v>
      </c>
      <c r="D45" s="297" t="n">
        <v>200</v>
      </c>
      <c r="E45" s="296" t="s">
        <v>332</v>
      </c>
      <c r="F45" s="275" t="n">
        <f aca="false">F46</f>
        <v>19962.69</v>
      </c>
      <c r="O45" s="275" t="n">
        <f aca="false">O46</f>
        <v>19962.69</v>
      </c>
      <c r="P45" s="275" t="n">
        <f aca="false">P46</f>
        <v>19962.69</v>
      </c>
    </row>
    <row r="46" s="289" customFormat="true" ht="25.5" hidden="false" customHeight="true" outlineLevel="0" collapsed="false">
      <c r="A46" s="295" t="n">
        <v>38</v>
      </c>
      <c r="B46" s="299" t="s">
        <v>425</v>
      </c>
      <c r="C46" s="296" t="s">
        <v>426</v>
      </c>
      <c r="D46" s="297" t="n">
        <v>240</v>
      </c>
      <c r="E46" s="297"/>
      <c r="F46" s="275" t="n">
        <f aca="false">F47</f>
        <v>19962.69</v>
      </c>
      <c r="O46" s="275" t="n">
        <f aca="false">O47</f>
        <v>19962.69</v>
      </c>
      <c r="P46" s="275" t="n">
        <f aca="false">P47</f>
        <v>19962.69</v>
      </c>
    </row>
    <row r="47" s="289" customFormat="true" ht="25.5" hidden="false" customHeight="false" outlineLevel="0" collapsed="false">
      <c r="A47" s="295" t="n">
        <v>39</v>
      </c>
      <c r="B47" s="173" t="s">
        <v>407</v>
      </c>
      <c r="C47" s="296" t="s">
        <v>426</v>
      </c>
      <c r="D47" s="297" t="n">
        <v>240</v>
      </c>
      <c r="E47" s="296" t="s">
        <v>329</v>
      </c>
      <c r="F47" s="275" t="n">
        <f aca="false">F48</f>
        <v>19962.69</v>
      </c>
      <c r="O47" s="275" t="n">
        <f aca="false">O48</f>
        <v>19962.69</v>
      </c>
      <c r="P47" s="275" t="n">
        <f aca="false">P48</f>
        <v>19962.69</v>
      </c>
    </row>
    <row r="48" s="289" customFormat="true" ht="25.5" hidden="false" customHeight="false" outlineLevel="0" collapsed="false">
      <c r="A48" s="295" t="n">
        <v>40</v>
      </c>
      <c r="B48" s="173" t="s">
        <v>384</v>
      </c>
      <c r="C48" s="296" t="s">
        <v>426</v>
      </c>
      <c r="D48" s="297" t="n">
        <v>240</v>
      </c>
      <c r="E48" s="296" t="s">
        <v>332</v>
      </c>
      <c r="F48" s="275" t="n">
        <f aca="false">'прил.6'!G101</f>
        <v>19962.69</v>
      </c>
      <c r="O48" s="275" t="n">
        <f aca="false">'прил.6'!J101</f>
        <v>19962.69</v>
      </c>
      <c r="P48" s="275" t="n">
        <f aca="false">'прил.6'!K101</f>
        <v>19962.69</v>
      </c>
    </row>
    <row r="49" s="289" customFormat="true" ht="26.25" hidden="false" customHeight="true" outlineLevel="0" collapsed="false">
      <c r="A49" s="295" t="n">
        <v>41</v>
      </c>
      <c r="B49" s="43" t="s">
        <v>427</v>
      </c>
      <c r="C49" s="50" t="s">
        <v>428</v>
      </c>
      <c r="D49" s="297"/>
      <c r="E49" s="296" t="s">
        <v>332</v>
      </c>
      <c r="F49" s="275" t="n">
        <f aca="false">F50</f>
        <v>0</v>
      </c>
      <c r="O49" s="275" t="n">
        <f aca="false">O50</f>
        <v>0</v>
      </c>
      <c r="P49" s="275" t="n">
        <f aca="false">P50</f>
        <v>54840</v>
      </c>
    </row>
    <row r="50" s="289" customFormat="true" ht="25.5" hidden="false" customHeight="false" outlineLevel="0" collapsed="false">
      <c r="A50" s="295" t="n">
        <v>42</v>
      </c>
      <c r="B50" s="255" t="s">
        <v>384</v>
      </c>
      <c r="C50" s="50" t="s">
        <v>428</v>
      </c>
      <c r="D50" s="297" t="n">
        <v>200</v>
      </c>
      <c r="E50" s="296" t="s">
        <v>332</v>
      </c>
      <c r="F50" s="275" t="n">
        <f aca="false">F51</f>
        <v>0</v>
      </c>
      <c r="O50" s="275" t="n">
        <f aca="false">O51</f>
        <v>0</v>
      </c>
      <c r="P50" s="275" t="n">
        <f aca="false">P51</f>
        <v>54840</v>
      </c>
    </row>
    <row r="51" s="289" customFormat="true" ht="21" hidden="false" customHeight="true" outlineLevel="0" collapsed="false">
      <c r="A51" s="295" t="n">
        <v>43</v>
      </c>
      <c r="B51" s="255" t="s">
        <v>411</v>
      </c>
      <c r="C51" s="50" t="s">
        <v>428</v>
      </c>
      <c r="D51" s="297" t="n">
        <v>240</v>
      </c>
      <c r="E51" s="296" t="s">
        <v>332</v>
      </c>
      <c r="F51" s="275" t="n">
        <f aca="false">'прил.6'!G104</f>
        <v>0</v>
      </c>
      <c r="O51" s="275" t="n">
        <f aca="false">'прил.6'!J104</f>
        <v>0</v>
      </c>
      <c r="P51" s="275" t="n">
        <f aca="false">'прил.6'!K104</f>
        <v>54840</v>
      </c>
    </row>
    <row r="52" s="289" customFormat="true" ht="76.5" hidden="false" customHeight="false" outlineLevel="0" collapsed="false">
      <c r="A52" s="295" t="n">
        <v>44</v>
      </c>
      <c r="B52" s="304" t="s">
        <v>429</v>
      </c>
      <c r="C52" s="302" t="s">
        <v>430</v>
      </c>
      <c r="D52" s="297" t="n">
        <v>200</v>
      </c>
      <c r="E52" s="296" t="s">
        <v>332</v>
      </c>
      <c r="F52" s="275" t="n">
        <f aca="false">F53</f>
        <v>140011</v>
      </c>
      <c r="O52" s="275" t="n">
        <f aca="false">O53</f>
        <v>143883</v>
      </c>
      <c r="P52" s="275" t="n">
        <f aca="false">P53</f>
        <v>149640</v>
      </c>
    </row>
    <row r="53" s="289" customFormat="true" ht="25.5" hidden="false" customHeight="false" outlineLevel="0" collapsed="false">
      <c r="A53" s="295" t="n">
        <v>45</v>
      </c>
      <c r="B53" s="255" t="s">
        <v>384</v>
      </c>
      <c r="C53" s="302" t="s">
        <v>430</v>
      </c>
      <c r="D53" s="297" t="n">
        <v>244</v>
      </c>
      <c r="E53" s="296" t="s">
        <v>332</v>
      </c>
      <c r="F53" s="275" t="n">
        <f aca="false">F54</f>
        <v>140011</v>
      </c>
      <c r="O53" s="275" t="n">
        <f aca="false">O54</f>
        <v>143883</v>
      </c>
      <c r="P53" s="275" t="n">
        <f aca="false">P54</f>
        <v>149640</v>
      </c>
    </row>
    <row r="54" s="289" customFormat="true" ht="12.75" hidden="false" customHeight="false" outlineLevel="0" collapsed="false">
      <c r="A54" s="295" t="n">
        <v>46</v>
      </c>
      <c r="B54" s="305" t="s">
        <v>411</v>
      </c>
      <c r="C54" s="302" t="s">
        <v>430</v>
      </c>
      <c r="D54" s="297" t="n">
        <v>244</v>
      </c>
      <c r="E54" s="296" t="s">
        <v>332</v>
      </c>
      <c r="F54" s="275" t="n">
        <f aca="false">'прил.6'!G107</f>
        <v>140011</v>
      </c>
      <c r="O54" s="275" t="n">
        <f aca="false">'прил.6'!J107</f>
        <v>143883</v>
      </c>
      <c r="P54" s="275" t="n">
        <f aca="false">'прил.6'!K107</f>
        <v>149640</v>
      </c>
    </row>
    <row r="55" s="289" customFormat="true" ht="25.5" hidden="false" customHeight="false" outlineLevel="0" collapsed="false">
      <c r="A55" s="295" t="n">
        <v>47</v>
      </c>
      <c r="B55" s="173" t="s">
        <v>475</v>
      </c>
      <c r="C55" s="306" t="s">
        <v>417</v>
      </c>
      <c r="D55" s="297"/>
      <c r="E55" s="297"/>
      <c r="F55" s="275" t="n">
        <f aca="false">F56</f>
        <v>27736</v>
      </c>
      <c r="O55" s="275" t="n">
        <f aca="false">O56</f>
        <v>36889</v>
      </c>
      <c r="P55" s="275" t="n">
        <f aca="false">P56</f>
        <v>36889</v>
      </c>
    </row>
    <row r="56" s="289" customFormat="true" ht="27.75" hidden="false" customHeight="true" outlineLevel="0" collapsed="false">
      <c r="A56" s="295" t="n">
        <v>48</v>
      </c>
      <c r="B56" s="173" t="s">
        <v>323</v>
      </c>
      <c r="C56" s="50" t="s">
        <v>419</v>
      </c>
      <c r="D56" s="297"/>
      <c r="E56" s="297"/>
      <c r="F56" s="275" t="n">
        <f aca="false">F57</f>
        <v>27736</v>
      </c>
      <c r="O56" s="275" t="n">
        <f aca="false">O57</f>
        <v>36889</v>
      </c>
      <c r="P56" s="275" t="n">
        <f aca="false">P57</f>
        <v>36889</v>
      </c>
    </row>
    <row r="57" s="289" customFormat="true" ht="12.75" hidden="false" customHeight="false" outlineLevel="0" collapsed="false">
      <c r="A57" s="295" t="n">
        <v>49</v>
      </c>
      <c r="B57" s="173" t="s">
        <v>325</v>
      </c>
      <c r="C57" s="50" t="s">
        <v>419</v>
      </c>
      <c r="D57" s="297" t="s">
        <v>408</v>
      </c>
      <c r="E57" s="297"/>
      <c r="F57" s="275" t="n">
        <f aca="false">F58</f>
        <v>27736</v>
      </c>
      <c r="O57" s="275" t="n">
        <f aca="false">O58</f>
        <v>36889</v>
      </c>
      <c r="P57" s="275" t="n">
        <f aca="false">P58</f>
        <v>36889</v>
      </c>
    </row>
    <row r="58" s="289" customFormat="true" ht="78.75" hidden="false" customHeight="true" outlineLevel="0" collapsed="false">
      <c r="A58" s="295" t="n">
        <v>50</v>
      </c>
      <c r="B58" s="299" t="s">
        <v>418</v>
      </c>
      <c r="C58" s="50" t="s">
        <v>419</v>
      </c>
      <c r="D58" s="297" t="s">
        <v>219</v>
      </c>
      <c r="E58" s="297"/>
      <c r="F58" s="275" t="n">
        <f aca="false">F59</f>
        <v>27736</v>
      </c>
      <c r="O58" s="275" t="n">
        <f aca="false">O59</f>
        <v>36889</v>
      </c>
      <c r="P58" s="275" t="n">
        <f aca="false">P59</f>
        <v>36889</v>
      </c>
    </row>
    <row r="59" s="289" customFormat="true" ht="15.75" hidden="false" customHeight="true" outlineLevel="0" collapsed="false">
      <c r="A59" s="295" t="n">
        <v>51</v>
      </c>
      <c r="B59" s="173" t="s">
        <v>407</v>
      </c>
      <c r="C59" s="50" t="s">
        <v>419</v>
      </c>
      <c r="D59" s="297" t="n">
        <v>240</v>
      </c>
      <c r="E59" s="297" t="s">
        <v>324</v>
      </c>
      <c r="F59" s="275" t="n">
        <f aca="false">F60</f>
        <v>27736</v>
      </c>
      <c r="O59" s="275" t="n">
        <f aca="false">O60</f>
        <v>36889</v>
      </c>
      <c r="P59" s="275" t="n">
        <f aca="false">P60</f>
        <v>36889</v>
      </c>
    </row>
    <row r="60" s="289" customFormat="true" ht="24.2" hidden="false" customHeight="true" outlineLevel="0" collapsed="false">
      <c r="A60" s="295" t="n">
        <v>52</v>
      </c>
      <c r="B60" s="173" t="s">
        <v>384</v>
      </c>
      <c r="C60" s="50" t="s">
        <v>419</v>
      </c>
      <c r="D60" s="297" t="n">
        <v>240</v>
      </c>
      <c r="E60" s="307" t="n">
        <v>310</v>
      </c>
      <c r="F60" s="275" t="n">
        <f aca="false">'прил.6'!G91</f>
        <v>27736</v>
      </c>
      <c r="O60" s="275" t="n">
        <f aca="false">'прил.6'!J91</f>
        <v>36889</v>
      </c>
      <c r="P60" s="275" t="n">
        <f aca="false">'прил.6'!K91</f>
        <v>36889</v>
      </c>
    </row>
    <row r="61" s="289" customFormat="true" ht="26.25" hidden="false" customHeight="true" outlineLevel="0" collapsed="false">
      <c r="A61" s="295" t="n">
        <v>53</v>
      </c>
      <c r="B61" s="308" t="s">
        <v>438</v>
      </c>
      <c r="C61" s="296" t="s">
        <v>439</v>
      </c>
      <c r="D61" s="297"/>
      <c r="E61" s="297"/>
      <c r="F61" s="275" t="n">
        <f aca="false">F62</f>
        <v>2474230</v>
      </c>
      <c r="O61" s="275" t="n">
        <f aca="false">O62</f>
        <v>2474230</v>
      </c>
      <c r="P61" s="275" t="n">
        <f aca="false">P62</f>
        <v>2474230</v>
      </c>
    </row>
    <row r="62" s="289" customFormat="true" ht="127.5" hidden="false" customHeight="true" outlineLevel="0" collapsed="false">
      <c r="A62" s="295" t="n">
        <v>54</v>
      </c>
      <c r="B62" s="309" t="s">
        <v>476</v>
      </c>
      <c r="C62" s="296" t="s">
        <v>441</v>
      </c>
      <c r="D62" s="296"/>
      <c r="E62" s="296"/>
      <c r="F62" s="275" t="n">
        <f aca="false">F63</f>
        <v>2474230</v>
      </c>
      <c r="O62" s="275" t="n">
        <f aca="false">O63</f>
        <v>2474230</v>
      </c>
      <c r="P62" s="275" t="n">
        <f aca="false">P63</f>
        <v>2474230</v>
      </c>
    </row>
    <row r="63" s="289" customFormat="true" ht="15.75" hidden="false" customHeight="true" outlineLevel="0" collapsed="false">
      <c r="A63" s="295" t="n">
        <v>55</v>
      </c>
      <c r="B63" s="299" t="s">
        <v>442</v>
      </c>
      <c r="C63" s="296" t="s">
        <v>441</v>
      </c>
      <c r="D63" s="296" t="s">
        <v>443</v>
      </c>
      <c r="E63" s="296"/>
      <c r="F63" s="275" t="n">
        <f aca="false">F64</f>
        <v>2474230</v>
      </c>
      <c r="O63" s="275" t="n">
        <f aca="false">O64</f>
        <v>2474230</v>
      </c>
      <c r="P63" s="275" t="n">
        <f aca="false">P64</f>
        <v>2474230</v>
      </c>
    </row>
    <row r="64" s="289" customFormat="true" ht="15.75" hidden="false" customHeight="true" outlineLevel="0" collapsed="false">
      <c r="A64" s="295" t="n">
        <v>56</v>
      </c>
      <c r="B64" s="310" t="s">
        <v>279</v>
      </c>
      <c r="C64" s="296" t="s">
        <v>441</v>
      </c>
      <c r="D64" s="296" t="s">
        <v>458</v>
      </c>
      <c r="E64" s="296"/>
      <c r="F64" s="275" t="n">
        <f aca="false">F65</f>
        <v>2474230</v>
      </c>
      <c r="O64" s="275" t="n">
        <f aca="false">O65</f>
        <v>2474230</v>
      </c>
      <c r="P64" s="275" t="n">
        <f aca="false">P65</f>
        <v>2474230</v>
      </c>
    </row>
    <row r="65" s="289" customFormat="true" ht="14.25" hidden="false" customHeight="true" outlineLevel="0" collapsed="false">
      <c r="A65" s="295" t="n">
        <v>57</v>
      </c>
      <c r="B65" s="311" t="s">
        <v>339</v>
      </c>
      <c r="C65" s="296" t="s">
        <v>441</v>
      </c>
      <c r="D65" s="296" t="s">
        <v>458</v>
      </c>
      <c r="E65" s="296" t="s">
        <v>340</v>
      </c>
      <c r="F65" s="275" t="n">
        <f aca="false">F66</f>
        <v>2474230</v>
      </c>
      <c r="O65" s="275" t="n">
        <f aca="false">O66</f>
        <v>2474230</v>
      </c>
      <c r="P65" s="275" t="n">
        <f aca="false">P66</f>
        <v>2474230</v>
      </c>
      <c r="AG65" s="275" t="n">
        <f aca="false">AG66</f>
        <v>0</v>
      </c>
      <c r="AH65" s="275" t="n">
        <f aca="false">AH66</f>
        <v>0</v>
      </c>
    </row>
    <row r="66" s="289" customFormat="true" ht="16.7" hidden="false" customHeight="true" outlineLevel="0" collapsed="false">
      <c r="A66" s="295" t="n">
        <v>58</v>
      </c>
      <c r="B66" s="311" t="s">
        <v>342</v>
      </c>
      <c r="C66" s="296" t="s">
        <v>441</v>
      </c>
      <c r="D66" s="296" t="s">
        <v>458</v>
      </c>
      <c r="E66" s="296" t="s">
        <v>343</v>
      </c>
      <c r="F66" s="275" t="n">
        <f aca="false">'прил.6'!G131</f>
        <v>2474230</v>
      </c>
      <c r="O66" s="275" t="n">
        <f aca="false">'прил.6'!J131</f>
        <v>2474230</v>
      </c>
      <c r="P66" s="275" t="n">
        <f aca="false">'прил.6'!K131</f>
        <v>2474230</v>
      </c>
      <c r="AG66" s="275" t="n">
        <f aca="false">AG67+AG86+AG91+AG96</f>
        <v>0</v>
      </c>
      <c r="AH66" s="275" t="n">
        <f aca="false">AH67+AH86+AH91+AH96</f>
        <v>0</v>
      </c>
    </row>
    <row r="67" s="289" customFormat="true" ht="38.45" hidden="false" customHeight="true" outlineLevel="0" collapsed="false">
      <c r="A67" s="295" t="n">
        <v>59</v>
      </c>
      <c r="B67" s="249" t="s">
        <v>396</v>
      </c>
      <c r="C67" s="296" t="s">
        <v>446</v>
      </c>
      <c r="D67" s="296"/>
      <c r="E67" s="312"/>
      <c r="F67" s="275" t="n">
        <f aca="false">F68</f>
        <v>15624</v>
      </c>
      <c r="O67" s="275" t="n">
        <f aca="false">O68</f>
        <v>15624</v>
      </c>
      <c r="P67" s="275" t="n">
        <f aca="false">P68</f>
        <v>15624</v>
      </c>
    </row>
    <row r="68" s="289" customFormat="true" ht="25.5" hidden="false" customHeight="true" outlineLevel="0" collapsed="false">
      <c r="A68" s="295" t="n">
        <v>60</v>
      </c>
      <c r="B68" s="249" t="s">
        <v>438</v>
      </c>
      <c r="C68" s="296" t="s">
        <v>447</v>
      </c>
      <c r="D68" s="296"/>
      <c r="E68" s="312"/>
      <c r="F68" s="275" t="n">
        <f aca="false">F69</f>
        <v>15624</v>
      </c>
      <c r="O68" s="275" t="n">
        <f aca="false">O69</f>
        <v>15624</v>
      </c>
      <c r="P68" s="275" t="n">
        <f aca="false">P69</f>
        <v>15624</v>
      </c>
    </row>
    <row r="69" s="289" customFormat="true" ht="28.5" hidden="false" customHeight="true" outlineLevel="0" collapsed="false">
      <c r="A69" s="295" t="n">
        <v>61</v>
      </c>
      <c r="B69" s="173" t="s">
        <v>407</v>
      </c>
      <c r="C69" s="296" t="s">
        <v>449</v>
      </c>
      <c r="D69" s="297" t="n">
        <v>200</v>
      </c>
      <c r="E69" s="297"/>
      <c r="F69" s="275" t="n">
        <f aca="false">F70</f>
        <v>15624</v>
      </c>
      <c r="O69" s="275" t="n">
        <f aca="false">O70</f>
        <v>15624</v>
      </c>
      <c r="P69" s="275" t="n">
        <f aca="false">P70</f>
        <v>15624</v>
      </c>
    </row>
    <row r="70" s="289" customFormat="true" ht="28.5" hidden="false" customHeight="true" outlineLevel="0" collapsed="false">
      <c r="A70" s="295" t="n">
        <v>62</v>
      </c>
      <c r="B70" s="173" t="s">
        <v>384</v>
      </c>
      <c r="C70" s="296" t="s">
        <v>449</v>
      </c>
      <c r="D70" s="297" t="n">
        <v>240</v>
      </c>
      <c r="E70" s="297"/>
      <c r="F70" s="275" t="n">
        <f aca="false">F71</f>
        <v>15624</v>
      </c>
      <c r="O70" s="275" t="n">
        <f aca="false">O71</f>
        <v>15624</v>
      </c>
      <c r="P70" s="275" t="n">
        <f aca="false">P71</f>
        <v>15624</v>
      </c>
    </row>
    <row r="71" s="289" customFormat="true" ht="13.5" hidden="false" customHeight="true" outlineLevel="0" collapsed="false">
      <c r="A71" s="295" t="n">
        <v>63</v>
      </c>
      <c r="B71" s="311" t="s">
        <v>345</v>
      </c>
      <c r="C71" s="296" t="s">
        <v>449</v>
      </c>
      <c r="D71" s="297" t="n">
        <v>240</v>
      </c>
      <c r="E71" s="312" t="n">
        <v>1100</v>
      </c>
      <c r="F71" s="275" t="n">
        <f aca="false">F72</f>
        <v>15624</v>
      </c>
      <c r="O71" s="275" t="n">
        <f aca="false">O72</f>
        <v>15624</v>
      </c>
      <c r="P71" s="275" t="n">
        <f aca="false">P72</f>
        <v>15624</v>
      </c>
    </row>
    <row r="72" s="289" customFormat="true" ht="13.5" hidden="false" customHeight="true" outlineLevel="0" collapsed="false">
      <c r="A72" s="295" t="n">
        <v>64</v>
      </c>
      <c r="B72" s="311" t="s">
        <v>347</v>
      </c>
      <c r="C72" s="296" t="s">
        <v>449</v>
      </c>
      <c r="D72" s="297" t="n">
        <v>240</v>
      </c>
      <c r="E72" s="312" t="n">
        <v>1101</v>
      </c>
      <c r="F72" s="275" t="n">
        <f aca="false">'прил.6'!G138</f>
        <v>15624</v>
      </c>
      <c r="O72" s="275" t="n">
        <f aca="false">'прил.6'!J138</f>
        <v>15624</v>
      </c>
      <c r="P72" s="275" t="n">
        <f aca="false">'прил.6'!K138</f>
        <v>15624</v>
      </c>
    </row>
    <row r="73" s="289" customFormat="true" ht="25.5" hidden="false" customHeight="false" outlineLevel="0" collapsed="false">
      <c r="A73" s="295" t="n">
        <v>65</v>
      </c>
      <c r="B73" s="173" t="s">
        <v>391</v>
      </c>
      <c r="C73" s="296" t="s">
        <v>414</v>
      </c>
      <c r="D73" s="297"/>
      <c r="E73" s="297"/>
      <c r="F73" s="275" t="n">
        <f aca="false">F74</f>
        <v>2976345.64</v>
      </c>
      <c r="O73" s="275" t="n">
        <f aca="false">O74</f>
        <v>2747682.04</v>
      </c>
      <c r="P73" s="275" t="n">
        <f aca="false">P74</f>
        <v>2695830.04</v>
      </c>
    </row>
    <row r="74" s="289" customFormat="true" ht="25.5" hidden="false" customHeight="false" outlineLevel="0" collapsed="false">
      <c r="A74" s="295" t="n">
        <v>66</v>
      </c>
      <c r="B74" s="173" t="s">
        <v>376</v>
      </c>
      <c r="C74" s="296" t="s">
        <v>415</v>
      </c>
      <c r="D74" s="297"/>
      <c r="E74" s="297"/>
      <c r="F74" s="275" t="n">
        <f aca="false">F85+F94+F99+F104+F82+F78+F75</f>
        <v>2976345.64</v>
      </c>
      <c r="O74" s="275" t="n">
        <f aca="false">O85+O94+O99+O104+O82+O78</f>
        <v>2747682.04</v>
      </c>
      <c r="P74" s="275" t="n">
        <f aca="false">P85+P94+P99+P104+P82+P78</f>
        <v>2695830.04</v>
      </c>
    </row>
    <row r="75" s="289" customFormat="true" ht="38.25" hidden="false" customHeight="false" outlineLevel="0" collapsed="false">
      <c r="A75" s="295" t="n">
        <v>67</v>
      </c>
      <c r="B75" s="253" t="s">
        <v>305</v>
      </c>
      <c r="C75" s="49" t="n">
        <v>8110010350</v>
      </c>
      <c r="D75" s="297"/>
      <c r="E75" s="50" t="s">
        <v>306</v>
      </c>
      <c r="F75" s="275" t="n">
        <f aca="false">F76</f>
        <v>8071.94</v>
      </c>
      <c r="O75" s="275" t="n">
        <f aca="false">O76</f>
        <v>0</v>
      </c>
      <c r="P75" s="275" t="n">
        <f aca="false">P76</f>
        <v>0</v>
      </c>
    </row>
    <row r="76" s="289" customFormat="true" ht="63.75" hidden="false" customHeight="false" outlineLevel="0" collapsed="false">
      <c r="A76" s="295" t="n">
        <v>68</v>
      </c>
      <c r="B76" s="253" t="s">
        <v>368</v>
      </c>
      <c r="C76" s="49" t="n">
        <v>8110010350</v>
      </c>
      <c r="D76" s="297" t="n">
        <v>100</v>
      </c>
      <c r="E76" s="50" t="s">
        <v>306</v>
      </c>
      <c r="F76" s="275" t="n">
        <f aca="false">F77</f>
        <v>8071.94</v>
      </c>
      <c r="O76" s="275" t="n">
        <f aca="false">O77</f>
        <v>0</v>
      </c>
      <c r="P76" s="275" t="n">
        <f aca="false">P77</f>
        <v>0</v>
      </c>
    </row>
    <row r="77" s="289" customFormat="true" ht="25.5" hidden="false" customHeight="false" outlineLevel="0" collapsed="false">
      <c r="A77" s="295" t="n">
        <v>69</v>
      </c>
      <c r="B77" s="253" t="s">
        <v>369</v>
      </c>
      <c r="C77" s="49" t="n">
        <v>8110010350</v>
      </c>
      <c r="D77" s="297" t="n">
        <v>120</v>
      </c>
      <c r="E77" s="50" t="s">
        <v>306</v>
      </c>
      <c r="F77" s="275" t="n">
        <f aca="false">'прил.6'!G28</f>
        <v>8071.94</v>
      </c>
      <c r="O77" s="275" t="n">
        <f aca="false">'прил.6'!J28</f>
        <v>0</v>
      </c>
      <c r="P77" s="275" t="n">
        <f aca="false">'прил.6'!K28</f>
        <v>0</v>
      </c>
    </row>
    <row r="78" s="289" customFormat="true" ht="38.25" hidden="false" customHeight="false" outlineLevel="0" collapsed="false">
      <c r="A78" s="295" t="n">
        <v>70</v>
      </c>
      <c r="B78" s="255" t="s">
        <v>305</v>
      </c>
      <c r="C78" s="49" t="n">
        <v>8110010360</v>
      </c>
      <c r="D78" s="297"/>
      <c r="E78" s="50" t="s">
        <v>306</v>
      </c>
      <c r="F78" s="275" t="n">
        <f aca="false">F79</f>
        <v>103864</v>
      </c>
      <c r="O78" s="275" t="n">
        <f aca="false">O79</f>
        <v>0</v>
      </c>
      <c r="P78" s="275" t="n">
        <f aca="false">P79</f>
        <v>0</v>
      </c>
    </row>
    <row r="79" s="289" customFormat="true" ht="63.75" hidden="false" customHeight="false" outlineLevel="0" collapsed="false">
      <c r="A79" s="295" t="n">
        <v>71</v>
      </c>
      <c r="B79" s="255" t="s">
        <v>368</v>
      </c>
      <c r="C79" s="49" t="n">
        <v>8110010360</v>
      </c>
      <c r="D79" s="297" t="n">
        <v>100</v>
      </c>
      <c r="E79" s="50" t="s">
        <v>306</v>
      </c>
      <c r="F79" s="275" t="n">
        <f aca="false">F80</f>
        <v>103864</v>
      </c>
      <c r="O79" s="275" t="n">
        <f aca="false">O80</f>
        <v>0</v>
      </c>
      <c r="P79" s="275" t="n">
        <f aca="false">P80</f>
        <v>0</v>
      </c>
    </row>
    <row r="80" s="289" customFormat="true" ht="25.5" hidden="false" customHeight="false" outlineLevel="0" collapsed="false">
      <c r="A80" s="295" t="n">
        <v>72</v>
      </c>
      <c r="B80" s="255" t="s">
        <v>369</v>
      </c>
      <c r="C80" s="49" t="n">
        <v>8110010360</v>
      </c>
      <c r="D80" s="297" t="n">
        <v>120</v>
      </c>
      <c r="E80" s="50" t="s">
        <v>306</v>
      </c>
      <c r="F80" s="275" t="n">
        <f aca="false">F81</f>
        <v>103864</v>
      </c>
      <c r="O80" s="275" t="n">
        <f aca="false">O81</f>
        <v>0</v>
      </c>
      <c r="P80" s="275" t="n">
        <f aca="false">P81</f>
        <v>0</v>
      </c>
    </row>
    <row r="81" s="289" customFormat="true" ht="25.5" hidden="false" customHeight="false" outlineLevel="0" collapsed="false">
      <c r="A81" s="295" t="n">
        <v>73</v>
      </c>
      <c r="B81" s="255" t="s">
        <v>370</v>
      </c>
      <c r="C81" s="49" t="n">
        <v>8110010360</v>
      </c>
      <c r="D81" s="297" t="n">
        <v>120</v>
      </c>
      <c r="E81" s="50" t="s">
        <v>306</v>
      </c>
      <c r="F81" s="275" t="n">
        <f aca="false">'прил.6'!G32</f>
        <v>103864</v>
      </c>
      <c r="O81" s="275" t="n">
        <v>0</v>
      </c>
      <c r="P81" s="275" t="n">
        <v>0</v>
      </c>
    </row>
    <row r="82" s="289" customFormat="true" ht="93.75" hidden="false" customHeight="true" outlineLevel="0" collapsed="false">
      <c r="A82" s="295" t="n">
        <v>74</v>
      </c>
      <c r="B82" s="258" t="s">
        <v>377</v>
      </c>
      <c r="C82" s="313" t="s">
        <v>477</v>
      </c>
      <c r="D82" s="297" t="n">
        <v>0</v>
      </c>
      <c r="E82" s="50" t="s">
        <v>306</v>
      </c>
      <c r="F82" s="275" t="n">
        <f aca="false">F83</f>
        <v>103587.24</v>
      </c>
      <c r="O82" s="275" t="n">
        <v>0</v>
      </c>
      <c r="P82" s="275" t="n">
        <v>0</v>
      </c>
    </row>
    <row r="83" s="289" customFormat="true" ht="58.5" hidden="false" customHeight="true" outlineLevel="0" collapsed="false">
      <c r="A83" s="295" t="n">
        <v>75</v>
      </c>
      <c r="B83" s="255" t="s">
        <v>368</v>
      </c>
      <c r="C83" s="313" t="n">
        <v>8110010490</v>
      </c>
      <c r="D83" s="297" t="n">
        <v>100</v>
      </c>
      <c r="E83" s="50" t="s">
        <v>306</v>
      </c>
      <c r="F83" s="275" t="n">
        <f aca="false">F84</f>
        <v>103587.24</v>
      </c>
      <c r="O83" s="275" t="n">
        <v>0</v>
      </c>
      <c r="P83" s="275" t="n">
        <v>0</v>
      </c>
    </row>
    <row r="84" s="289" customFormat="true" ht="25.5" hidden="false" customHeight="false" outlineLevel="0" collapsed="false">
      <c r="A84" s="295" t="n">
        <v>76</v>
      </c>
      <c r="B84" s="255" t="s">
        <v>369</v>
      </c>
      <c r="C84" s="313" t="n">
        <v>8110010490</v>
      </c>
      <c r="D84" s="297" t="n">
        <v>120</v>
      </c>
      <c r="E84" s="50" t="s">
        <v>306</v>
      </c>
      <c r="F84" s="252" t="n">
        <f aca="false">'прил.6'!G35</f>
        <v>103587.24</v>
      </c>
      <c r="O84" s="275" t="n">
        <v>0</v>
      </c>
      <c r="P84" s="275" t="n">
        <v>0</v>
      </c>
    </row>
    <row r="85" s="289" customFormat="true" ht="54.75" hidden="false" customHeight="true" outlineLevel="0" collapsed="false">
      <c r="A85" s="295" t="n">
        <v>77</v>
      </c>
      <c r="B85" s="173" t="s">
        <v>478</v>
      </c>
      <c r="C85" s="296" t="s">
        <v>479</v>
      </c>
      <c r="D85" s="297"/>
      <c r="E85" s="297"/>
      <c r="F85" s="275" t="n">
        <f aca="false">F86+F90</f>
        <v>82917</v>
      </c>
      <c r="O85" s="275" t="n">
        <f aca="false">O86+O90</f>
        <v>77565</v>
      </c>
      <c r="P85" s="275" t="n">
        <f aca="false">P86+P90</f>
        <v>79713</v>
      </c>
    </row>
    <row r="86" s="289" customFormat="true" ht="63.75" hidden="false" customHeight="false" outlineLevel="0" collapsed="false">
      <c r="A86" s="295" t="n">
        <v>78</v>
      </c>
      <c r="B86" s="173" t="s">
        <v>480</v>
      </c>
      <c r="C86" s="296" t="s">
        <v>479</v>
      </c>
      <c r="D86" s="297" t="s">
        <v>216</v>
      </c>
      <c r="E86" s="297"/>
      <c r="F86" s="275" t="n">
        <f aca="false">F87</f>
        <v>75808</v>
      </c>
      <c r="O86" s="275" t="n">
        <f aca="false">O87</f>
        <v>53342</v>
      </c>
      <c r="P86" s="275" t="n">
        <f aca="false">P87</f>
        <v>55490</v>
      </c>
    </row>
    <row r="87" s="289" customFormat="true" ht="25.5" hidden="false" customHeight="false" outlineLevel="0" collapsed="false">
      <c r="A87" s="295" t="n">
        <v>79</v>
      </c>
      <c r="B87" s="173" t="s">
        <v>373</v>
      </c>
      <c r="C87" s="296" t="s">
        <v>479</v>
      </c>
      <c r="D87" s="297" t="s">
        <v>378</v>
      </c>
      <c r="E87" s="297"/>
      <c r="F87" s="275" t="n">
        <f aca="false">F88</f>
        <v>75808</v>
      </c>
      <c r="O87" s="275" t="n">
        <f aca="false">O88</f>
        <v>53342</v>
      </c>
      <c r="P87" s="275" t="n">
        <f aca="false">P88</f>
        <v>55490</v>
      </c>
    </row>
    <row r="88" s="289" customFormat="true" ht="12.75" hidden="false" customHeight="false" outlineLevel="0" collapsed="false">
      <c r="A88" s="295" t="n">
        <v>80</v>
      </c>
      <c r="B88" s="173" t="s">
        <v>317</v>
      </c>
      <c r="C88" s="296" t="s">
        <v>479</v>
      </c>
      <c r="D88" s="297" t="s">
        <v>378</v>
      </c>
      <c r="E88" s="297" t="s">
        <v>318</v>
      </c>
      <c r="F88" s="275" t="n">
        <f aca="false">F89</f>
        <v>75808</v>
      </c>
      <c r="O88" s="275" t="n">
        <f aca="false">O89</f>
        <v>53342</v>
      </c>
      <c r="P88" s="275" t="n">
        <f aca="false">P89</f>
        <v>55490</v>
      </c>
    </row>
    <row r="89" s="289" customFormat="true" ht="12.75" hidden="false" customHeight="false" outlineLevel="0" collapsed="false">
      <c r="A89" s="295" t="n">
        <v>81</v>
      </c>
      <c r="B89" s="173" t="s">
        <v>413</v>
      </c>
      <c r="C89" s="296" t="s">
        <v>479</v>
      </c>
      <c r="D89" s="297" t="s">
        <v>378</v>
      </c>
      <c r="E89" s="297" t="s">
        <v>321</v>
      </c>
      <c r="F89" s="275" t="n">
        <f aca="false">'прил.6'!G81</f>
        <v>75808</v>
      </c>
      <c r="O89" s="275" t="n">
        <f aca="false">'прил.6'!J81</f>
        <v>53342</v>
      </c>
      <c r="P89" s="275" t="n">
        <f aca="false">'прил.6'!K81</f>
        <v>55490</v>
      </c>
    </row>
    <row r="90" s="289" customFormat="true" ht="25.5" hidden="false" customHeight="false" outlineLevel="0" collapsed="false">
      <c r="A90" s="295" t="n">
        <v>82</v>
      </c>
      <c r="B90" s="173" t="s">
        <v>407</v>
      </c>
      <c r="C90" s="296" t="s">
        <v>479</v>
      </c>
      <c r="D90" s="297" t="s">
        <v>408</v>
      </c>
      <c r="E90" s="297"/>
      <c r="F90" s="275" t="n">
        <f aca="false">F91</f>
        <v>7109</v>
      </c>
      <c r="O90" s="275" t="n">
        <f aca="false">O91</f>
        <v>24223</v>
      </c>
      <c r="P90" s="275" t="n">
        <f aca="false">P91</f>
        <v>24223</v>
      </c>
    </row>
    <row r="91" s="289" customFormat="true" ht="28.5" hidden="false" customHeight="true" outlineLevel="0" collapsed="false">
      <c r="A91" s="295" t="n">
        <v>83</v>
      </c>
      <c r="B91" s="173" t="s">
        <v>384</v>
      </c>
      <c r="C91" s="296" t="s">
        <v>479</v>
      </c>
      <c r="D91" s="297" t="s">
        <v>219</v>
      </c>
      <c r="E91" s="297"/>
      <c r="F91" s="275" t="n">
        <f aca="false">F92</f>
        <v>7109</v>
      </c>
      <c r="O91" s="275" t="n">
        <f aca="false">O92</f>
        <v>24223</v>
      </c>
      <c r="P91" s="275" t="n">
        <f aca="false">P92</f>
        <v>24223</v>
      </c>
    </row>
    <row r="92" s="289" customFormat="true" ht="12.75" hidden="false" customHeight="false" outlineLevel="0" collapsed="false">
      <c r="A92" s="295" t="n">
        <v>84</v>
      </c>
      <c r="B92" s="173" t="s">
        <v>317</v>
      </c>
      <c r="C92" s="296" t="s">
        <v>479</v>
      </c>
      <c r="D92" s="297" t="s">
        <v>219</v>
      </c>
      <c r="E92" s="297" t="s">
        <v>318</v>
      </c>
      <c r="F92" s="275" t="n">
        <f aca="false">F93</f>
        <v>7109</v>
      </c>
      <c r="O92" s="275" t="n">
        <f aca="false">O93</f>
        <v>24223</v>
      </c>
      <c r="P92" s="275" t="n">
        <f aca="false">P93</f>
        <v>24223</v>
      </c>
    </row>
    <row r="93" s="289" customFormat="true" ht="12.75" hidden="false" customHeight="false" outlineLevel="0" collapsed="false">
      <c r="A93" s="295" t="n">
        <v>85</v>
      </c>
      <c r="B93" s="173" t="s">
        <v>413</v>
      </c>
      <c r="C93" s="296" t="s">
        <v>479</v>
      </c>
      <c r="D93" s="297" t="s">
        <v>219</v>
      </c>
      <c r="E93" s="297" t="s">
        <v>321</v>
      </c>
      <c r="F93" s="275" t="n">
        <f aca="false">'прил.6'!G84</f>
        <v>7109</v>
      </c>
      <c r="O93" s="275" t="n">
        <f aca="false">'прил.6'!J84</f>
        <v>24223</v>
      </c>
      <c r="P93" s="275" t="n">
        <f aca="false">'прил.6'!K84</f>
        <v>24223</v>
      </c>
    </row>
    <row r="94" s="289" customFormat="true" ht="63.75" hidden="false" customHeight="false" outlineLevel="0" collapsed="false">
      <c r="A94" s="295" t="n">
        <v>86</v>
      </c>
      <c r="B94" s="299" t="s">
        <v>406</v>
      </c>
      <c r="C94" s="296" t="str">
        <f aca="false">C95</f>
        <v>8110075140</v>
      </c>
      <c r="D94" s="295"/>
      <c r="E94" s="296"/>
      <c r="F94" s="275" t="n">
        <f aca="false">F95</f>
        <v>1831</v>
      </c>
      <c r="O94" s="275" t="n">
        <f aca="false">O95</f>
        <v>1933</v>
      </c>
      <c r="P94" s="275" t="n">
        <f aca="false">P95</f>
        <v>1933</v>
      </c>
    </row>
    <row r="95" s="289" customFormat="true" ht="25.5" hidden="false" customHeight="false" outlineLevel="0" collapsed="false">
      <c r="A95" s="295" t="n">
        <v>87</v>
      </c>
      <c r="B95" s="299" t="s">
        <v>407</v>
      </c>
      <c r="C95" s="296" t="str">
        <f aca="false">C96</f>
        <v>8110075140</v>
      </c>
      <c r="D95" s="295" t="n">
        <v>200</v>
      </c>
      <c r="E95" s="297"/>
      <c r="F95" s="275" t="n">
        <f aca="false">F96</f>
        <v>1831</v>
      </c>
      <c r="O95" s="275" t="n">
        <f aca="false">O96</f>
        <v>1933</v>
      </c>
      <c r="P95" s="275" t="n">
        <f aca="false">P96</f>
        <v>1933</v>
      </c>
    </row>
    <row r="96" s="289" customFormat="true" ht="27.4" hidden="false" customHeight="true" outlineLevel="0" collapsed="false">
      <c r="A96" s="295" t="n">
        <v>88</v>
      </c>
      <c r="B96" s="299" t="s">
        <v>384</v>
      </c>
      <c r="C96" s="296" t="str">
        <f aca="false">C97</f>
        <v>8110075140</v>
      </c>
      <c r="D96" s="295" t="n">
        <v>240</v>
      </c>
      <c r="E96" s="297"/>
      <c r="F96" s="275" t="n">
        <f aca="false">F97</f>
        <v>1831</v>
      </c>
      <c r="O96" s="275" t="n">
        <f aca="false">O97</f>
        <v>1933</v>
      </c>
      <c r="P96" s="275" t="n">
        <f aca="false">P97</f>
        <v>1933</v>
      </c>
    </row>
    <row r="97" s="289" customFormat="true" ht="12.75" hidden="false" customHeight="false" outlineLevel="0" collapsed="false">
      <c r="A97" s="295" t="n">
        <v>89</v>
      </c>
      <c r="B97" s="173" t="s">
        <v>301</v>
      </c>
      <c r="C97" s="296" t="str">
        <f aca="false">C98</f>
        <v>8110075140</v>
      </c>
      <c r="D97" s="295" t="n">
        <v>240</v>
      </c>
      <c r="E97" s="297" t="s">
        <v>302</v>
      </c>
      <c r="F97" s="275" t="n">
        <f aca="false">F98</f>
        <v>1831</v>
      </c>
      <c r="O97" s="275" t="n">
        <f aca="false">O98</f>
        <v>1933</v>
      </c>
      <c r="P97" s="275" t="n">
        <f aca="false">P98</f>
        <v>1933</v>
      </c>
    </row>
    <row r="98" s="289" customFormat="true" ht="12.75" hidden="false" customHeight="false" outlineLevel="0" collapsed="false">
      <c r="A98" s="295" t="n">
        <v>90</v>
      </c>
      <c r="B98" s="299" t="s">
        <v>314</v>
      </c>
      <c r="C98" s="296" t="s">
        <v>481</v>
      </c>
      <c r="D98" s="295" t="n">
        <v>240</v>
      </c>
      <c r="E98" s="296" t="s">
        <v>315</v>
      </c>
      <c r="F98" s="275" t="n">
        <f aca="false">'прил.6'!G72</f>
        <v>1831</v>
      </c>
      <c r="O98" s="275" t="n">
        <f aca="false">'прил.6'!J72</f>
        <v>1933</v>
      </c>
      <c r="P98" s="275" t="n">
        <f aca="false">'прил.6'!K72</f>
        <v>1933</v>
      </c>
    </row>
    <row r="99" s="289" customFormat="true" ht="53.45" hidden="false" customHeight="true" outlineLevel="0" collapsed="false">
      <c r="A99" s="295" t="n">
        <v>91</v>
      </c>
      <c r="B99" s="173" t="s">
        <v>482</v>
      </c>
      <c r="C99" s="296" t="s">
        <v>483</v>
      </c>
      <c r="D99" s="297"/>
      <c r="E99" s="297"/>
      <c r="F99" s="275" t="n">
        <f aca="false">F100</f>
        <v>1000</v>
      </c>
      <c r="O99" s="275" t="n">
        <f aca="false">O100</f>
        <v>1000</v>
      </c>
      <c r="P99" s="275" t="n">
        <f aca="false">P100</f>
        <v>1000</v>
      </c>
    </row>
    <row r="100" s="289" customFormat="true" ht="12.75" hidden="false" customHeight="false" outlineLevel="0" collapsed="false">
      <c r="A100" s="295" t="n">
        <v>92</v>
      </c>
      <c r="B100" s="173" t="s">
        <v>386</v>
      </c>
      <c r="C100" s="296" t="s">
        <v>483</v>
      </c>
      <c r="D100" s="297" t="s">
        <v>393</v>
      </c>
      <c r="E100" s="297"/>
      <c r="F100" s="275" t="n">
        <f aca="false">F101</f>
        <v>1000</v>
      </c>
      <c r="O100" s="275" t="n">
        <f aca="false">O101</f>
        <v>1000</v>
      </c>
      <c r="P100" s="275" t="n">
        <f aca="false">P101</f>
        <v>1000</v>
      </c>
    </row>
    <row r="101" s="289" customFormat="true" ht="12.75" hidden="false" customHeight="false" outlineLevel="0" collapsed="false">
      <c r="A101" s="295" t="n">
        <v>93</v>
      </c>
      <c r="B101" s="173" t="s">
        <v>394</v>
      </c>
      <c r="C101" s="296" t="s">
        <v>483</v>
      </c>
      <c r="D101" s="297" t="s">
        <v>395</v>
      </c>
      <c r="E101" s="297"/>
      <c r="F101" s="275" t="n">
        <f aca="false">F102</f>
        <v>1000</v>
      </c>
      <c r="O101" s="275" t="n">
        <f aca="false">O102</f>
        <v>1000</v>
      </c>
      <c r="P101" s="275" t="n">
        <f aca="false">P102</f>
        <v>1000</v>
      </c>
    </row>
    <row r="102" s="289" customFormat="true" ht="12.75" hidden="false" customHeight="false" outlineLevel="0" collapsed="false">
      <c r="A102" s="295" t="n">
        <v>94</v>
      </c>
      <c r="B102" s="173" t="s">
        <v>301</v>
      </c>
      <c r="C102" s="296" t="s">
        <v>483</v>
      </c>
      <c r="D102" s="297" t="s">
        <v>395</v>
      </c>
      <c r="E102" s="297" t="s">
        <v>302</v>
      </c>
      <c r="F102" s="275" t="n">
        <f aca="false">F103</f>
        <v>1000</v>
      </c>
      <c r="O102" s="275" t="n">
        <f aca="false">O103</f>
        <v>1000</v>
      </c>
      <c r="P102" s="275" t="n">
        <f aca="false">P103</f>
        <v>1000</v>
      </c>
    </row>
    <row r="103" s="289" customFormat="true" ht="12.75" hidden="false" customHeight="false" outlineLevel="0" collapsed="false">
      <c r="A103" s="295" t="n">
        <v>95</v>
      </c>
      <c r="B103" s="173" t="s">
        <v>394</v>
      </c>
      <c r="C103" s="296" t="s">
        <v>483</v>
      </c>
      <c r="D103" s="297" t="n">
        <v>870</v>
      </c>
      <c r="E103" s="297" t="s">
        <v>312</v>
      </c>
      <c r="F103" s="275" t="n">
        <f aca="false">'прил.6'!G54</f>
        <v>1000</v>
      </c>
      <c r="O103" s="275" t="n">
        <f aca="false">'прил.6'!J54</f>
        <v>1000</v>
      </c>
      <c r="P103" s="275" t="n">
        <f aca="false">'прил.6'!K54</f>
        <v>1000</v>
      </c>
    </row>
    <row r="104" s="289" customFormat="true" ht="39.2" hidden="false" customHeight="true" outlineLevel="0" collapsed="false">
      <c r="A104" s="295" t="n">
        <v>96</v>
      </c>
      <c r="B104" s="173" t="s">
        <v>382</v>
      </c>
      <c r="C104" s="296" t="s">
        <v>484</v>
      </c>
      <c r="D104" s="297"/>
      <c r="E104" s="297"/>
      <c r="F104" s="275" t="n">
        <f aca="false">F105+F109+F114+F113+F118+F121+F128</f>
        <v>2675074.46</v>
      </c>
      <c r="O104" s="275" t="n">
        <f aca="false">O105+O109+O114</f>
        <v>2667184.04</v>
      </c>
      <c r="P104" s="275" t="n">
        <f aca="false">P105+P109+P114</f>
        <v>2613184.04</v>
      </c>
    </row>
    <row r="105" s="289" customFormat="true" ht="63.75" hidden="false" customHeight="false" outlineLevel="0" collapsed="false">
      <c r="A105" s="295" t="n">
        <v>97</v>
      </c>
      <c r="B105" s="173" t="s">
        <v>480</v>
      </c>
      <c r="C105" s="296" t="s">
        <v>484</v>
      </c>
      <c r="D105" s="297" t="n">
        <v>100</v>
      </c>
      <c r="E105" s="297"/>
      <c r="F105" s="275" t="n">
        <f aca="false">F106</f>
        <v>1721052.65</v>
      </c>
      <c r="O105" s="275" t="n">
        <f aca="false">O106</f>
        <v>1721052.65</v>
      </c>
      <c r="P105" s="275" t="n">
        <f aca="false">P106</f>
        <v>1721052.65</v>
      </c>
    </row>
    <row r="106" s="289" customFormat="true" ht="25.5" hidden="false" customHeight="false" outlineLevel="0" collapsed="false">
      <c r="A106" s="295" t="n">
        <v>98</v>
      </c>
      <c r="B106" s="173" t="s">
        <v>373</v>
      </c>
      <c r="C106" s="296" t="s">
        <v>484</v>
      </c>
      <c r="D106" s="297" t="n">
        <v>120</v>
      </c>
      <c r="E106" s="297"/>
      <c r="F106" s="275" t="n">
        <f aca="false">F107</f>
        <v>1721052.65</v>
      </c>
      <c r="O106" s="275" t="n">
        <f aca="false">O107</f>
        <v>1721052.65</v>
      </c>
      <c r="P106" s="275" t="n">
        <f aca="false">P107</f>
        <v>1721052.65</v>
      </c>
    </row>
    <row r="107" s="289" customFormat="true" ht="12.75" hidden="false" customHeight="false" outlineLevel="0" collapsed="false">
      <c r="A107" s="295" t="n">
        <v>99</v>
      </c>
      <c r="B107" s="173" t="s">
        <v>301</v>
      </c>
      <c r="C107" s="296" t="s">
        <v>484</v>
      </c>
      <c r="D107" s="297" t="n">
        <v>120</v>
      </c>
      <c r="E107" s="297" t="s">
        <v>302</v>
      </c>
      <c r="F107" s="275" t="n">
        <f aca="false">F108</f>
        <v>1721052.65</v>
      </c>
      <c r="O107" s="275" t="n">
        <f aca="false">O108</f>
        <v>1721052.65</v>
      </c>
      <c r="P107" s="275" t="n">
        <f aca="false">P108</f>
        <v>1721052.65</v>
      </c>
    </row>
    <row r="108" s="289" customFormat="true" ht="39.2" hidden="false" customHeight="true" outlineLevel="0" collapsed="false">
      <c r="A108" s="295" t="n">
        <v>100</v>
      </c>
      <c r="B108" s="173" t="s">
        <v>305</v>
      </c>
      <c r="C108" s="296" t="s">
        <v>484</v>
      </c>
      <c r="D108" s="297" t="n">
        <v>120</v>
      </c>
      <c r="E108" s="297" t="s">
        <v>306</v>
      </c>
      <c r="F108" s="275" t="n">
        <f aca="false">'прил.6'!G40</f>
        <v>1721052.65</v>
      </c>
      <c r="O108" s="275" t="n">
        <f aca="false">'прил.6'!J40</f>
        <v>1721052.65</v>
      </c>
      <c r="P108" s="275" t="n">
        <f aca="false">'прил.6'!K40</f>
        <v>1721052.65</v>
      </c>
    </row>
    <row r="109" s="289" customFormat="true" ht="25.5" hidden="false" customHeight="false" outlineLevel="0" collapsed="false">
      <c r="A109" s="295" t="n">
        <v>101</v>
      </c>
      <c r="B109" s="173" t="s">
        <v>407</v>
      </c>
      <c r="C109" s="296" t="s">
        <v>484</v>
      </c>
      <c r="D109" s="297" t="n">
        <v>200</v>
      </c>
      <c r="E109" s="297"/>
      <c r="F109" s="275" t="n">
        <f aca="false">F110</f>
        <v>648298</v>
      </c>
      <c r="O109" s="275" t="n">
        <f aca="false">O110</f>
        <v>939740.39</v>
      </c>
      <c r="P109" s="275" t="n">
        <f aca="false">P110</f>
        <v>885740.39</v>
      </c>
    </row>
    <row r="110" s="289" customFormat="true" ht="26.25" hidden="false" customHeight="true" outlineLevel="0" collapsed="false">
      <c r="A110" s="295" t="n">
        <v>102</v>
      </c>
      <c r="B110" s="173" t="s">
        <v>384</v>
      </c>
      <c r="C110" s="296" t="s">
        <v>484</v>
      </c>
      <c r="D110" s="297" t="n">
        <v>240</v>
      </c>
      <c r="E110" s="297"/>
      <c r="F110" s="275" t="n">
        <f aca="false">F111</f>
        <v>648298</v>
      </c>
      <c r="O110" s="275" t="n">
        <f aca="false">O111</f>
        <v>939740.39</v>
      </c>
      <c r="P110" s="275" t="n">
        <f aca="false">P111</f>
        <v>885740.39</v>
      </c>
    </row>
    <row r="111" s="289" customFormat="true" ht="12.75" hidden="false" customHeight="false" outlineLevel="0" collapsed="false">
      <c r="A111" s="295" t="n">
        <v>103</v>
      </c>
      <c r="B111" s="173" t="s">
        <v>301</v>
      </c>
      <c r="C111" s="296" t="s">
        <v>484</v>
      </c>
      <c r="D111" s="297" t="n">
        <v>240</v>
      </c>
      <c r="E111" s="297" t="s">
        <v>302</v>
      </c>
      <c r="F111" s="252" t="n">
        <f aca="false">F112</f>
        <v>648298</v>
      </c>
      <c r="O111" s="252" t="n">
        <f aca="false">O112</f>
        <v>939740.39</v>
      </c>
      <c r="P111" s="252" t="n">
        <f aca="false">P112</f>
        <v>885740.39</v>
      </c>
    </row>
    <row r="112" s="289" customFormat="true" ht="39.75" hidden="false" customHeight="true" outlineLevel="0" collapsed="false">
      <c r="A112" s="295" t="n">
        <v>104</v>
      </c>
      <c r="B112" s="173" t="s">
        <v>305</v>
      </c>
      <c r="C112" s="296" t="s">
        <v>484</v>
      </c>
      <c r="D112" s="297" t="n">
        <v>240</v>
      </c>
      <c r="E112" s="297" t="s">
        <v>306</v>
      </c>
      <c r="F112" s="275" t="n">
        <f aca="false">'прил.6'!G42</f>
        <v>648298</v>
      </c>
      <c r="O112" s="275" t="n">
        <f aca="false">'прил.6'!J42</f>
        <v>939740.39</v>
      </c>
      <c r="P112" s="275" t="n">
        <f aca="false">'прил.6'!K42</f>
        <v>885740.39</v>
      </c>
    </row>
    <row r="113" s="289" customFormat="true" ht="39.75" hidden="false" customHeight="true" outlineLevel="0" collapsed="false">
      <c r="A113" s="295" t="n">
        <v>105</v>
      </c>
      <c r="B113" s="260" t="s">
        <v>385</v>
      </c>
      <c r="C113" s="296" t="s">
        <v>484</v>
      </c>
      <c r="D113" s="297" t="n">
        <v>245</v>
      </c>
      <c r="E113" s="297" t="n">
        <v>104</v>
      </c>
      <c r="F113" s="275" t="n">
        <f aca="false">'прил.6'!G43</f>
        <v>46108</v>
      </c>
      <c r="O113" s="275" t="n">
        <v>0</v>
      </c>
      <c r="P113" s="275" t="n">
        <v>0</v>
      </c>
    </row>
    <row r="114" s="289" customFormat="true" ht="12.75" hidden="false" customHeight="false" outlineLevel="0" collapsed="false">
      <c r="A114" s="295" t="n">
        <v>106</v>
      </c>
      <c r="B114" s="173" t="s">
        <v>386</v>
      </c>
      <c r="C114" s="296" t="s">
        <v>484</v>
      </c>
      <c r="D114" s="297" t="n">
        <v>800</v>
      </c>
      <c r="E114" s="297"/>
      <c r="F114" s="275" t="n">
        <f aca="false">F115</f>
        <v>38879.31</v>
      </c>
      <c r="O114" s="275" t="n">
        <f aca="false">O115</f>
        <v>6391</v>
      </c>
      <c r="P114" s="275" t="n">
        <f aca="false">P115</f>
        <v>6391</v>
      </c>
    </row>
    <row r="115" s="289" customFormat="true" ht="12.75" hidden="false" customHeight="false" outlineLevel="0" collapsed="false">
      <c r="A115" s="295" t="n">
        <v>107</v>
      </c>
      <c r="B115" s="173" t="s">
        <v>387</v>
      </c>
      <c r="C115" s="296" t="s">
        <v>484</v>
      </c>
      <c r="D115" s="297" t="n">
        <v>850</v>
      </c>
      <c r="E115" s="297"/>
      <c r="F115" s="275" t="n">
        <f aca="false">F116</f>
        <v>38879.31</v>
      </c>
      <c r="O115" s="275" t="n">
        <f aca="false">O116</f>
        <v>6391</v>
      </c>
      <c r="P115" s="275" t="n">
        <f aca="false">P116</f>
        <v>6391</v>
      </c>
    </row>
    <row r="116" s="289" customFormat="true" ht="12.75" hidden="false" customHeight="false" outlineLevel="0" collapsed="false">
      <c r="A116" s="295" t="n">
        <v>108</v>
      </c>
      <c r="B116" s="173" t="s">
        <v>301</v>
      </c>
      <c r="C116" s="296" t="s">
        <v>484</v>
      </c>
      <c r="D116" s="297" t="n">
        <v>850</v>
      </c>
      <c r="E116" s="297" t="s">
        <v>302</v>
      </c>
      <c r="F116" s="275" t="n">
        <f aca="false">F117</f>
        <v>38879.31</v>
      </c>
      <c r="O116" s="275" t="n">
        <f aca="false">O117</f>
        <v>6391</v>
      </c>
      <c r="P116" s="275" t="n">
        <f aca="false">P117</f>
        <v>6391</v>
      </c>
    </row>
    <row r="117" s="289" customFormat="true" ht="39.75" hidden="false" customHeight="true" outlineLevel="0" collapsed="false">
      <c r="A117" s="295" t="n">
        <v>109</v>
      </c>
      <c r="B117" s="173" t="s">
        <v>305</v>
      </c>
      <c r="C117" s="296" t="s">
        <v>484</v>
      </c>
      <c r="D117" s="297" t="n">
        <v>850</v>
      </c>
      <c r="E117" s="297" t="s">
        <v>306</v>
      </c>
      <c r="F117" s="275" t="n">
        <f aca="false">'прил.6'!G45</f>
        <v>38879.31</v>
      </c>
      <c r="O117" s="275" t="n">
        <f aca="false">'прил.6'!J45</f>
        <v>6391</v>
      </c>
      <c r="P117" s="275" t="n">
        <f aca="false">'прил.6'!K45</f>
        <v>6391</v>
      </c>
    </row>
    <row r="118" s="289" customFormat="true" ht="39.75" hidden="false" customHeight="true" outlineLevel="0" collapsed="false">
      <c r="A118" s="295" t="n">
        <v>110</v>
      </c>
      <c r="B118" s="249" t="s">
        <v>388</v>
      </c>
      <c r="C118" s="49" t="n">
        <v>8110080210</v>
      </c>
      <c r="D118" s="297"/>
      <c r="E118" s="296" t="s">
        <v>309</v>
      </c>
      <c r="F118" s="275" t="n">
        <f aca="false">F119</f>
        <v>181584.4</v>
      </c>
      <c r="O118" s="275" t="n">
        <v>0</v>
      </c>
      <c r="P118" s="275" t="n">
        <v>0</v>
      </c>
    </row>
    <row r="119" s="289" customFormat="true" ht="26.25" hidden="false" customHeight="true" outlineLevel="0" collapsed="false">
      <c r="A119" s="295" t="n">
        <v>111</v>
      </c>
      <c r="B119" s="249" t="s">
        <v>391</v>
      </c>
      <c r="C119" s="49" t="n">
        <v>8110080210</v>
      </c>
      <c r="D119" s="297" t="n">
        <v>200</v>
      </c>
      <c r="E119" s="296" t="s">
        <v>309</v>
      </c>
      <c r="F119" s="275" t="n">
        <f aca="false">F120</f>
        <v>181584.4</v>
      </c>
      <c r="O119" s="275" t="n">
        <v>0</v>
      </c>
      <c r="P119" s="275" t="n">
        <v>0</v>
      </c>
    </row>
    <row r="120" s="289" customFormat="true" ht="23.25" hidden="false" customHeight="true" outlineLevel="0" collapsed="false">
      <c r="A120" s="295" t="n">
        <v>112</v>
      </c>
      <c r="B120" s="249" t="s">
        <v>376</v>
      </c>
      <c r="C120" s="49" t="n">
        <v>8110080210</v>
      </c>
      <c r="D120" s="297" t="n">
        <v>290</v>
      </c>
      <c r="E120" s="296" t="s">
        <v>309</v>
      </c>
      <c r="F120" s="252" t="n">
        <v>181584.4</v>
      </c>
      <c r="O120" s="275" t="n">
        <v>0</v>
      </c>
      <c r="P120" s="275" t="n">
        <v>0</v>
      </c>
    </row>
    <row r="121" s="289" customFormat="true" ht="24.2" hidden="false" customHeight="true" outlineLevel="0" collapsed="false">
      <c r="A121" s="295" t="n">
        <v>113</v>
      </c>
      <c r="B121" s="255" t="s">
        <v>450</v>
      </c>
      <c r="C121" s="306" t="s">
        <v>452</v>
      </c>
      <c r="D121" s="297"/>
      <c r="E121" s="297" t="n">
        <v>1400</v>
      </c>
      <c r="F121" s="275" t="n">
        <f aca="false">F122</f>
        <v>16452.1</v>
      </c>
      <c r="G121" s="275" t="n">
        <f aca="false">G122</f>
        <v>0</v>
      </c>
      <c r="H121" s="275" t="n">
        <f aca="false">H122</f>
        <v>0</v>
      </c>
      <c r="I121" s="275" t="n">
        <f aca="false">I122</f>
        <v>0</v>
      </c>
      <c r="J121" s="275" t="n">
        <f aca="false">J122</f>
        <v>0</v>
      </c>
      <c r="K121" s="275" t="n">
        <f aca="false">K122</f>
        <v>0</v>
      </c>
      <c r="L121" s="275" t="n">
        <f aca="false">L122</f>
        <v>0</v>
      </c>
      <c r="M121" s="275" t="n">
        <f aca="false">M122</f>
        <v>0</v>
      </c>
      <c r="N121" s="275" t="n">
        <f aca="false">N122</f>
        <v>0</v>
      </c>
      <c r="O121" s="275" t="n">
        <f aca="false">O122</f>
        <v>16452.1</v>
      </c>
      <c r="P121" s="275" t="n">
        <f aca="false">P122</f>
        <v>16452.1</v>
      </c>
    </row>
    <row r="122" s="289" customFormat="true" ht="24.2" hidden="false" customHeight="true" outlineLevel="0" collapsed="false">
      <c r="A122" s="295" t="n">
        <v>114</v>
      </c>
      <c r="B122" s="255" t="s">
        <v>453</v>
      </c>
      <c r="C122" s="306" t="s">
        <v>452</v>
      </c>
      <c r="D122" s="297"/>
      <c r="E122" s="297" t="n">
        <v>1403</v>
      </c>
      <c r="F122" s="275" t="n">
        <f aca="false">F123</f>
        <v>16452.1</v>
      </c>
      <c r="G122" s="275" t="n">
        <f aca="false">G123</f>
        <v>0</v>
      </c>
      <c r="H122" s="275" t="n">
        <f aca="false">H123</f>
        <v>0</v>
      </c>
      <c r="I122" s="275" t="n">
        <f aca="false">I123</f>
        <v>0</v>
      </c>
      <c r="J122" s="275" t="n">
        <f aca="false">J123</f>
        <v>0</v>
      </c>
      <c r="K122" s="275" t="n">
        <f aca="false">K123</f>
        <v>0</v>
      </c>
      <c r="L122" s="275" t="n">
        <f aca="false">L123</f>
        <v>0</v>
      </c>
      <c r="M122" s="275" t="n">
        <f aca="false">M123</f>
        <v>0</v>
      </c>
      <c r="N122" s="275" t="n">
        <f aca="false">N123</f>
        <v>0</v>
      </c>
      <c r="O122" s="275" t="n">
        <f aca="false">O123</f>
        <v>16452.1</v>
      </c>
      <c r="P122" s="275" t="n">
        <f aca="false">P123</f>
        <v>16452.1</v>
      </c>
    </row>
    <row r="123" s="289" customFormat="true" ht="24.2" hidden="false" customHeight="true" outlineLevel="0" collapsed="false">
      <c r="A123" s="295" t="n">
        <v>115</v>
      </c>
      <c r="B123" s="255" t="s">
        <v>375</v>
      </c>
      <c r="C123" s="306" t="s">
        <v>414</v>
      </c>
      <c r="D123" s="297" t="n">
        <v>0</v>
      </c>
      <c r="E123" s="297" t="n">
        <v>1403</v>
      </c>
      <c r="F123" s="275" t="n">
        <f aca="false">F124</f>
        <v>16452.1</v>
      </c>
      <c r="G123" s="275" t="n">
        <f aca="false">G124</f>
        <v>0</v>
      </c>
      <c r="H123" s="275" t="n">
        <f aca="false">H124</f>
        <v>0</v>
      </c>
      <c r="I123" s="275" t="n">
        <f aca="false">I124</f>
        <v>0</v>
      </c>
      <c r="J123" s="275" t="n">
        <f aca="false">J124</f>
        <v>0</v>
      </c>
      <c r="K123" s="275" t="n">
        <f aca="false">K124</f>
        <v>0</v>
      </c>
      <c r="L123" s="275" t="n">
        <f aca="false">L124</f>
        <v>0</v>
      </c>
      <c r="M123" s="275" t="n">
        <f aca="false">M124</f>
        <v>0</v>
      </c>
      <c r="N123" s="275" t="n">
        <f aca="false">N124</f>
        <v>0</v>
      </c>
      <c r="O123" s="275" t="n">
        <f aca="false">O124</f>
        <v>16452.1</v>
      </c>
      <c r="P123" s="275" t="n">
        <f aca="false">P124</f>
        <v>16452.1</v>
      </c>
    </row>
    <row r="124" s="289" customFormat="true" ht="24.2" hidden="false" customHeight="true" outlineLevel="0" collapsed="false">
      <c r="A124" s="295" t="n">
        <v>116</v>
      </c>
      <c r="B124" s="255" t="s">
        <v>376</v>
      </c>
      <c r="C124" s="306" t="s">
        <v>415</v>
      </c>
      <c r="D124" s="297" t="n">
        <v>500</v>
      </c>
      <c r="E124" s="297" t="n">
        <v>1403</v>
      </c>
      <c r="F124" s="275" t="n">
        <f aca="false">F125</f>
        <v>16452.1</v>
      </c>
      <c r="G124" s="275" t="n">
        <f aca="false">G125</f>
        <v>0</v>
      </c>
      <c r="H124" s="275" t="n">
        <f aca="false">H125</f>
        <v>0</v>
      </c>
      <c r="I124" s="275" t="n">
        <f aca="false">I125</f>
        <v>0</v>
      </c>
      <c r="J124" s="275" t="n">
        <f aca="false">J125</f>
        <v>0</v>
      </c>
      <c r="K124" s="275" t="n">
        <f aca="false">K125</f>
        <v>0</v>
      </c>
      <c r="L124" s="275" t="n">
        <f aca="false">L125</f>
        <v>0</v>
      </c>
      <c r="M124" s="275" t="n">
        <f aca="false">M125</f>
        <v>0</v>
      </c>
      <c r="N124" s="275" t="n">
        <f aca="false">N125</f>
        <v>0</v>
      </c>
      <c r="O124" s="275" t="n">
        <f aca="false">O125</f>
        <v>16452.1</v>
      </c>
      <c r="P124" s="275" t="n">
        <f aca="false">P125</f>
        <v>16452.1</v>
      </c>
    </row>
    <row r="125" s="289" customFormat="true" ht="87" hidden="false" customHeight="true" outlineLevel="0" collapsed="false">
      <c r="A125" s="295" t="n">
        <v>117</v>
      </c>
      <c r="B125" s="279" t="s">
        <v>455</v>
      </c>
      <c r="C125" s="306" t="s">
        <v>456</v>
      </c>
      <c r="D125" s="297" t="n">
        <v>540</v>
      </c>
      <c r="E125" s="297" t="n">
        <v>1403</v>
      </c>
      <c r="F125" s="275" t="n">
        <f aca="false">F126</f>
        <v>16452.1</v>
      </c>
      <c r="G125" s="275" t="n">
        <f aca="false">G126</f>
        <v>0</v>
      </c>
      <c r="H125" s="275" t="n">
        <f aca="false">H126</f>
        <v>0</v>
      </c>
      <c r="I125" s="275" t="n">
        <f aca="false">I126</f>
        <v>0</v>
      </c>
      <c r="J125" s="275" t="n">
        <f aca="false">J126</f>
        <v>0</v>
      </c>
      <c r="K125" s="275" t="n">
        <f aca="false">K126</f>
        <v>0</v>
      </c>
      <c r="L125" s="275" t="n">
        <f aca="false">L126</f>
        <v>0</v>
      </c>
      <c r="M125" s="275" t="n">
        <f aca="false">M126</f>
        <v>0</v>
      </c>
      <c r="N125" s="275" t="n">
        <f aca="false">N126</f>
        <v>0</v>
      </c>
      <c r="O125" s="275" t="n">
        <f aca="false">O126</f>
        <v>16452.1</v>
      </c>
      <c r="P125" s="275" t="n">
        <f aca="false">P126</f>
        <v>16452.1</v>
      </c>
    </row>
    <row r="126" s="289" customFormat="true" ht="17.25" hidden="false" customHeight="true" outlineLevel="0" collapsed="false">
      <c r="A126" s="295" t="n">
        <v>118</v>
      </c>
      <c r="B126" s="255" t="s">
        <v>457</v>
      </c>
      <c r="C126" s="306" t="s">
        <v>456</v>
      </c>
      <c r="D126" s="297" t="n">
        <v>0</v>
      </c>
      <c r="E126" s="297" t="n">
        <v>1403</v>
      </c>
      <c r="F126" s="275" t="n">
        <f aca="false">F127</f>
        <v>16452.1</v>
      </c>
      <c r="O126" s="275" t="n">
        <f aca="false">O127</f>
        <v>16452.1</v>
      </c>
      <c r="P126" s="275" t="n">
        <f aca="false">P127</f>
        <v>16452.1</v>
      </c>
    </row>
    <row r="127" s="289" customFormat="true" ht="17.25" hidden="false" customHeight="true" outlineLevel="0" collapsed="false">
      <c r="A127" s="295" t="n">
        <v>119</v>
      </c>
      <c r="B127" s="255" t="s">
        <v>279</v>
      </c>
      <c r="C127" s="296" t="s">
        <v>456</v>
      </c>
      <c r="D127" s="297" t="n">
        <v>540</v>
      </c>
      <c r="E127" s="297" t="n">
        <v>1403</v>
      </c>
      <c r="F127" s="275" t="n">
        <v>16452.1</v>
      </c>
      <c r="O127" s="275" t="n">
        <v>16452.1</v>
      </c>
      <c r="P127" s="275" t="n">
        <v>16452.1</v>
      </c>
    </row>
    <row r="128" s="289" customFormat="true" ht="17.25" hidden="false" customHeight="true" outlineLevel="0" collapsed="false">
      <c r="A128" s="295" t="n">
        <v>120</v>
      </c>
      <c r="B128" s="255" t="s">
        <v>314</v>
      </c>
      <c r="C128" s="49" t="s">
        <v>409</v>
      </c>
      <c r="D128" s="297" t="n">
        <v>0</v>
      </c>
      <c r="E128" s="296" t="s">
        <v>315</v>
      </c>
      <c r="F128" s="275" t="n">
        <f aca="false">F129</f>
        <v>22700</v>
      </c>
      <c r="O128" s="275" t="n">
        <f aca="false">O129</f>
        <v>0</v>
      </c>
      <c r="P128" s="275" t="n">
        <f aca="false">P129</f>
        <v>0</v>
      </c>
    </row>
    <row r="129" s="289" customFormat="true" ht="24" hidden="false" customHeight="true" outlineLevel="0" collapsed="false">
      <c r="A129" s="295" t="n">
        <v>121</v>
      </c>
      <c r="B129" s="255" t="s">
        <v>410</v>
      </c>
      <c r="C129" s="49" t="s">
        <v>409</v>
      </c>
      <c r="D129" s="297" t="n">
        <v>200</v>
      </c>
      <c r="E129" s="296" t="s">
        <v>315</v>
      </c>
      <c r="F129" s="275" t="n">
        <f aca="false">F130</f>
        <v>22700</v>
      </c>
      <c r="O129" s="275" t="n">
        <f aca="false">O130</f>
        <v>0</v>
      </c>
      <c r="P129" s="275" t="n">
        <f aca="false">P130</f>
        <v>0</v>
      </c>
    </row>
    <row r="130" s="289" customFormat="true" ht="26.25" hidden="false" customHeight="true" outlineLevel="0" collapsed="false">
      <c r="A130" s="295" t="n">
        <v>122</v>
      </c>
      <c r="B130" s="255" t="s">
        <v>384</v>
      </c>
      <c r="C130" s="49" t="s">
        <v>409</v>
      </c>
      <c r="D130" s="297" t="n">
        <v>240</v>
      </c>
      <c r="E130" s="296" t="s">
        <v>315</v>
      </c>
      <c r="F130" s="275" t="n">
        <f aca="false">F131</f>
        <v>22700</v>
      </c>
      <c r="O130" s="275" t="n">
        <f aca="false">O131</f>
        <v>0</v>
      </c>
      <c r="P130" s="275" t="n">
        <f aca="false">P131</f>
        <v>0</v>
      </c>
    </row>
    <row r="131" s="289" customFormat="true" ht="17.25" hidden="false" customHeight="true" outlineLevel="0" collapsed="false">
      <c r="A131" s="295" t="n">
        <v>123</v>
      </c>
      <c r="B131" s="255" t="s">
        <v>411</v>
      </c>
      <c r="C131" s="49" t="s">
        <v>409</v>
      </c>
      <c r="D131" s="297" t="n">
        <v>244</v>
      </c>
      <c r="E131" s="296" t="s">
        <v>315</v>
      </c>
      <c r="F131" s="275" t="n">
        <v>22700</v>
      </c>
      <c r="O131" s="275" t="n">
        <v>0</v>
      </c>
      <c r="P131" s="275" t="n">
        <v>0</v>
      </c>
    </row>
    <row r="132" s="289" customFormat="true" ht="25.5" hidden="false" customHeight="true" outlineLevel="0" collapsed="false">
      <c r="A132" s="295" t="n">
        <v>124</v>
      </c>
      <c r="B132" s="173" t="s">
        <v>485</v>
      </c>
      <c r="C132" s="296" t="s">
        <v>486</v>
      </c>
      <c r="D132" s="297"/>
      <c r="E132" s="297"/>
      <c r="F132" s="275" t="n">
        <f aca="false">F133</f>
        <v>856163.38</v>
      </c>
      <c r="O132" s="275" t="n">
        <f aca="false">O133</f>
        <v>760551.32</v>
      </c>
      <c r="P132" s="275" t="n">
        <f aca="false">P133</f>
        <v>760551.32</v>
      </c>
    </row>
    <row r="133" s="289" customFormat="true" ht="12.75" hidden="false" customHeight="false" outlineLevel="0" collapsed="false">
      <c r="A133" s="295" t="n">
        <v>125</v>
      </c>
      <c r="B133" s="173" t="s">
        <v>487</v>
      </c>
      <c r="C133" s="296" t="s">
        <v>488</v>
      </c>
      <c r="D133" s="297"/>
      <c r="E133" s="297"/>
      <c r="F133" s="275" t="n">
        <f aca="false">F143+F137+F134</f>
        <v>856163.38</v>
      </c>
      <c r="O133" s="275" t="n">
        <f aca="false">O143+O137</f>
        <v>760551.32</v>
      </c>
      <c r="P133" s="275" t="n">
        <f aca="false">P143+P137</f>
        <v>760551.32</v>
      </c>
    </row>
    <row r="134" s="289" customFormat="true" ht="25.5" hidden="false" customHeight="false" outlineLevel="0" collapsed="false">
      <c r="A134" s="295" t="n">
        <v>126</v>
      </c>
      <c r="B134" s="253" t="s">
        <v>303</v>
      </c>
      <c r="C134" s="50" t="s">
        <v>489</v>
      </c>
      <c r="D134" s="297"/>
      <c r="E134" s="297" t="s">
        <v>304</v>
      </c>
      <c r="F134" s="275" t="n">
        <f aca="false">F135</f>
        <v>6887.06</v>
      </c>
      <c r="O134" s="275" t="n">
        <f aca="false">O135</f>
        <v>0</v>
      </c>
      <c r="P134" s="275" t="n">
        <f aca="false">P135</f>
        <v>0</v>
      </c>
    </row>
    <row r="135" s="289" customFormat="true" ht="63.75" hidden="false" customHeight="false" outlineLevel="0" collapsed="false">
      <c r="A135" s="295" t="n">
        <v>127</v>
      </c>
      <c r="B135" s="253" t="s">
        <v>368</v>
      </c>
      <c r="C135" s="50" t="s">
        <v>489</v>
      </c>
      <c r="D135" s="297" t="n">
        <v>100</v>
      </c>
      <c r="E135" s="297" t="s">
        <v>304</v>
      </c>
      <c r="F135" s="275" t="n">
        <f aca="false">F136</f>
        <v>6887.06</v>
      </c>
      <c r="O135" s="275" t="n">
        <f aca="false">O136</f>
        <v>0</v>
      </c>
      <c r="P135" s="275" t="n">
        <f aca="false">P136</f>
        <v>0</v>
      </c>
    </row>
    <row r="136" s="289" customFormat="true" ht="25.5" hidden="false" customHeight="false" outlineLevel="0" collapsed="false">
      <c r="A136" s="295" t="n">
        <v>128</v>
      </c>
      <c r="B136" s="253" t="s">
        <v>369</v>
      </c>
      <c r="C136" s="50" t="s">
        <v>489</v>
      </c>
      <c r="D136" s="297" t="n">
        <v>120</v>
      </c>
      <c r="E136" s="297" t="s">
        <v>304</v>
      </c>
      <c r="F136" s="275" t="n">
        <f aca="false">'прил.6'!G15</f>
        <v>6887.06</v>
      </c>
      <c r="O136" s="275" t="n">
        <f aca="false">'прил.6'!J15</f>
        <v>0</v>
      </c>
      <c r="P136" s="275" t="n">
        <f aca="false">'прил.6'!K15</f>
        <v>0</v>
      </c>
    </row>
    <row r="137" s="289" customFormat="true" ht="25.5" hidden="false" customHeight="false" outlineLevel="0" collapsed="false">
      <c r="A137" s="295" t="n">
        <v>129</v>
      </c>
      <c r="B137" s="255" t="s">
        <v>303</v>
      </c>
      <c r="C137" s="50" t="n">
        <v>9110010360</v>
      </c>
      <c r="D137" s="297"/>
      <c r="E137" s="297" t="s">
        <v>304</v>
      </c>
      <c r="F137" s="275" t="n">
        <f aca="false">F138</f>
        <v>88725</v>
      </c>
      <c r="O137" s="275" t="n">
        <f aca="false">O138</f>
        <v>0</v>
      </c>
      <c r="P137" s="275" t="n">
        <f aca="false">P138</f>
        <v>0</v>
      </c>
    </row>
    <row r="138" s="289" customFormat="true" ht="63.75" hidden="false" customHeight="false" outlineLevel="0" collapsed="false">
      <c r="A138" s="295" t="n">
        <v>130</v>
      </c>
      <c r="B138" s="255" t="s">
        <v>368</v>
      </c>
      <c r="C138" s="50" t="n">
        <v>9110010360</v>
      </c>
      <c r="D138" s="297" t="n">
        <v>100</v>
      </c>
      <c r="E138" s="297" t="s">
        <v>304</v>
      </c>
      <c r="F138" s="275" t="n">
        <f aca="false">F139</f>
        <v>88725</v>
      </c>
      <c r="O138" s="275" t="n">
        <f aca="false">O139</f>
        <v>0</v>
      </c>
      <c r="P138" s="275" t="n">
        <f aca="false">P139</f>
        <v>0</v>
      </c>
    </row>
    <row r="139" s="289" customFormat="true" ht="25.5" hidden="false" customHeight="false" outlineLevel="0" collapsed="false">
      <c r="A139" s="295" t="n">
        <v>131</v>
      </c>
      <c r="B139" s="255" t="s">
        <v>369</v>
      </c>
      <c r="C139" s="50" t="n">
        <v>9110010360</v>
      </c>
      <c r="D139" s="297" t="n">
        <v>120</v>
      </c>
      <c r="E139" s="297" t="s">
        <v>304</v>
      </c>
      <c r="F139" s="275" t="n">
        <f aca="false">F140</f>
        <v>88725</v>
      </c>
      <c r="O139" s="275" t="n">
        <f aca="false">O140</f>
        <v>0</v>
      </c>
      <c r="P139" s="275" t="n">
        <f aca="false">P140</f>
        <v>0</v>
      </c>
    </row>
    <row r="140" s="289" customFormat="true" ht="25.5" hidden="false" customHeight="false" outlineLevel="0" collapsed="false">
      <c r="A140" s="295" t="n">
        <v>132</v>
      </c>
      <c r="B140" s="255" t="s">
        <v>370</v>
      </c>
      <c r="C140" s="50" t="n">
        <v>9110010360</v>
      </c>
      <c r="D140" s="297" t="n">
        <v>120</v>
      </c>
      <c r="E140" s="297" t="s">
        <v>304</v>
      </c>
      <c r="F140" s="275" t="n">
        <f aca="false">'прил.6'!G19</f>
        <v>88725</v>
      </c>
      <c r="O140" s="275" t="n">
        <v>0</v>
      </c>
      <c r="P140" s="275" t="n">
        <v>0</v>
      </c>
    </row>
    <row r="141" s="289" customFormat="true" ht="51.75" hidden="false" customHeight="true" outlineLevel="0" collapsed="false">
      <c r="A141" s="295" t="n">
        <v>133</v>
      </c>
      <c r="B141" s="173" t="s">
        <v>490</v>
      </c>
      <c r="C141" s="296" t="s">
        <v>491</v>
      </c>
      <c r="D141" s="297"/>
      <c r="E141" s="297"/>
      <c r="F141" s="275" t="n">
        <f aca="false">F142</f>
        <v>760551.32</v>
      </c>
      <c r="O141" s="275" t="n">
        <f aca="false">O142</f>
        <v>760551.32</v>
      </c>
      <c r="P141" s="275" t="n">
        <f aca="false">P142</f>
        <v>760551.32</v>
      </c>
    </row>
    <row r="142" s="289" customFormat="true" ht="54" hidden="false" customHeight="true" outlineLevel="0" collapsed="false">
      <c r="A142" s="295" t="n">
        <v>134</v>
      </c>
      <c r="B142" s="173" t="s">
        <v>480</v>
      </c>
      <c r="C142" s="296" t="s">
        <v>491</v>
      </c>
      <c r="D142" s="297" t="n">
        <v>100</v>
      </c>
      <c r="E142" s="297"/>
      <c r="F142" s="275" t="n">
        <f aca="false">F143</f>
        <v>760551.32</v>
      </c>
      <c r="O142" s="275" t="n">
        <f aca="false">O143</f>
        <v>760551.32</v>
      </c>
      <c r="P142" s="275" t="n">
        <f aca="false">P143</f>
        <v>760551.32</v>
      </c>
    </row>
    <row r="143" s="289" customFormat="true" ht="25.5" hidden="false" customHeight="false" outlineLevel="0" collapsed="false">
      <c r="A143" s="295" t="n">
        <v>135</v>
      </c>
      <c r="B143" s="173" t="s">
        <v>373</v>
      </c>
      <c r="C143" s="296" t="s">
        <v>491</v>
      </c>
      <c r="D143" s="297" t="n">
        <v>120</v>
      </c>
      <c r="E143" s="297"/>
      <c r="F143" s="275" t="n">
        <f aca="false">F144</f>
        <v>760551.32</v>
      </c>
      <c r="O143" s="275" t="n">
        <f aca="false">O144</f>
        <v>760551.32</v>
      </c>
      <c r="P143" s="275" t="n">
        <f aca="false">P144</f>
        <v>760551.32</v>
      </c>
    </row>
    <row r="144" s="289" customFormat="true" ht="12.75" hidden="false" customHeight="false" outlineLevel="0" collapsed="false">
      <c r="A144" s="295" t="n">
        <v>136</v>
      </c>
      <c r="B144" s="173" t="s">
        <v>301</v>
      </c>
      <c r="C144" s="296" t="s">
        <v>491</v>
      </c>
      <c r="D144" s="297" t="n">
        <v>120</v>
      </c>
      <c r="E144" s="297" t="s">
        <v>302</v>
      </c>
      <c r="F144" s="275" t="n">
        <f aca="false">F145</f>
        <v>760551.32</v>
      </c>
      <c r="O144" s="275" t="n">
        <f aca="false">O145</f>
        <v>760551.32</v>
      </c>
      <c r="P144" s="275" t="n">
        <f aca="false">P145</f>
        <v>760551.32</v>
      </c>
      <c r="S144" s="282"/>
      <c r="T144" s="282"/>
      <c r="U144" s="282"/>
      <c r="V144" s="282"/>
      <c r="W144" s="282"/>
      <c r="X144" s="282"/>
    </row>
    <row r="145" s="289" customFormat="true" ht="26.25" hidden="false" customHeight="true" outlineLevel="0" collapsed="false">
      <c r="A145" s="295" t="n">
        <v>137</v>
      </c>
      <c r="B145" s="173" t="s">
        <v>492</v>
      </c>
      <c r="C145" s="296" t="s">
        <v>491</v>
      </c>
      <c r="D145" s="297" t="n">
        <v>120</v>
      </c>
      <c r="E145" s="297" t="s">
        <v>304</v>
      </c>
      <c r="F145" s="275" t="n">
        <f aca="false">'прил.6'!G22</f>
        <v>760551.32</v>
      </c>
      <c r="O145" s="275" t="n">
        <f aca="false">'прил.6'!J22</f>
        <v>760551.32</v>
      </c>
      <c r="P145" s="275" t="n">
        <f aca="false">'прил.6'!K22</f>
        <v>760551.32</v>
      </c>
      <c r="S145" s="282"/>
      <c r="T145" s="282"/>
      <c r="U145" s="282"/>
      <c r="V145" s="282"/>
      <c r="W145" s="282"/>
      <c r="X145" s="282"/>
    </row>
    <row r="146" s="289" customFormat="true" ht="16.7" hidden="false" customHeight="true" outlineLevel="0" collapsed="false">
      <c r="A146" s="295" t="n">
        <v>138</v>
      </c>
      <c r="B146" s="280" t="s">
        <v>353</v>
      </c>
      <c r="C146" s="296"/>
      <c r="D146" s="297"/>
      <c r="E146" s="297"/>
      <c r="F146" s="275" t="n">
        <v>0</v>
      </c>
      <c r="O146" s="232" t="n">
        <v>175791.1</v>
      </c>
      <c r="P146" s="232" t="n">
        <v>351582.2</v>
      </c>
      <c r="S146" s="282"/>
      <c r="T146" s="282"/>
      <c r="U146" s="282"/>
      <c r="V146" s="282"/>
      <c r="W146" s="282"/>
      <c r="X146" s="282"/>
    </row>
    <row r="147" s="289" customFormat="true" ht="13.15" hidden="false" customHeight="true" outlineLevel="0" collapsed="false">
      <c r="A147" s="295" t="n">
        <v>139</v>
      </c>
      <c r="B147" s="299" t="s">
        <v>355</v>
      </c>
      <c r="C147" s="296"/>
      <c r="D147" s="297"/>
      <c r="E147" s="297"/>
      <c r="F147" s="275" t="n">
        <f aca="false">F9+F67+F73+F132</f>
        <v>8305834</v>
      </c>
      <c r="O147" s="275" t="n">
        <f aca="false">O9+O67+O73+O132+O126</f>
        <v>7161274</v>
      </c>
      <c r="P147" s="275" t="n">
        <f aca="false">P9+P67+P73+P132+P126</f>
        <v>7170019</v>
      </c>
      <c r="S147" s="282"/>
      <c r="T147" s="282"/>
      <c r="U147" s="282"/>
      <c r="V147" s="282"/>
      <c r="W147" s="282"/>
      <c r="X147" s="282"/>
    </row>
    <row r="148" customFormat="false" ht="12.75" hidden="false" customHeight="false" outlineLevel="0" collapsed="false">
      <c r="A148" s="289"/>
      <c r="B148" s="289"/>
    </row>
    <row r="149" customFormat="false" ht="13.15" hidden="false" customHeight="true" outlineLevel="0" collapsed="false">
      <c r="A149" s="289"/>
      <c r="B149" s="289"/>
    </row>
    <row r="150" customFormat="false" ht="12.75" hidden="false" customHeight="false" outlineLevel="0" collapsed="false">
      <c r="A150" s="289"/>
      <c r="B150" s="289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41.56"/>
    <col collapsed="false" customWidth="true" hidden="false" outlineLevel="0" max="3" min="3" style="8" width="4.99"/>
    <col collapsed="false" customWidth="true" hidden="false" outlineLevel="0" max="4" min="4" style="8" width="10.99"/>
    <col collapsed="false" customWidth="true" hidden="false" outlineLevel="0" max="5" min="5" style="8" width="5.41"/>
    <col collapsed="false" customWidth="true" hidden="false" outlineLevel="0" max="7" min="6" style="8" width="11.28"/>
    <col collapsed="false" customWidth="true" hidden="false" outlineLevel="0" max="8" min="8" style="8" width="11.13"/>
    <col collapsed="false" customWidth="false" hidden="false" outlineLevel="0" max="257" min="9" style="8" width="9.14"/>
  </cols>
  <sheetData>
    <row r="1" customFormat="false" ht="12.75" hidden="false" customHeight="false" outlineLevel="0" collapsed="false">
      <c r="G1" s="89" t="s">
        <v>493</v>
      </c>
      <c r="H1" s="89"/>
    </row>
    <row r="2" customFormat="false" ht="94.5" hidden="false" customHeight="true" outlineLevel="0" collapsed="false">
      <c r="G2" s="21" t="s">
        <v>494</v>
      </c>
      <c r="H2" s="21"/>
    </row>
    <row r="3" customFormat="false" ht="12.75" hidden="false" customHeight="true" outlineLevel="0" collapsed="false">
      <c r="A3" s="314" t="s">
        <v>495</v>
      </c>
      <c r="B3" s="314"/>
      <c r="C3" s="314"/>
      <c r="D3" s="314"/>
      <c r="E3" s="314"/>
      <c r="F3" s="314"/>
    </row>
    <row r="4" customFormat="false" ht="48" hidden="false" customHeight="true" outlineLevel="0" collapsed="false">
      <c r="A4" s="314"/>
      <c r="B4" s="314"/>
      <c r="C4" s="314"/>
      <c r="D4" s="314"/>
      <c r="E4" s="314"/>
      <c r="F4" s="314"/>
    </row>
    <row r="5" customFormat="false" ht="12.75" hidden="false" customHeight="false" outlineLevel="0" collapsed="false">
      <c r="F5" s="315" t="s">
        <v>168</v>
      </c>
    </row>
    <row r="6" customFormat="false" ht="54" hidden="false" customHeight="true" outlineLevel="0" collapsed="false">
      <c r="A6" s="26" t="s">
        <v>39</v>
      </c>
      <c r="B6" s="26" t="s">
        <v>358</v>
      </c>
      <c r="C6" s="243" t="s">
        <v>360</v>
      </c>
      <c r="D6" s="243" t="s">
        <v>361</v>
      </c>
      <c r="E6" s="316" t="s">
        <v>496</v>
      </c>
      <c r="F6" s="244" t="s">
        <v>363</v>
      </c>
      <c r="G6" s="244" t="s">
        <v>497</v>
      </c>
      <c r="H6" s="244" t="s">
        <v>498</v>
      </c>
    </row>
    <row r="7" customFormat="false" ht="12.75" hidden="false" customHeight="false" outlineLevel="0" collapsed="false">
      <c r="A7" s="32"/>
      <c r="B7" s="49" t="n">
        <v>1</v>
      </c>
      <c r="C7" s="49" t="n">
        <v>3</v>
      </c>
      <c r="D7" s="49" t="n">
        <v>3</v>
      </c>
      <c r="E7" s="49" t="n">
        <v>4</v>
      </c>
      <c r="F7" s="317" t="n">
        <v>5</v>
      </c>
      <c r="G7" s="317" t="n">
        <v>6</v>
      </c>
      <c r="H7" s="317" t="n">
        <v>7</v>
      </c>
    </row>
    <row r="8" customFormat="false" ht="28.5" hidden="false" customHeight="true" outlineLevel="0" collapsed="false">
      <c r="A8" s="27" t="n">
        <v>1</v>
      </c>
      <c r="B8" s="249" t="s">
        <v>499</v>
      </c>
      <c r="C8" s="49"/>
      <c r="D8" s="318"/>
      <c r="E8" s="250"/>
      <c r="F8" s="251" t="n">
        <f aca="false">F9+F73+F88+F104+F127+F81+F120+F139</f>
        <v>8305834</v>
      </c>
      <c r="G8" s="251" t="n">
        <f aca="false">G9+G73+G88+G104+G127+G81+G120+G139</f>
        <v>7161274</v>
      </c>
      <c r="H8" s="251" t="n">
        <f aca="false">H9+H73+H88+H104+H127+H81+H120+H139</f>
        <v>7170019</v>
      </c>
    </row>
    <row r="9" customFormat="false" ht="18.75" hidden="false" customHeight="true" outlineLevel="0" collapsed="false">
      <c r="A9" s="27" t="n">
        <v>2</v>
      </c>
      <c r="B9" s="249" t="s">
        <v>301</v>
      </c>
      <c r="C9" s="50" t="s">
        <v>302</v>
      </c>
      <c r="D9" s="318"/>
      <c r="E9" s="250"/>
      <c r="F9" s="251" t="n">
        <f aca="false">+F10+F23+F47+F53+F44</f>
        <v>4377030.75</v>
      </c>
      <c r="G9" s="251" t="n">
        <f aca="false">+G10+G23+G47+G53+G44</f>
        <v>4070127.75</v>
      </c>
      <c r="H9" s="251" t="n">
        <f aca="false">+H10+H23+H47+H53+H44</f>
        <v>4016127.75</v>
      </c>
    </row>
    <row r="10" customFormat="false" ht="39" hidden="false" customHeight="true" outlineLevel="0" collapsed="false">
      <c r="A10" s="27" t="n">
        <v>3</v>
      </c>
      <c r="B10" s="249" t="s">
        <v>303</v>
      </c>
      <c r="C10" s="50" t="s">
        <v>304</v>
      </c>
      <c r="D10" s="259"/>
      <c r="E10" s="49"/>
      <c r="F10" s="251" t="n">
        <f aca="false">F11</f>
        <v>856163.38</v>
      </c>
      <c r="G10" s="251" t="n">
        <f aca="false">G11</f>
        <v>760551.32</v>
      </c>
      <c r="H10" s="251" t="n">
        <f aca="false">H11</f>
        <v>760551.32</v>
      </c>
    </row>
    <row r="11" customFormat="false" ht="36" hidden="false" customHeight="true" outlineLevel="0" collapsed="false">
      <c r="A11" s="27" t="n">
        <v>4</v>
      </c>
      <c r="B11" s="249" t="s">
        <v>366</v>
      </c>
      <c r="C11" s="50" t="s">
        <v>304</v>
      </c>
      <c r="D11" s="259" t="n">
        <v>9100000000</v>
      </c>
      <c r="E11" s="49"/>
      <c r="F11" s="251" t="n">
        <f aca="false">F12</f>
        <v>856163.38</v>
      </c>
      <c r="G11" s="251" t="n">
        <f aca="false">G12</f>
        <v>760551.32</v>
      </c>
      <c r="H11" s="251" t="n">
        <f aca="false">H12</f>
        <v>760551.32</v>
      </c>
    </row>
    <row r="12" customFormat="false" ht="17.45" hidden="false" customHeight="true" outlineLevel="0" collapsed="false">
      <c r="A12" s="27" t="n">
        <v>5</v>
      </c>
      <c r="B12" s="249" t="s">
        <v>367</v>
      </c>
      <c r="C12" s="50" t="s">
        <v>304</v>
      </c>
      <c r="D12" s="259" t="n">
        <v>9110000000</v>
      </c>
      <c r="E12" s="49"/>
      <c r="F12" s="251" t="n">
        <f aca="false">F20+F16+F13</f>
        <v>856163.38</v>
      </c>
      <c r="G12" s="251" t="n">
        <f aca="false">G20</f>
        <v>760551.32</v>
      </c>
      <c r="H12" s="251" t="n">
        <f aca="false">H20</f>
        <v>760551.32</v>
      </c>
    </row>
    <row r="13" customFormat="false" ht="46.5" hidden="false" customHeight="true" outlineLevel="0" collapsed="false">
      <c r="A13" s="27" t="n">
        <v>6</v>
      </c>
      <c r="B13" s="253" t="s">
        <v>303</v>
      </c>
      <c r="C13" s="50" t="s">
        <v>304</v>
      </c>
      <c r="D13" s="50" t="s">
        <v>489</v>
      </c>
      <c r="E13" s="49"/>
      <c r="F13" s="251" t="n">
        <f aca="false">F14</f>
        <v>6887.06</v>
      </c>
      <c r="G13" s="251" t="n">
        <f aca="false">G14</f>
        <v>0</v>
      </c>
      <c r="H13" s="251" t="n">
        <f aca="false">H14</f>
        <v>0</v>
      </c>
    </row>
    <row r="14" customFormat="false" ht="71.25" hidden="false" customHeight="true" outlineLevel="0" collapsed="false">
      <c r="A14" s="27" t="n">
        <v>7</v>
      </c>
      <c r="B14" s="253" t="s">
        <v>368</v>
      </c>
      <c r="C14" s="50" t="s">
        <v>304</v>
      </c>
      <c r="D14" s="50" t="s">
        <v>489</v>
      </c>
      <c r="E14" s="49" t="n">
        <v>100</v>
      </c>
      <c r="F14" s="251" t="n">
        <f aca="false">F15</f>
        <v>6887.06</v>
      </c>
      <c r="G14" s="251" t="n">
        <f aca="false">G15</f>
        <v>0</v>
      </c>
      <c r="H14" s="251" t="n">
        <f aca="false">H15</f>
        <v>0</v>
      </c>
    </row>
    <row r="15" customFormat="false" ht="28.5" hidden="false" customHeight="true" outlineLevel="0" collapsed="false">
      <c r="A15" s="27" t="n">
        <v>8</v>
      </c>
      <c r="B15" s="253" t="s">
        <v>369</v>
      </c>
      <c r="C15" s="50" t="s">
        <v>304</v>
      </c>
      <c r="D15" s="50" t="s">
        <v>489</v>
      </c>
      <c r="E15" s="49" t="n">
        <v>120</v>
      </c>
      <c r="F15" s="251" t="n">
        <f aca="false">'прил.6'!G15</f>
        <v>6887.06</v>
      </c>
      <c r="G15" s="251" t="n">
        <f aca="false">'прил.6'!J15</f>
        <v>0</v>
      </c>
      <c r="H15" s="251" t="n">
        <f aca="false">'прил.6'!K15</f>
        <v>0</v>
      </c>
    </row>
    <row r="16" customFormat="false" ht="37.5" hidden="false" customHeight="true" outlineLevel="0" collapsed="false">
      <c r="A16" s="27" t="n">
        <v>9</v>
      </c>
      <c r="B16" s="255" t="s">
        <v>303</v>
      </c>
      <c r="C16" s="50" t="s">
        <v>304</v>
      </c>
      <c r="D16" s="50" t="n">
        <v>9110010360</v>
      </c>
      <c r="E16" s="49"/>
      <c r="F16" s="251" t="n">
        <f aca="false">F17</f>
        <v>88725</v>
      </c>
      <c r="G16" s="251" t="n">
        <f aca="false">G17</f>
        <v>0</v>
      </c>
      <c r="H16" s="251" t="n">
        <f aca="false">H17</f>
        <v>0</v>
      </c>
    </row>
    <row r="17" customFormat="false" ht="66" hidden="false" customHeight="true" outlineLevel="0" collapsed="false">
      <c r="A17" s="27" t="n">
        <v>10</v>
      </c>
      <c r="B17" s="255" t="s">
        <v>368</v>
      </c>
      <c r="C17" s="50" t="s">
        <v>304</v>
      </c>
      <c r="D17" s="50" t="n">
        <v>9110010360</v>
      </c>
      <c r="E17" s="49" t="n">
        <v>100</v>
      </c>
      <c r="F17" s="251" t="n">
        <f aca="false">F18</f>
        <v>88725</v>
      </c>
      <c r="G17" s="251" t="n">
        <f aca="false">G18</f>
        <v>0</v>
      </c>
      <c r="H17" s="251" t="n">
        <f aca="false">H18</f>
        <v>0</v>
      </c>
    </row>
    <row r="18" customFormat="false" ht="28.5" hidden="false" customHeight="true" outlineLevel="0" collapsed="false">
      <c r="A18" s="27" t="n">
        <v>11</v>
      </c>
      <c r="B18" s="255" t="s">
        <v>369</v>
      </c>
      <c r="C18" s="50" t="s">
        <v>304</v>
      </c>
      <c r="D18" s="50" t="n">
        <v>9110010360</v>
      </c>
      <c r="E18" s="49" t="n">
        <v>120</v>
      </c>
      <c r="F18" s="251" t="n">
        <f aca="false">F19</f>
        <v>88725</v>
      </c>
      <c r="G18" s="251" t="n">
        <f aca="false">G19</f>
        <v>0</v>
      </c>
      <c r="H18" s="251" t="n">
        <f aca="false">H19</f>
        <v>0</v>
      </c>
    </row>
    <row r="19" customFormat="false" ht="27.75" hidden="false" customHeight="true" outlineLevel="0" collapsed="false">
      <c r="A19" s="27" t="n">
        <v>12</v>
      </c>
      <c r="B19" s="255" t="s">
        <v>370</v>
      </c>
      <c r="C19" s="50" t="s">
        <v>304</v>
      </c>
      <c r="D19" s="50" t="n">
        <v>9110010360</v>
      </c>
      <c r="E19" s="49" t="n">
        <v>120</v>
      </c>
      <c r="F19" s="251" t="n">
        <f aca="false">'прил.6'!G19</f>
        <v>88725</v>
      </c>
      <c r="G19" s="251" t="n">
        <v>0</v>
      </c>
      <c r="H19" s="251" t="n">
        <v>0</v>
      </c>
    </row>
    <row r="20" customFormat="false" ht="66" hidden="false" customHeight="true" outlineLevel="0" collapsed="false">
      <c r="A20" s="27" t="n">
        <v>13</v>
      </c>
      <c r="B20" s="249" t="s">
        <v>371</v>
      </c>
      <c r="C20" s="50" t="s">
        <v>304</v>
      </c>
      <c r="D20" s="259" t="n">
        <f aca="false">D21</f>
        <v>9110080210</v>
      </c>
      <c r="E20" s="49"/>
      <c r="F20" s="251" t="n">
        <f aca="false">F21</f>
        <v>760551.32</v>
      </c>
      <c r="G20" s="251" t="n">
        <f aca="false">G21</f>
        <v>760551.32</v>
      </c>
      <c r="H20" s="251" t="n">
        <f aca="false">H21</f>
        <v>760551.32</v>
      </c>
    </row>
    <row r="21" customFormat="false" ht="67.5" hidden="false" customHeight="true" outlineLevel="0" collapsed="false">
      <c r="A21" s="27" t="n">
        <v>14</v>
      </c>
      <c r="B21" s="249" t="s">
        <v>372</v>
      </c>
      <c r="C21" s="50" t="s">
        <v>304</v>
      </c>
      <c r="D21" s="259" t="n">
        <f aca="false">D22</f>
        <v>9110080210</v>
      </c>
      <c r="E21" s="49" t="n">
        <v>100</v>
      </c>
      <c r="F21" s="251" t="n">
        <f aca="false">F22</f>
        <v>760551.32</v>
      </c>
      <c r="G21" s="251" t="n">
        <f aca="false">G22</f>
        <v>760551.32</v>
      </c>
      <c r="H21" s="251" t="n">
        <f aca="false">H22</f>
        <v>760551.32</v>
      </c>
    </row>
    <row r="22" customFormat="false" ht="27.4" hidden="false" customHeight="true" outlineLevel="0" collapsed="false">
      <c r="A22" s="27" t="n">
        <v>15</v>
      </c>
      <c r="B22" s="249" t="s">
        <v>373</v>
      </c>
      <c r="C22" s="50" t="s">
        <v>304</v>
      </c>
      <c r="D22" s="259" t="n">
        <v>9110080210</v>
      </c>
      <c r="E22" s="49" t="n">
        <v>120</v>
      </c>
      <c r="F22" s="251" t="n">
        <f aca="false">'прил.6'!G22</f>
        <v>760551.32</v>
      </c>
      <c r="G22" s="251" t="n">
        <f aca="false">'прил.6'!J22</f>
        <v>760551.32</v>
      </c>
      <c r="H22" s="251" t="n">
        <f aca="false">'прил.6'!K22</f>
        <v>760551.32</v>
      </c>
    </row>
    <row r="23" customFormat="false" ht="37.5" hidden="false" customHeight="true" outlineLevel="0" collapsed="false">
      <c r="A23" s="27" t="n">
        <v>16</v>
      </c>
      <c r="B23" s="249" t="s">
        <v>374</v>
      </c>
      <c r="C23" s="50" t="s">
        <v>306</v>
      </c>
      <c r="D23" s="259"/>
      <c r="E23" s="49"/>
      <c r="F23" s="251" t="n">
        <f aca="false">+F24</f>
        <v>2669861.14</v>
      </c>
      <c r="G23" s="251" t="n">
        <f aca="false">+G24</f>
        <v>2667184.04</v>
      </c>
      <c r="H23" s="251" t="n">
        <f aca="false">+H24</f>
        <v>2613184.04</v>
      </c>
    </row>
    <row r="24" customFormat="false" ht="26.25" hidden="false" customHeight="true" outlineLevel="0" collapsed="false">
      <c r="A24" s="27" t="n">
        <v>17</v>
      </c>
      <c r="B24" s="249" t="s">
        <v>375</v>
      </c>
      <c r="C24" s="50" t="s">
        <v>306</v>
      </c>
      <c r="D24" s="259" t="n">
        <v>8100000000</v>
      </c>
      <c r="E24" s="49"/>
      <c r="F24" s="251" t="n">
        <f aca="false">+F25</f>
        <v>2669861.14</v>
      </c>
      <c r="G24" s="251" t="n">
        <f aca="false">+G25</f>
        <v>2667184.04</v>
      </c>
      <c r="H24" s="251" t="n">
        <f aca="false">+H25</f>
        <v>2613184.04</v>
      </c>
    </row>
    <row r="25" customFormat="false" ht="24.75" hidden="false" customHeight="true" outlineLevel="0" collapsed="false">
      <c r="A25" s="27" t="n">
        <v>18</v>
      </c>
      <c r="B25" s="249" t="s">
        <v>376</v>
      </c>
      <c r="C25" s="50" t="s">
        <v>306</v>
      </c>
      <c r="D25" s="259" t="n">
        <v>8110000000</v>
      </c>
      <c r="E25" s="49"/>
      <c r="F25" s="251" t="n">
        <f aca="false">+F36+F33+F29+F26</f>
        <v>2669861.14</v>
      </c>
      <c r="G25" s="251" t="n">
        <f aca="false">+G36</f>
        <v>2667184.04</v>
      </c>
      <c r="H25" s="251" t="n">
        <f aca="false">+H36</f>
        <v>2613184.04</v>
      </c>
    </row>
    <row r="26" customFormat="false" ht="56.25" hidden="false" customHeight="true" outlineLevel="0" collapsed="false">
      <c r="A26" s="27" t="n">
        <v>19</v>
      </c>
      <c r="B26" s="253" t="s">
        <v>305</v>
      </c>
      <c r="C26" s="50" t="s">
        <v>306</v>
      </c>
      <c r="D26" s="49" t="n">
        <v>8110010350</v>
      </c>
      <c r="E26" s="49"/>
      <c r="F26" s="251" t="n">
        <f aca="false">F27</f>
        <v>8071.94</v>
      </c>
      <c r="G26" s="251" t="n">
        <f aca="false">G27</f>
        <v>0</v>
      </c>
      <c r="H26" s="251" t="n">
        <f aca="false">H27</f>
        <v>0</v>
      </c>
    </row>
    <row r="27" customFormat="false" ht="72.75" hidden="false" customHeight="true" outlineLevel="0" collapsed="false">
      <c r="A27" s="27" t="n">
        <v>20</v>
      </c>
      <c r="B27" s="253" t="s">
        <v>368</v>
      </c>
      <c r="C27" s="50" t="s">
        <v>306</v>
      </c>
      <c r="D27" s="49" t="n">
        <v>8110010350</v>
      </c>
      <c r="E27" s="49" t="n">
        <v>100</v>
      </c>
      <c r="F27" s="251" t="n">
        <f aca="false">F28</f>
        <v>8071.94</v>
      </c>
      <c r="G27" s="251" t="n">
        <f aca="false">G28</f>
        <v>0</v>
      </c>
      <c r="H27" s="251" t="n">
        <f aca="false">H28</f>
        <v>0</v>
      </c>
    </row>
    <row r="28" customFormat="false" ht="24.75" hidden="false" customHeight="true" outlineLevel="0" collapsed="false">
      <c r="A28" s="27" t="n">
        <v>21</v>
      </c>
      <c r="B28" s="253" t="s">
        <v>369</v>
      </c>
      <c r="C28" s="50" t="s">
        <v>306</v>
      </c>
      <c r="D28" s="49" t="n">
        <v>8110010350</v>
      </c>
      <c r="E28" s="49" t="n">
        <v>120</v>
      </c>
      <c r="F28" s="251" t="n">
        <f aca="false">'прил.6'!G28</f>
        <v>8071.94</v>
      </c>
      <c r="G28" s="251" t="n">
        <f aca="false">'прил.6'!J28</f>
        <v>0</v>
      </c>
      <c r="H28" s="251" t="n">
        <f aca="false">'прил.6'!K28</f>
        <v>0</v>
      </c>
    </row>
    <row r="29" customFormat="false" ht="51" hidden="false" customHeight="true" outlineLevel="0" collapsed="false">
      <c r="A29" s="27" t="n">
        <v>22</v>
      </c>
      <c r="B29" s="255" t="s">
        <v>305</v>
      </c>
      <c r="C29" s="50" t="s">
        <v>306</v>
      </c>
      <c r="D29" s="49" t="n">
        <v>8110010360</v>
      </c>
      <c r="E29" s="49"/>
      <c r="F29" s="251" t="n">
        <f aca="false">F30</f>
        <v>103864</v>
      </c>
      <c r="G29" s="251" t="n">
        <f aca="false">G30</f>
        <v>0</v>
      </c>
      <c r="H29" s="251" t="n">
        <f aca="false">H30</f>
        <v>0</v>
      </c>
    </row>
    <row r="30" customFormat="false" ht="66" hidden="false" customHeight="true" outlineLevel="0" collapsed="false">
      <c r="A30" s="27" t="n">
        <v>23</v>
      </c>
      <c r="B30" s="255" t="s">
        <v>368</v>
      </c>
      <c r="C30" s="50" t="s">
        <v>306</v>
      </c>
      <c r="D30" s="49" t="n">
        <v>8110010360</v>
      </c>
      <c r="E30" s="49" t="n">
        <v>100</v>
      </c>
      <c r="F30" s="251" t="n">
        <f aca="false">F31</f>
        <v>103864</v>
      </c>
      <c r="G30" s="251" t="n">
        <f aca="false">G31</f>
        <v>0</v>
      </c>
      <c r="H30" s="251" t="n">
        <f aca="false">H31</f>
        <v>0</v>
      </c>
    </row>
    <row r="31" customFormat="false" ht="24" hidden="false" customHeight="true" outlineLevel="0" collapsed="false">
      <c r="A31" s="27" t="n">
        <v>24</v>
      </c>
      <c r="B31" s="255" t="s">
        <v>369</v>
      </c>
      <c r="C31" s="50" t="s">
        <v>306</v>
      </c>
      <c r="D31" s="49" t="n">
        <v>8110010360</v>
      </c>
      <c r="E31" s="49" t="n">
        <v>120</v>
      </c>
      <c r="F31" s="251" t="n">
        <f aca="false">F32</f>
        <v>103864</v>
      </c>
      <c r="G31" s="251" t="n">
        <f aca="false">G32</f>
        <v>0</v>
      </c>
      <c r="H31" s="251" t="n">
        <f aca="false">H32</f>
        <v>0</v>
      </c>
    </row>
    <row r="32" customFormat="false" ht="24.75" hidden="false" customHeight="true" outlineLevel="0" collapsed="false">
      <c r="A32" s="27" t="n">
        <v>25</v>
      </c>
      <c r="B32" s="255" t="s">
        <v>370</v>
      </c>
      <c r="C32" s="50" t="s">
        <v>306</v>
      </c>
      <c r="D32" s="49" t="n">
        <v>8110010360</v>
      </c>
      <c r="E32" s="49" t="n">
        <v>120</v>
      </c>
      <c r="F32" s="251" t="n">
        <f aca="false">'прил.6'!G32</f>
        <v>103864</v>
      </c>
      <c r="G32" s="251" t="n">
        <v>0</v>
      </c>
      <c r="H32" s="251" t="n">
        <v>0</v>
      </c>
    </row>
    <row r="33" customFormat="false" ht="102.75" hidden="false" customHeight="true" outlineLevel="0" collapsed="false">
      <c r="A33" s="27" t="n">
        <v>26</v>
      </c>
      <c r="B33" s="255" t="s">
        <v>377</v>
      </c>
      <c r="C33" s="302" t="s">
        <v>306</v>
      </c>
      <c r="D33" s="49" t="s">
        <v>477</v>
      </c>
      <c r="E33" s="297" t="n">
        <v>0</v>
      </c>
      <c r="F33" s="251" t="n">
        <f aca="false">F34</f>
        <v>103587.24</v>
      </c>
      <c r="G33" s="251" t="n">
        <v>0</v>
      </c>
      <c r="H33" s="251" t="n">
        <v>0</v>
      </c>
    </row>
    <row r="34" customFormat="false" ht="24.75" hidden="false" customHeight="true" outlineLevel="0" collapsed="false">
      <c r="A34" s="27" t="n">
        <v>27</v>
      </c>
      <c r="B34" s="255" t="s">
        <v>370</v>
      </c>
      <c r="C34" s="302" t="s">
        <v>306</v>
      </c>
      <c r="D34" s="49" t="n">
        <v>8110010490</v>
      </c>
      <c r="E34" s="297" t="n">
        <v>100</v>
      </c>
      <c r="F34" s="251" t="n">
        <f aca="false">F35</f>
        <v>103587.24</v>
      </c>
      <c r="G34" s="251" t="n">
        <v>0</v>
      </c>
      <c r="H34" s="251" t="n">
        <v>0</v>
      </c>
    </row>
    <row r="35" customFormat="false" ht="52.5" hidden="false" customHeight="true" outlineLevel="0" collapsed="false">
      <c r="A35" s="27" t="n">
        <v>28</v>
      </c>
      <c r="B35" s="255" t="s">
        <v>380</v>
      </c>
      <c r="C35" s="302" t="s">
        <v>306</v>
      </c>
      <c r="D35" s="49" t="n">
        <v>8110010490</v>
      </c>
      <c r="E35" s="297" t="n">
        <v>120</v>
      </c>
      <c r="F35" s="251" t="n">
        <f aca="false">'прил.6'!G35</f>
        <v>103587.24</v>
      </c>
      <c r="G35" s="251" t="n">
        <v>0</v>
      </c>
      <c r="H35" s="251" t="n">
        <v>0</v>
      </c>
    </row>
    <row r="36" customFormat="false" ht="49.5" hidden="false" customHeight="true" outlineLevel="0" collapsed="false">
      <c r="A36" s="27" t="n">
        <v>29</v>
      </c>
      <c r="B36" s="249" t="s">
        <v>382</v>
      </c>
      <c r="C36" s="50" t="s">
        <v>306</v>
      </c>
      <c r="D36" s="259" t="n">
        <f aca="false">D37</f>
        <v>8110080210</v>
      </c>
      <c r="E36" s="49"/>
      <c r="F36" s="251" t="n">
        <f aca="false">F37+F40+F42+F41</f>
        <v>2454337.96</v>
      </c>
      <c r="G36" s="251" t="n">
        <f aca="false">G37+G40+G42</f>
        <v>2667184.04</v>
      </c>
      <c r="H36" s="251" t="n">
        <f aca="false">H37+H40+H42</f>
        <v>2613184.04</v>
      </c>
    </row>
    <row r="37" customFormat="false" ht="65.45" hidden="false" customHeight="true" outlineLevel="0" collapsed="false">
      <c r="A37" s="27" t="n">
        <v>30</v>
      </c>
      <c r="B37" s="249" t="s">
        <v>372</v>
      </c>
      <c r="C37" s="50" t="s">
        <v>306</v>
      </c>
      <c r="D37" s="259" t="n">
        <f aca="false">D38</f>
        <v>8110080210</v>
      </c>
      <c r="E37" s="49" t="n">
        <v>100</v>
      </c>
      <c r="F37" s="251" t="n">
        <f aca="false">F38</f>
        <v>1721052.65</v>
      </c>
      <c r="G37" s="251" t="n">
        <f aca="false">G38</f>
        <v>1721052.65</v>
      </c>
      <c r="H37" s="251" t="n">
        <f aca="false">H38</f>
        <v>1721052.65</v>
      </c>
    </row>
    <row r="38" customFormat="false" ht="27.4" hidden="false" customHeight="true" outlineLevel="0" collapsed="false">
      <c r="A38" s="27" t="n">
        <v>31</v>
      </c>
      <c r="B38" s="249" t="s">
        <v>373</v>
      </c>
      <c r="C38" s="50" t="s">
        <v>306</v>
      </c>
      <c r="D38" s="259" t="n">
        <f aca="false">D39</f>
        <v>8110080210</v>
      </c>
      <c r="E38" s="49" t="n">
        <v>120</v>
      </c>
      <c r="F38" s="251" t="n">
        <f aca="false">'прил.6'!G40</f>
        <v>1721052.65</v>
      </c>
      <c r="G38" s="251" t="n">
        <f aca="false">'прил.6'!J40</f>
        <v>1721052.65</v>
      </c>
      <c r="H38" s="251" t="n">
        <f aca="false">'прил.6'!K40</f>
        <v>1721052.65</v>
      </c>
    </row>
    <row r="39" customFormat="false" ht="24.75" hidden="false" customHeight="true" outlineLevel="0" collapsed="false">
      <c r="A39" s="27" t="n">
        <v>32</v>
      </c>
      <c r="B39" s="249" t="s">
        <v>383</v>
      </c>
      <c r="C39" s="50" t="s">
        <v>306</v>
      </c>
      <c r="D39" s="259" t="n">
        <f aca="false">D40</f>
        <v>8110080210</v>
      </c>
      <c r="E39" s="49" t="n">
        <v>200</v>
      </c>
      <c r="F39" s="251" t="n">
        <f aca="false">F40</f>
        <v>648298</v>
      </c>
      <c r="G39" s="251" t="n">
        <f aca="false">G40</f>
        <v>939740.39</v>
      </c>
      <c r="H39" s="251" t="n">
        <f aca="false">H40</f>
        <v>885740.39</v>
      </c>
    </row>
    <row r="40" customFormat="false" ht="25.5" hidden="false" customHeight="true" outlineLevel="0" collapsed="false">
      <c r="A40" s="27" t="n">
        <v>33</v>
      </c>
      <c r="B40" s="249" t="s">
        <v>384</v>
      </c>
      <c r="C40" s="50" t="s">
        <v>306</v>
      </c>
      <c r="D40" s="259" t="n">
        <f aca="false">D42</f>
        <v>8110080210</v>
      </c>
      <c r="E40" s="49" t="n">
        <v>240</v>
      </c>
      <c r="F40" s="251" t="n">
        <f aca="false">'прил.6'!G42</f>
        <v>648298</v>
      </c>
      <c r="G40" s="251" t="n">
        <f aca="false">'прил.6'!J42</f>
        <v>939740.39</v>
      </c>
      <c r="H40" s="251" t="n">
        <f aca="false">'прил.6'!K42</f>
        <v>885740.39</v>
      </c>
    </row>
    <row r="41" customFormat="false" ht="54.75" hidden="false" customHeight="true" outlineLevel="0" collapsed="false">
      <c r="A41" s="27" t="n">
        <v>34</v>
      </c>
      <c r="B41" s="260" t="s">
        <v>385</v>
      </c>
      <c r="C41" s="50" t="s">
        <v>306</v>
      </c>
      <c r="D41" s="259" t="n">
        <f aca="false">D42</f>
        <v>8110080210</v>
      </c>
      <c r="E41" s="49" t="n">
        <v>245</v>
      </c>
      <c r="F41" s="251" t="n">
        <f aca="false">'прил.6'!G43</f>
        <v>46108</v>
      </c>
      <c r="G41" s="251" t="n">
        <v>0</v>
      </c>
      <c r="H41" s="251" t="n">
        <v>0</v>
      </c>
    </row>
    <row r="42" customFormat="false" ht="15.2" hidden="false" customHeight="true" outlineLevel="0" collapsed="false">
      <c r="A42" s="27" t="n">
        <v>35</v>
      </c>
      <c r="B42" s="249" t="s">
        <v>386</v>
      </c>
      <c r="C42" s="50" t="s">
        <v>306</v>
      </c>
      <c r="D42" s="259" t="n">
        <f aca="false">D43</f>
        <v>8110080210</v>
      </c>
      <c r="E42" s="49" t="n">
        <v>800</v>
      </c>
      <c r="F42" s="251" t="n">
        <f aca="false">+F43</f>
        <v>38879.31</v>
      </c>
      <c r="G42" s="251" t="n">
        <f aca="false">+G43</f>
        <v>6391</v>
      </c>
      <c r="H42" s="251" t="n">
        <f aca="false">+H43</f>
        <v>6391</v>
      </c>
    </row>
    <row r="43" customFormat="false" ht="15.2" hidden="false" customHeight="true" outlineLevel="0" collapsed="false">
      <c r="A43" s="27" t="n">
        <v>36</v>
      </c>
      <c r="B43" s="249" t="s">
        <v>387</v>
      </c>
      <c r="C43" s="50" t="s">
        <v>306</v>
      </c>
      <c r="D43" s="259" t="n">
        <v>8110080210</v>
      </c>
      <c r="E43" s="49" t="n">
        <v>850</v>
      </c>
      <c r="F43" s="251" t="n">
        <v>38879.31</v>
      </c>
      <c r="G43" s="251" t="n">
        <f aca="false">'прил.6'!J45</f>
        <v>6391</v>
      </c>
      <c r="H43" s="251" t="n">
        <f aca="false">'прил.6'!K45</f>
        <v>6391</v>
      </c>
    </row>
    <row r="44" customFormat="false" ht="54.75" hidden="false" customHeight="true" outlineLevel="0" collapsed="false">
      <c r="A44" s="27" t="n">
        <v>37</v>
      </c>
      <c r="B44" s="249" t="s">
        <v>388</v>
      </c>
      <c r="C44" s="50" t="s">
        <v>309</v>
      </c>
      <c r="D44" s="49" t="n">
        <v>8128000000</v>
      </c>
      <c r="E44" s="297" t="n">
        <v>290</v>
      </c>
      <c r="F44" s="251" t="n">
        <f aca="false">F45</f>
        <v>181584.4</v>
      </c>
      <c r="G44" s="251" t="n">
        <v>0</v>
      </c>
      <c r="H44" s="251" t="n">
        <v>0</v>
      </c>
    </row>
    <row r="45" customFormat="false" ht="28.5" hidden="false" customHeight="true" outlineLevel="0" collapsed="false">
      <c r="A45" s="27" t="n">
        <v>38</v>
      </c>
      <c r="B45" s="249" t="s">
        <v>391</v>
      </c>
      <c r="C45" s="50" t="s">
        <v>309</v>
      </c>
      <c r="D45" s="49" t="n">
        <v>8128021000</v>
      </c>
      <c r="E45" s="297" t="n">
        <v>290</v>
      </c>
      <c r="F45" s="251" t="n">
        <f aca="false">F46</f>
        <v>181584.4</v>
      </c>
      <c r="G45" s="251" t="n">
        <v>0</v>
      </c>
      <c r="H45" s="251" t="n">
        <v>0</v>
      </c>
    </row>
    <row r="46" customFormat="false" ht="24" hidden="false" customHeight="true" outlineLevel="0" collapsed="false">
      <c r="A46" s="27" t="n">
        <v>39</v>
      </c>
      <c r="B46" s="249" t="s">
        <v>376</v>
      </c>
      <c r="C46" s="50" t="s">
        <v>309</v>
      </c>
      <c r="D46" s="49" t="s">
        <v>389</v>
      </c>
      <c r="E46" s="297" t="n">
        <v>290</v>
      </c>
      <c r="F46" s="251" t="n">
        <v>181584.4</v>
      </c>
      <c r="G46" s="251" t="n">
        <v>0</v>
      </c>
      <c r="H46" s="251" t="n">
        <v>0</v>
      </c>
    </row>
    <row r="47" customFormat="false" ht="16.35" hidden="false" customHeight="true" outlineLevel="0" collapsed="false">
      <c r="A47" s="27" t="n">
        <v>40</v>
      </c>
      <c r="B47" s="249" t="s">
        <v>311</v>
      </c>
      <c r="C47" s="50" t="s">
        <v>312</v>
      </c>
      <c r="D47" s="259"/>
      <c r="E47" s="49"/>
      <c r="F47" s="251" t="n">
        <f aca="false">F48</f>
        <v>1000</v>
      </c>
      <c r="G47" s="251" t="n">
        <f aca="false">G48</f>
        <v>1000</v>
      </c>
      <c r="H47" s="251" t="n">
        <f aca="false">H48</f>
        <v>1000</v>
      </c>
    </row>
    <row r="48" customFormat="false" ht="31.5" hidden="false" customHeight="true" outlineLevel="0" collapsed="false">
      <c r="A48" s="27" t="n">
        <v>41</v>
      </c>
      <c r="B48" s="249" t="s">
        <v>375</v>
      </c>
      <c r="C48" s="50" t="s">
        <v>312</v>
      </c>
      <c r="D48" s="259" t="n">
        <v>8100000000</v>
      </c>
      <c r="E48" s="49"/>
      <c r="F48" s="251" t="n">
        <f aca="false">F49</f>
        <v>1000</v>
      </c>
      <c r="G48" s="251" t="n">
        <f aca="false">G49</f>
        <v>1000</v>
      </c>
      <c r="H48" s="251" t="n">
        <f aca="false">H49</f>
        <v>1000</v>
      </c>
    </row>
    <row r="49" customFormat="false" ht="31.5" hidden="false" customHeight="true" outlineLevel="0" collapsed="false">
      <c r="A49" s="27" t="n">
        <v>42</v>
      </c>
      <c r="B49" s="249" t="s">
        <v>376</v>
      </c>
      <c r="C49" s="50" t="s">
        <v>312</v>
      </c>
      <c r="D49" s="259" t="n">
        <v>8110000000</v>
      </c>
      <c r="E49" s="49"/>
      <c r="F49" s="251" t="n">
        <f aca="false">F50</f>
        <v>1000</v>
      </c>
      <c r="G49" s="251" t="n">
        <f aca="false">G50</f>
        <v>1000</v>
      </c>
      <c r="H49" s="251" t="n">
        <f aca="false">H50</f>
        <v>1000</v>
      </c>
    </row>
    <row r="50" customFormat="false" ht="50.25" hidden="false" customHeight="true" outlineLevel="0" collapsed="false">
      <c r="A50" s="27" t="n">
        <v>43</v>
      </c>
      <c r="B50" s="249" t="s">
        <v>392</v>
      </c>
      <c r="C50" s="50" t="s">
        <v>312</v>
      </c>
      <c r="D50" s="259" t="n">
        <f aca="false">D51</f>
        <v>8110080050</v>
      </c>
      <c r="E50" s="50"/>
      <c r="F50" s="251" t="n">
        <v>1000</v>
      </c>
      <c r="G50" s="251" t="n">
        <v>1000</v>
      </c>
      <c r="H50" s="251" t="n">
        <v>1000</v>
      </c>
    </row>
    <row r="51" customFormat="false" ht="20.1" hidden="false" customHeight="true" outlineLevel="0" collapsed="false">
      <c r="A51" s="27" t="n">
        <v>44</v>
      </c>
      <c r="B51" s="249" t="s">
        <v>386</v>
      </c>
      <c r="C51" s="50" t="s">
        <v>312</v>
      </c>
      <c r="D51" s="259" t="n">
        <f aca="false">D52</f>
        <v>8110080050</v>
      </c>
      <c r="E51" s="50" t="s">
        <v>393</v>
      </c>
      <c r="F51" s="251" t="n">
        <v>1000</v>
      </c>
      <c r="G51" s="251" t="n">
        <v>1000</v>
      </c>
      <c r="H51" s="251" t="n">
        <v>1000</v>
      </c>
    </row>
    <row r="52" customFormat="false" ht="20.1" hidden="false" customHeight="true" outlineLevel="0" collapsed="false">
      <c r="A52" s="27" t="n">
        <v>45</v>
      </c>
      <c r="B52" s="249" t="s">
        <v>394</v>
      </c>
      <c r="C52" s="50" t="s">
        <v>312</v>
      </c>
      <c r="D52" s="259" t="n">
        <v>8110080050</v>
      </c>
      <c r="E52" s="50" t="s">
        <v>395</v>
      </c>
      <c r="F52" s="251" t="n">
        <v>1000</v>
      </c>
      <c r="G52" s="251" t="n">
        <v>1000</v>
      </c>
      <c r="H52" s="251" t="n">
        <v>1000</v>
      </c>
    </row>
    <row r="53" customFormat="false" ht="20.1" hidden="false" customHeight="true" outlineLevel="0" collapsed="false">
      <c r="A53" s="27" t="n">
        <v>46</v>
      </c>
      <c r="B53" s="249" t="s">
        <v>314</v>
      </c>
      <c r="C53" s="50" t="s">
        <v>315</v>
      </c>
      <c r="D53" s="259"/>
      <c r="E53" s="49"/>
      <c r="F53" s="251" t="n">
        <f aca="false">F64+F54</f>
        <v>668421.83</v>
      </c>
      <c r="G53" s="251" t="n">
        <f aca="false">G64+G54</f>
        <v>641392.39</v>
      </c>
      <c r="H53" s="251" t="n">
        <f aca="false">H64+H54</f>
        <v>641392.39</v>
      </c>
    </row>
    <row r="54" customFormat="false" ht="51.4" hidden="false" customHeight="true" outlineLevel="0" collapsed="false">
      <c r="A54" s="27" t="n">
        <v>47</v>
      </c>
      <c r="B54" s="262" t="s">
        <v>396</v>
      </c>
      <c r="C54" s="50" t="s">
        <v>315</v>
      </c>
      <c r="D54" s="259" t="s">
        <v>397</v>
      </c>
      <c r="E54" s="49"/>
      <c r="F54" s="251" t="n">
        <f aca="false">F61+F58+F55+F69</f>
        <v>666590.83</v>
      </c>
      <c r="G54" s="251" t="n">
        <f aca="false">G61+G58</f>
        <v>639459.39</v>
      </c>
      <c r="H54" s="251" t="n">
        <f aca="false">H61+H58</f>
        <v>639459.39</v>
      </c>
    </row>
    <row r="55" customFormat="false" ht="106.5" hidden="false" customHeight="true" outlineLevel="0" collapsed="false">
      <c r="A55" s="27" t="n">
        <v>48</v>
      </c>
      <c r="B55" s="255" t="s">
        <v>377</v>
      </c>
      <c r="C55" s="302" t="s">
        <v>315</v>
      </c>
      <c r="D55" s="50" t="s">
        <v>398</v>
      </c>
      <c r="E55" s="297"/>
      <c r="F55" s="251" t="n">
        <f aca="false">F56</f>
        <v>13280.76</v>
      </c>
      <c r="G55" s="251" t="n">
        <v>0</v>
      </c>
      <c r="H55" s="251" t="n">
        <v>0</v>
      </c>
    </row>
    <row r="56" customFormat="false" ht="28.5" hidden="false" customHeight="true" outlineLevel="0" collapsed="false">
      <c r="A56" s="27" t="n">
        <v>49</v>
      </c>
      <c r="B56" s="255" t="s">
        <v>370</v>
      </c>
      <c r="C56" s="302" t="s">
        <v>315</v>
      </c>
      <c r="D56" s="50" t="s">
        <v>399</v>
      </c>
      <c r="E56" s="297" t="n">
        <v>100</v>
      </c>
      <c r="F56" s="251" t="n">
        <f aca="false">F57</f>
        <v>13280.76</v>
      </c>
      <c r="G56" s="251" t="n">
        <v>0</v>
      </c>
      <c r="H56" s="251" t="n">
        <v>0</v>
      </c>
    </row>
    <row r="57" customFormat="false" ht="51.4" hidden="false" customHeight="true" outlineLevel="0" collapsed="false">
      <c r="A57" s="27" t="n">
        <v>50</v>
      </c>
      <c r="B57" s="255" t="s">
        <v>380</v>
      </c>
      <c r="C57" s="302" t="s">
        <v>315</v>
      </c>
      <c r="D57" s="50" t="s">
        <v>400</v>
      </c>
      <c r="E57" s="297" t="n">
        <v>120</v>
      </c>
      <c r="F57" s="251" t="n">
        <f aca="false">'прил.6'!G59</f>
        <v>13280.76</v>
      </c>
      <c r="G57" s="251" t="n">
        <v>0</v>
      </c>
      <c r="H57" s="251" t="n">
        <v>0</v>
      </c>
    </row>
    <row r="58" customFormat="false" ht="84" hidden="false" customHeight="true" outlineLevel="0" collapsed="false">
      <c r="A58" s="27" t="n">
        <v>51</v>
      </c>
      <c r="B58" s="249" t="s">
        <v>401</v>
      </c>
      <c r="C58" s="50" t="s">
        <v>315</v>
      </c>
      <c r="D58" s="259" t="str">
        <f aca="false">D59</f>
        <v>0110081060</v>
      </c>
      <c r="E58" s="49"/>
      <c r="F58" s="251" t="n">
        <f aca="false">+F59</f>
        <v>10000</v>
      </c>
      <c r="G58" s="251" t="n">
        <f aca="false">+G59</f>
        <v>5000</v>
      </c>
      <c r="H58" s="251" t="n">
        <f aca="false">+H59</f>
        <v>5000</v>
      </c>
    </row>
    <row r="59" customFormat="false" ht="29.45" hidden="false" customHeight="true" outlineLevel="0" collapsed="false">
      <c r="A59" s="27" t="n">
        <v>52</v>
      </c>
      <c r="B59" s="249" t="s">
        <v>383</v>
      </c>
      <c r="C59" s="50" t="s">
        <v>315</v>
      </c>
      <c r="D59" s="259" t="str">
        <f aca="false">D60</f>
        <v>0110081060</v>
      </c>
      <c r="E59" s="49" t="n">
        <v>100</v>
      </c>
      <c r="F59" s="251" t="n">
        <f aca="false">+F60</f>
        <v>10000</v>
      </c>
      <c r="G59" s="251" t="n">
        <f aca="false">+G60</f>
        <v>5000</v>
      </c>
      <c r="H59" s="251" t="n">
        <f aca="false">+H60</f>
        <v>5000</v>
      </c>
    </row>
    <row r="60" customFormat="false" ht="33" hidden="false" customHeight="true" outlineLevel="0" collapsed="false">
      <c r="A60" s="27" t="n">
        <v>53</v>
      </c>
      <c r="B60" s="249" t="s">
        <v>384</v>
      </c>
      <c r="C60" s="50" t="s">
        <v>315</v>
      </c>
      <c r="D60" s="259" t="s">
        <v>402</v>
      </c>
      <c r="E60" s="49" t="n">
        <v>120</v>
      </c>
      <c r="F60" s="251" t="n">
        <f aca="false">'прил.6'!G64</f>
        <v>10000</v>
      </c>
      <c r="G60" s="251" t="n">
        <f aca="false">'прил.6'!J64</f>
        <v>5000</v>
      </c>
      <c r="H60" s="251" t="n">
        <f aca="false">'прил.6'!K64</f>
        <v>5000</v>
      </c>
    </row>
    <row r="61" customFormat="false" ht="102" hidden="false" customHeight="false" outlineLevel="0" collapsed="false">
      <c r="A61" s="27" t="n">
        <v>54</v>
      </c>
      <c r="B61" s="263" t="s">
        <v>403</v>
      </c>
      <c r="C61" s="50" t="s">
        <v>315</v>
      </c>
      <c r="D61" s="259" t="str">
        <f aca="false">D62</f>
        <v>0110083090</v>
      </c>
      <c r="E61" s="49"/>
      <c r="F61" s="251" t="n">
        <f aca="false">F62</f>
        <v>620610.07</v>
      </c>
      <c r="G61" s="251" t="n">
        <f aca="false">G62</f>
        <v>634459.39</v>
      </c>
      <c r="H61" s="251" t="n">
        <f aca="false">H62</f>
        <v>634459.39</v>
      </c>
    </row>
    <row r="62" customFormat="false" ht="76.5" hidden="false" customHeight="false" outlineLevel="0" collapsed="false">
      <c r="A62" s="27" t="n">
        <v>55</v>
      </c>
      <c r="B62" s="262" t="s">
        <v>372</v>
      </c>
      <c r="C62" s="50" t="s">
        <v>315</v>
      </c>
      <c r="D62" s="259" t="str">
        <f aca="false">D63</f>
        <v>0110083090</v>
      </c>
      <c r="E62" s="49" t="n">
        <v>100</v>
      </c>
      <c r="F62" s="251" t="n">
        <f aca="false">F63</f>
        <v>620610.07</v>
      </c>
      <c r="G62" s="251" t="n">
        <f aca="false">G63</f>
        <v>634459.39</v>
      </c>
      <c r="H62" s="251" t="n">
        <f aca="false">H63</f>
        <v>634459.39</v>
      </c>
    </row>
    <row r="63" customFormat="false" ht="25.5" hidden="false" customHeight="false" outlineLevel="0" collapsed="false">
      <c r="A63" s="27" t="n">
        <v>56</v>
      </c>
      <c r="B63" s="262" t="s">
        <v>404</v>
      </c>
      <c r="C63" s="50" t="s">
        <v>315</v>
      </c>
      <c r="D63" s="259" t="s">
        <v>405</v>
      </c>
      <c r="E63" s="49" t="n">
        <v>120</v>
      </c>
      <c r="F63" s="251" t="n">
        <f aca="false">'прил.6'!G67</f>
        <v>620610.07</v>
      </c>
      <c r="G63" s="251" t="n">
        <f aca="false">'прил.6'!J67</f>
        <v>634459.39</v>
      </c>
      <c r="H63" s="251" t="n">
        <f aca="false">'прил.6'!K67</f>
        <v>634459.39</v>
      </c>
    </row>
    <row r="64" customFormat="false" ht="25.5" hidden="false" customHeight="false" outlineLevel="0" collapsed="false">
      <c r="A64" s="27" t="n">
        <v>57</v>
      </c>
      <c r="B64" s="249" t="s">
        <v>391</v>
      </c>
      <c r="C64" s="50" t="s">
        <v>315</v>
      </c>
      <c r="D64" s="259" t="n">
        <v>8100000000</v>
      </c>
      <c r="E64" s="49"/>
      <c r="F64" s="251" t="n">
        <f aca="false">F65</f>
        <v>1831</v>
      </c>
      <c r="G64" s="251" t="n">
        <f aca="false">G65</f>
        <v>1933</v>
      </c>
      <c r="H64" s="251" t="n">
        <f aca="false">H65</f>
        <v>1933</v>
      </c>
    </row>
    <row r="65" customFormat="false" ht="25.5" hidden="false" customHeight="false" outlineLevel="0" collapsed="false">
      <c r="A65" s="27" t="n">
        <v>58</v>
      </c>
      <c r="B65" s="249" t="s">
        <v>376</v>
      </c>
      <c r="C65" s="50" t="s">
        <v>315</v>
      </c>
      <c r="D65" s="259" t="n">
        <v>8110000000</v>
      </c>
      <c r="E65" s="264"/>
      <c r="F65" s="251" t="n">
        <f aca="false">F66</f>
        <v>1831</v>
      </c>
      <c r="G65" s="251" t="n">
        <f aca="false">G66</f>
        <v>1933</v>
      </c>
      <c r="H65" s="251" t="n">
        <f aca="false">H66</f>
        <v>1933</v>
      </c>
    </row>
    <row r="66" customFormat="false" ht="76.5" hidden="false" customHeight="false" outlineLevel="0" collapsed="false">
      <c r="A66" s="27" t="n">
        <v>59</v>
      </c>
      <c r="B66" s="249" t="s">
        <v>406</v>
      </c>
      <c r="C66" s="50" t="s">
        <v>315</v>
      </c>
      <c r="D66" s="259" t="n">
        <f aca="false">D67</f>
        <v>8110075140</v>
      </c>
      <c r="E66" s="50"/>
      <c r="F66" s="251" t="n">
        <f aca="false">F67</f>
        <v>1831</v>
      </c>
      <c r="G66" s="251" t="n">
        <f aca="false">G67</f>
        <v>1933</v>
      </c>
      <c r="H66" s="251" t="n">
        <f aca="false">H67</f>
        <v>1933</v>
      </c>
    </row>
    <row r="67" customFormat="false" ht="27.75" hidden="false" customHeight="true" outlineLevel="0" collapsed="false">
      <c r="A67" s="27" t="n">
        <v>60</v>
      </c>
      <c r="B67" s="249" t="s">
        <v>407</v>
      </c>
      <c r="C67" s="50" t="s">
        <v>315</v>
      </c>
      <c r="D67" s="259" t="n">
        <f aca="false">D68</f>
        <v>8110075140</v>
      </c>
      <c r="E67" s="50" t="s">
        <v>408</v>
      </c>
      <c r="F67" s="251" t="n">
        <f aca="false">F68</f>
        <v>1831</v>
      </c>
      <c r="G67" s="251" t="n">
        <f aca="false">G68</f>
        <v>1933</v>
      </c>
      <c r="H67" s="251" t="n">
        <f aca="false">H68</f>
        <v>1933</v>
      </c>
    </row>
    <row r="68" customFormat="false" ht="39.75" hidden="false" customHeight="true" outlineLevel="0" collapsed="false">
      <c r="A68" s="27" t="n">
        <v>61</v>
      </c>
      <c r="B68" s="249" t="s">
        <v>384</v>
      </c>
      <c r="C68" s="50" t="s">
        <v>315</v>
      </c>
      <c r="D68" s="259" t="n">
        <v>8110075140</v>
      </c>
      <c r="E68" s="50" t="s">
        <v>219</v>
      </c>
      <c r="F68" s="251" t="n">
        <f aca="false">'прил.6'!G72</f>
        <v>1831</v>
      </c>
      <c r="G68" s="251" t="n">
        <f aca="false">'прил.6'!J72</f>
        <v>1933</v>
      </c>
      <c r="H68" s="251" t="n">
        <f aca="false">'прил.6'!K72</f>
        <v>1933</v>
      </c>
    </row>
    <row r="69" customFormat="false" ht="18" hidden="false" customHeight="true" outlineLevel="0" collapsed="false">
      <c r="A69" s="27" t="n">
        <v>62</v>
      </c>
      <c r="B69" s="255" t="s">
        <v>314</v>
      </c>
      <c r="C69" s="50" t="s">
        <v>315</v>
      </c>
      <c r="D69" s="49" t="s">
        <v>409</v>
      </c>
      <c r="E69" s="50" t="s">
        <v>192</v>
      </c>
      <c r="F69" s="251" t="n">
        <f aca="false">F70</f>
        <v>22700</v>
      </c>
      <c r="G69" s="251" t="n">
        <f aca="false">G70</f>
        <v>0</v>
      </c>
      <c r="H69" s="251" t="n">
        <f aca="false">H70</f>
        <v>0</v>
      </c>
    </row>
    <row r="70" customFormat="false" ht="30.75" hidden="false" customHeight="true" outlineLevel="0" collapsed="false">
      <c r="A70" s="27" t="n">
        <v>63</v>
      </c>
      <c r="B70" s="255" t="s">
        <v>410</v>
      </c>
      <c r="C70" s="50" t="s">
        <v>315</v>
      </c>
      <c r="D70" s="49" t="s">
        <v>409</v>
      </c>
      <c r="E70" s="50" t="s">
        <v>408</v>
      </c>
      <c r="F70" s="251" t="n">
        <f aca="false">F71</f>
        <v>22700</v>
      </c>
      <c r="G70" s="251" t="n">
        <f aca="false">G71</f>
        <v>0</v>
      </c>
      <c r="H70" s="251" t="n">
        <f aca="false">H71</f>
        <v>0</v>
      </c>
    </row>
    <row r="71" customFormat="false" ht="39.75" hidden="false" customHeight="true" outlineLevel="0" collapsed="false">
      <c r="A71" s="27" t="n">
        <v>64</v>
      </c>
      <c r="B71" s="255" t="s">
        <v>384</v>
      </c>
      <c r="C71" s="50" t="s">
        <v>315</v>
      </c>
      <c r="D71" s="49" t="s">
        <v>409</v>
      </c>
      <c r="E71" s="50" t="s">
        <v>219</v>
      </c>
      <c r="F71" s="251" t="n">
        <f aca="false">F72</f>
        <v>22700</v>
      </c>
      <c r="G71" s="251" t="n">
        <f aca="false">G72</f>
        <v>0</v>
      </c>
      <c r="H71" s="251" t="n">
        <f aca="false">H72</f>
        <v>0</v>
      </c>
    </row>
    <row r="72" customFormat="false" ht="17.25" hidden="false" customHeight="true" outlineLevel="0" collapsed="false">
      <c r="A72" s="27" t="n">
        <v>65</v>
      </c>
      <c r="B72" s="255" t="s">
        <v>411</v>
      </c>
      <c r="C72" s="50" t="s">
        <v>315</v>
      </c>
      <c r="D72" s="49" t="s">
        <v>409</v>
      </c>
      <c r="E72" s="50" t="s">
        <v>412</v>
      </c>
      <c r="F72" s="251" t="n">
        <v>22700</v>
      </c>
      <c r="G72" s="251" t="n">
        <v>0</v>
      </c>
      <c r="H72" s="251" t="n">
        <v>0</v>
      </c>
    </row>
    <row r="73" customFormat="false" ht="17.85" hidden="false" customHeight="true" outlineLevel="0" collapsed="false">
      <c r="A73" s="27" t="n">
        <v>66</v>
      </c>
      <c r="B73" s="265" t="s">
        <v>317</v>
      </c>
      <c r="C73" s="266" t="s">
        <v>318</v>
      </c>
      <c r="D73" s="319"/>
      <c r="E73" s="267"/>
      <c r="F73" s="251" t="n">
        <f aca="false">F74</f>
        <v>82917</v>
      </c>
      <c r="G73" s="251" t="n">
        <f aca="false">G74</f>
        <v>77565</v>
      </c>
      <c r="H73" s="251" t="n">
        <f aca="false">H74</f>
        <v>79713</v>
      </c>
    </row>
    <row r="74" customFormat="false" ht="15.75" hidden="false" customHeight="true" outlineLevel="0" collapsed="false">
      <c r="A74" s="27" t="n">
        <v>67</v>
      </c>
      <c r="B74" s="265" t="s">
        <v>413</v>
      </c>
      <c r="C74" s="266" t="s">
        <v>321</v>
      </c>
      <c r="D74" s="319"/>
      <c r="E74" s="267"/>
      <c r="F74" s="251" t="n">
        <f aca="false">F75</f>
        <v>82917</v>
      </c>
      <c r="G74" s="251" t="n">
        <f aca="false">G75</f>
        <v>77565</v>
      </c>
      <c r="H74" s="251" t="n">
        <f aca="false">H75</f>
        <v>79713</v>
      </c>
    </row>
    <row r="75" customFormat="false" ht="27.75" hidden="false" customHeight="true" outlineLevel="0" collapsed="false">
      <c r="A75" s="27" t="n">
        <v>68</v>
      </c>
      <c r="B75" s="268" t="s">
        <v>391</v>
      </c>
      <c r="C75" s="266" t="s">
        <v>321</v>
      </c>
      <c r="D75" s="319" t="s">
        <v>414</v>
      </c>
      <c r="E75" s="267"/>
      <c r="F75" s="251" t="n">
        <f aca="false">F76</f>
        <v>82917</v>
      </c>
      <c r="G75" s="251" t="n">
        <f aca="false">G76</f>
        <v>77565</v>
      </c>
      <c r="H75" s="251" t="n">
        <f aca="false">H76</f>
        <v>79713</v>
      </c>
    </row>
    <row r="76" customFormat="false" ht="29.45" hidden="false" customHeight="true" outlineLevel="0" collapsed="false">
      <c r="A76" s="27" t="n">
        <v>69</v>
      </c>
      <c r="B76" s="268" t="s">
        <v>376</v>
      </c>
      <c r="C76" s="266" t="s">
        <v>321</v>
      </c>
      <c r="D76" s="319" t="s">
        <v>415</v>
      </c>
      <c r="E76" s="267"/>
      <c r="F76" s="251" t="n">
        <f aca="false">F77+F79</f>
        <v>82917</v>
      </c>
      <c r="G76" s="251" t="n">
        <f aca="false">G77+G79</f>
        <v>77565</v>
      </c>
      <c r="H76" s="251" t="n">
        <f aca="false">H77+H79</f>
        <v>79713</v>
      </c>
    </row>
    <row r="77" customFormat="false" ht="67.5" hidden="false" customHeight="true" outlineLevel="0" collapsed="false">
      <c r="A77" s="27" t="n">
        <v>70</v>
      </c>
      <c r="B77" s="249" t="s">
        <v>372</v>
      </c>
      <c r="C77" s="266" t="s">
        <v>321</v>
      </c>
      <c r="D77" s="259" t="n">
        <f aca="false">D78</f>
        <v>8110051180</v>
      </c>
      <c r="E77" s="49" t="n">
        <v>100</v>
      </c>
      <c r="F77" s="251" t="n">
        <f aca="false">F78</f>
        <v>75808</v>
      </c>
      <c r="G77" s="251" t="n">
        <f aca="false">G78</f>
        <v>53342</v>
      </c>
      <c r="H77" s="251" t="n">
        <f aca="false">H78</f>
        <v>55490</v>
      </c>
    </row>
    <row r="78" customFormat="false" ht="27.75" hidden="false" customHeight="true" outlineLevel="0" collapsed="false">
      <c r="A78" s="27" t="n">
        <v>71</v>
      </c>
      <c r="B78" s="249" t="s">
        <v>369</v>
      </c>
      <c r="C78" s="266" t="s">
        <v>321</v>
      </c>
      <c r="D78" s="259" t="n">
        <f aca="false">D79</f>
        <v>8110051180</v>
      </c>
      <c r="E78" s="49" t="n">
        <v>120</v>
      </c>
      <c r="F78" s="251" t="n">
        <f aca="false">'прил.6'!G82</f>
        <v>75808</v>
      </c>
      <c r="G78" s="251" t="n">
        <f aca="false">'прил.6'!J82</f>
        <v>53342</v>
      </c>
      <c r="H78" s="251" t="n">
        <f aca="false">'прил.6'!K82</f>
        <v>55490</v>
      </c>
    </row>
    <row r="79" customFormat="false" ht="25.5" hidden="false" customHeight="true" outlineLevel="0" collapsed="false">
      <c r="A79" s="27" t="n">
        <v>72</v>
      </c>
      <c r="B79" s="249" t="s">
        <v>383</v>
      </c>
      <c r="C79" s="266" t="s">
        <v>321</v>
      </c>
      <c r="D79" s="259" t="n">
        <f aca="false">D80</f>
        <v>8110051180</v>
      </c>
      <c r="E79" s="49" t="n">
        <v>200</v>
      </c>
      <c r="F79" s="251" t="n">
        <f aca="false">+F80</f>
        <v>7109</v>
      </c>
      <c r="G79" s="251" t="n">
        <f aca="false">+G80</f>
        <v>24223</v>
      </c>
      <c r="H79" s="251" t="n">
        <f aca="false">+H80</f>
        <v>24223</v>
      </c>
    </row>
    <row r="80" customFormat="false" ht="34.7" hidden="false" customHeight="true" outlineLevel="0" collapsed="false">
      <c r="A80" s="27" t="n">
        <v>73</v>
      </c>
      <c r="B80" s="249" t="s">
        <v>384</v>
      </c>
      <c r="C80" s="266" t="s">
        <v>321</v>
      </c>
      <c r="D80" s="259" t="n">
        <v>8110051180</v>
      </c>
      <c r="E80" s="49" t="n">
        <v>240</v>
      </c>
      <c r="F80" s="251" t="n">
        <f aca="false">'прил.6'!G84</f>
        <v>7109</v>
      </c>
      <c r="G80" s="251" t="n">
        <f aca="false">'прил.6'!J84</f>
        <v>24223</v>
      </c>
      <c r="H80" s="251" t="n">
        <f aca="false">'прил.6'!K84</f>
        <v>24223</v>
      </c>
    </row>
    <row r="81" customFormat="false" ht="30" hidden="false" customHeight="true" outlineLevel="0" collapsed="false">
      <c r="A81" s="27" t="n">
        <v>74</v>
      </c>
      <c r="B81" s="249" t="s">
        <v>323</v>
      </c>
      <c r="C81" s="50" t="s">
        <v>324</v>
      </c>
      <c r="D81" s="318"/>
      <c r="E81" s="250"/>
      <c r="F81" s="251" t="n">
        <f aca="false">F82</f>
        <v>27736</v>
      </c>
      <c r="G81" s="251" t="n">
        <f aca="false">G82</f>
        <v>36889</v>
      </c>
      <c r="H81" s="251" t="n">
        <f aca="false">H82</f>
        <v>36889</v>
      </c>
    </row>
    <row r="82" customFormat="false" ht="30" hidden="false" customHeight="true" outlineLevel="0" collapsed="false">
      <c r="A82" s="27" t="n">
        <v>75</v>
      </c>
      <c r="B82" s="249" t="s">
        <v>325</v>
      </c>
      <c r="C82" s="50" t="s">
        <v>326</v>
      </c>
      <c r="D82" s="259"/>
      <c r="E82" s="269"/>
      <c r="F82" s="251" t="n">
        <f aca="false">F83</f>
        <v>27736</v>
      </c>
      <c r="G82" s="251" t="n">
        <f aca="false">G83</f>
        <v>36889</v>
      </c>
      <c r="H82" s="251" t="n">
        <f aca="false">H83</f>
        <v>36889</v>
      </c>
    </row>
    <row r="83" customFormat="false" ht="49.15" hidden="false" customHeight="true" outlineLevel="0" collapsed="false">
      <c r="A83" s="27" t="n">
        <v>76</v>
      </c>
      <c r="B83" s="249" t="s">
        <v>396</v>
      </c>
      <c r="C83" s="50" t="s">
        <v>326</v>
      </c>
      <c r="D83" s="259" t="s">
        <v>397</v>
      </c>
      <c r="E83" s="49"/>
      <c r="F83" s="251" t="n">
        <f aca="false">F84</f>
        <v>27736</v>
      </c>
      <c r="G83" s="251" t="n">
        <f aca="false">G84</f>
        <v>36889</v>
      </c>
      <c r="H83" s="251" t="n">
        <f aca="false">H84</f>
        <v>36889</v>
      </c>
    </row>
    <row r="84" customFormat="false" ht="27.4" hidden="false" customHeight="true" outlineLevel="0" collapsed="false">
      <c r="A84" s="27" t="n">
        <v>77</v>
      </c>
      <c r="B84" s="249" t="s">
        <v>416</v>
      </c>
      <c r="C84" s="50" t="s">
        <v>326</v>
      </c>
      <c r="D84" s="259" t="s">
        <v>417</v>
      </c>
      <c r="E84" s="49"/>
      <c r="F84" s="251" t="n">
        <f aca="false">F85</f>
        <v>27736</v>
      </c>
      <c r="G84" s="251" t="n">
        <f aca="false">G85</f>
        <v>36889</v>
      </c>
      <c r="H84" s="251" t="n">
        <f aca="false">H85</f>
        <v>36889</v>
      </c>
    </row>
    <row r="85" customFormat="false" ht="99.75" hidden="false" customHeight="true" outlineLevel="0" collapsed="false">
      <c r="A85" s="27" t="n">
        <v>78</v>
      </c>
      <c r="B85" s="270" t="s">
        <v>418</v>
      </c>
      <c r="C85" s="50" t="s">
        <v>326</v>
      </c>
      <c r="D85" s="259" t="str">
        <f aca="false">D86</f>
        <v>01300S4120</v>
      </c>
      <c r="E85" s="49"/>
      <c r="F85" s="251" t="n">
        <f aca="false">F86</f>
        <v>27736</v>
      </c>
      <c r="G85" s="251" t="n">
        <f aca="false">G86</f>
        <v>36889</v>
      </c>
      <c r="H85" s="251" t="n">
        <f aca="false">H86</f>
        <v>36889</v>
      </c>
    </row>
    <row r="86" customFormat="false" ht="30.95" hidden="false" customHeight="true" outlineLevel="0" collapsed="false">
      <c r="A86" s="27" t="n">
        <v>79</v>
      </c>
      <c r="B86" s="249" t="s">
        <v>383</v>
      </c>
      <c r="C86" s="50" t="s">
        <v>326</v>
      </c>
      <c r="D86" s="259" t="str">
        <f aca="false">D87</f>
        <v>01300S4120</v>
      </c>
      <c r="E86" s="49" t="n">
        <v>200</v>
      </c>
      <c r="F86" s="251" t="n">
        <f aca="false">+F87</f>
        <v>27736</v>
      </c>
      <c r="G86" s="251" t="n">
        <f aca="false">+G87</f>
        <v>36889</v>
      </c>
      <c r="H86" s="251" t="n">
        <f aca="false">+H87</f>
        <v>36889</v>
      </c>
    </row>
    <row r="87" customFormat="false" ht="36" hidden="false" customHeight="true" outlineLevel="0" collapsed="false">
      <c r="A87" s="27" t="n">
        <v>80</v>
      </c>
      <c r="B87" s="249" t="s">
        <v>384</v>
      </c>
      <c r="C87" s="50" t="s">
        <v>326</v>
      </c>
      <c r="D87" s="50" t="s">
        <v>419</v>
      </c>
      <c r="E87" s="49" t="n">
        <v>240</v>
      </c>
      <c r="F87" s="251" t="n">
        <f aca="false">'прил.6'!G91</f>
        <v>27736</v>
      </c>
      <c r="G87" s="251" t="n">
        <f aca="false">'прил.6'!J91</f>
        <v>36889</v>
      </c>
      <c r="H87" s="251" t="n">
        <f aca="false">'прил.6'!K91</f>
        <v>36889</v>
      </c>
    </row>
    <row r="88" customFormat="false" ht="14.25" hidden="false" customHeight="true" outlineLevel="0" collapsed="false">
      <c r="A88" s="27" t="n">
        <v>81</v>
      </c>
      <c r="B88" s="271" t="s">
        <v>328</v>
      </c>
      <c r="C88" s="50" t="s">
        <v>329</v>
      </c>
      <c r="D88" s="259"/>
      <c r="E88" s="49"/>
      <c r="F88" s="251" t="n">
        <f aca="false">F89</f>
        <v>159973.69</v>
      </c>
      <c r="G88" s="251" t="n">
        <f aca="false">G89</f>
        <v>163845.69</v>
      </c>
      <c r="H88" s="251" t="n">
        <f aca="false">H89</f>
        <v>224442.69</v>
      </c>
    </row>
    <row r="89" customFormat="false" ht="16.5" hidden="false" customHeight="true" outlineLevel="0" collapsed="false">
      <c r="A89" s="27" t="n">
        <v>82</v>
      </c>
      <c r="B89" s="249" t="s">
        <v>420</v>
      </c>
      <c r="C89" s="50" t="s">
        <v>332</v>
      </c>
      <c r="D89" s="259"/>
      <c r="E89" s="49"/>
      <c r="F89" s="251" t="n">
        <f aca="false">F90</f>
        <v>159973.69</v>
      </c>
      <c r="G89" s="251" t="n">
        <f aca="false">G90</f>
        <v>163845.69</v>
      </c>
      <c r="H89" s="251" t="n">
        <f aca="false">H90</f>
        <v>224442.69</v>
      </c>
    </row>
    <row r="90" customFormat="false" ht="36.75" hidden="false" customHeight="true" outlineLevel="0" collapsed="false">
      <c r="A90" s="27" t="n">
        <v>83</v>
      </c>
      <c r="B90" s="249" t="s">
        <v>396</v>
      </c>
      <c r="C90" s="50" t="s">
        <v>332</v>
      </c>
      <c r="D90" s="259" t="s">
        <v>397</v>
      </c>
      <c r="E90" s="49"/>
      <c r="F90" s="251" t="n">
        <f aca="false">F91</f>
        <v>159973.69</v>
      </c>
      <c r="G90" s="251" t="n">
        <f aca="false">G91</f>
        <v>163845.69</v>
      </c>
      <c r="H90" s="251" t="n">
        <f aca="false">H91+H98</f>
        <v>224442.69</v>
      </c>
    </row>
    <row r="91" customFormat="false" ht="46.5" hidden="false" customHeight="true" outlineLevel="0" collapsed="false">
      <c r="A91" s="27" t="n">
        <v>84</v>
      </c>
      <c r="B91" s="249" t="s">
        <v>421</v>
      </c>
      <c r="C91" s="50" t="s">
        <v>332</v>
      </c>
      <c r="D91" s="259" t="s">
        <v>422</v>
      </c>
      <c r="E91" s="49"/>
      <c r="F91" s="251" t="n">
        <f aca="false">F95+F101</f>
        <v>159973.69</v>
      </c>
      <c r="G91" s="251" t="n">
        <f aca="false">G95+G101</f>
        <v>163845.69</v>
      </c>
      <c r="H91" s="251" t="n">
        <f aca="false">H95+H101</f>
        <v>169602.69</v>
      </c>
    </row>
    <row r="92" customFormat="false" ht="114" hidden="false" customHeight="true" outlineLevel="0" collapsed="false">
      <c r="A92" s="27" t="n">
        <v>85</v>
      </c>
      <c r="B92" s="270" t="s">
        <v>423</v>
      </c>
      <c r="C92" s="50" t="s">
        <v>332</v>
      </c>
      <c r="D92" s="259" t="str">
        <f aca="false">D93</f>
        <v>0120081020</v>
      </c>
      <c r="E92" s="49"/>
      <c r="F92" s="251" t="n">
        <f aca="false">+F93</f>
        <v>0</v>
      </c>
      <c r="G92" s="251" t="n">
        <f aca="false">+G93</f>
        <v>0</v>
      </c>
      <c r="H92" s="251" t="n">
        <f aca="false">+H93</f>
        <v>0</v>
      </c>
    </row>
    <row r="93" customFormat="false" ht="27.75" hidden="false" customHeight="true" outlineLevel="0" collapsed="false">
      <c r="A93" s="27" t="n">
        <v>86</v>
      </c>
      <c r="B93" s="249" t="s">
        <v>383</v>
      </c>
      <c r="C93" s="50" t="s">
        <v>332</v>
      </c>
      <c r="D93" s="259" t="str">
        <f aca="false">D94</f>
        <v>0120081020</v>
      </c>
      <c r="E93" s="49" t="n">
        <v>200</v>
      </c>
      <c r="F93" s="251" t="n">
        <f aca="false">+F94</f>
        <v>0</v>
      </c>
      <c r="G93" s="251" t="n">
        <f aca="false">+G94</f>
        <v>0</v>
      </c>
      <c r="H93" s="251" t="n">
        <f aca="false">+H94</f>
        <v>0</v>
      </c>
    </row>
    <row r="94" customFormat="false" ht="37.5" hidden="false" customHeight="true" outlineLevel="0" collapsed="false">
      <c r="A94" s="27" t="n">
        <v>87</v>
      </c>
      <c r="B94" s="249" t="s">
        <v>384</v>
      </c>
      <c r="C94" s="50" t="s">
        <v>332</v>
      </c>
      <c r="D94" s="259" t="s">
        <v>424</v>
      </c>
      <c r="E94" s="49" t="n">
        <v>240</v>
      </c>
      <c r="F94" s="251" t="n">
        <f aca="false">'прил.6'!G98</f>
        <v>0</v>
      </c>
      <c r="G94" s="251" t="n">
        <f aca="false">'прил.6'!J98</f>
        <v>0</v>
      </c>
      <c r="H94" s="251" t="n">
        <f aca="false">'прил.6'!K98</f>
        <v>0</v>
      </c>
    </row>
    <row r="95" customFormat="false" ht="125.25" hidden="false" customHeight="true" outlineLevel="0" collapsed="false">
      <c r="A95" s="27" t="n">
        <v>88</v>
      </c>
      <c r="B95" s="270" t="s">
        <v>425</v>
      </c>
      <c r="C95" s="50" t="s">
        <v>332</v>
      </c>
      <c r="D95" s="259" t="str">
        <f aca="false">D96</f>
        <v>0120081090</v>
      </c>
      <c r="E95" s="49"/>
      <c r="F95" s="251" t="n">
        <f aca="false">+F96</f>
        <v>19962.69</v>
      </c>
      <c r="G95" s="251" t="n">
        <f aca="false">+G96</f>
        <v>19962.69</v>
      </c>
      <c r="H95" s="251" t="n">
        <f aca="false">+H96</f>
        <v>19962.69</v>
      </c>
    </row>
    <row r="96" customFormat="false" ht="26.25" hidden="false" customHeight="true" outlineLevel="0" collapsed="false">
      <c r="A96" s="27" t="n">
        <v>89</v>
      </c>
      <c r="B96" s="249" t="s">
        <v>383</v>
      </c>
      <c r="C96" s="50" t="s">
        <v>332</v>
      </c>
      <c r="D96" s="259" t="str">
        <f aca="false">D97</f>
        <v>0120081090</v>
      </c>
      <c r="E96" s="49" t="n">
        <v>200</v>
      </c>
      <c r="F96" s="251" t="n">
        <f aca="false">+F97</f>
        <v>19962.69</v>
      </c>
      <c r="G96" s="251" t="n">
        <f aca="false">+G97</f>
        <v>19962.69</v>
      </c>
      <c r="H96" s="251" t="n">
        <f aca="false">+H97</f>
        <v>19962.69</v>
      </c>
    </row>
    <row r="97" customFormat="false" ht="37.5" hidden="false" customHeight="true" outlineLevel="0" collapsed="false">
      <c r="A97" s="27" t="n">
        <v>90</v>
      </c>
      <c r="B97" s="249" t="s">
        <v>384</v>
      </c>
      <c r="C97" s="50" t="s">
        <v>332</v>
      </c>
      <c r="D97" s="259" t="s">
        <v>426</v>
      </c>
      <c r="E97" s="49" t="n">
        <v>240</v>
      </c>
      <c r="F97" s="251" t="n">
        <f aca="false">'прил.6'!G101</f>
        <v>19962.69</v>
      </c>
      <c r="G97" s="251" t="n">
        <f aca="false">'прил.6'!J101</f>
        <v>19962.69</v>
      </c>
      <c r="H97" s="251" t="n">
        <f aca="false">'прил.6'!K101</f>
        <v>19962.69</v>
      </c>
    </row>
    <row r="98" customFormat="false" ht="37.5" hidden="false" customHeight="true" outlineLevel="0" collapsed="false">
      <c r="A98" s="27" t="n">
        <v>91</v>
      </c>
      <c r="B98" s="43" t="s">
        <v>427</v>
      </c>
      <c r="C98" s="50" t="s">
        <v>332</v>
      </c>
      <c r="D98" s="50" t="s">
        <v>428</v>
      </c>
      <c r="E98" s="49"/>
      <c r="F98" s="251" t="n">
        <f aca="false">F99</f>
        <v>0</v>
      </c>
      <c r="G98" s="251" t="n">
        <f aca="false">G99</f>
        <v>0</v>
      </c>
      <c r="H98" s="251" t="n">
        <f aca="false">H99</f>
        <v>54840</v>
      </c>
    </row>
    <row r="99" customFormat="false" ht="37.5" hidden="false" customHeight="true" outlineLevel="0" collapsed="false">
      <c r="A99" s="27" t="n">
        <v>92</v>
      </c>
      <c r="B99" s="255" t="s">
        <v>384</v>
      </c>
      <c r="C99" s="50" t="s">
        <v>332</v>
      </c>
      <c r="D99" s="50" t="s">
        <v>428</v>
      </c>
      <c r="E99" s="49" t="n">
        <v>200</v>
      </c>
      <c r="F99" s="251" t="n">
        <f aca="false">F100</f>
        <v>0</v>
      </c>
      <c r="G99" s="251" t="n">
        <f aca="false">G100</f>
        <v>0</v>
      </c>
      <c r="H99" s="251" t="n">
        <f aca="false">H100</f>
        <v>54840</v>
      </c>
    </row>
    <row r="100" customFormat="false" ht="16.5" hidden="false" customHeight="true" outlineLevel="0" collapsed="false">
      <c r="A100" s="27" t="n">
        <v>93</v>
      </c>
      <c r="B100" s="255" t="s">
        <v>411</v>
      </c>
      <c r="C100" s="50" t="s">
        <v>332</v>
      </c>
      <c r="D100" s="50" t="s">
        <v>428</v>
      </c>
      <c r="E100" s="49" t="n">
        <v>240</v>
      </c>
      <c r="F100" s="251" t="n">
        <f aca="false">'прил.6'!G104</f>
        <v>0</v>
      </c>
      <c r="G100" s="251" t="n">
        <f aca="false">'прил.6'!J104</f>
        <v>0</v>
      </c>
      <c r="H100" s="251" t="n">
        <f aca="false">'прил.6'!K104</f>
        <v>54840</v>
      </c>
    </row>
    <row r="101" customFormat="false" ht="91.5" hidden="false" customHeight="true" outlineLevel="0" collapsed="false">
      <c r="A101" s="27" t="n">
        <v>94</v>
      </c>
      <c r="B101" s="255" t="s">
        <v>429</v>
      </c>
      <c r="C101" s="302" t="s">
        <v>332</v>
      </c>
      <c r="D101" s="50" t="s">
        <v>430</v>
      </c>
      <c r="E101" s="49" t="n">
        <v>200</v>
      </c>
      <c r="F101" s="251" t="n">
        <f aca="false">F102</f>
        <v>140011</v>
      </c>
      <c r="G101" s="251" t="n">
        <f aca="false">G102</f>
        <v>143883</v>
      </c>
      <c r="H101" s="251" t="n">
        <f aca="false">H102</f>
        <v>149640</v>
      </c>
    </row>
    <row r="102" customFormat="false" ht="37.5" hidden="false" customHeight="true" outlineLevel="0" collapsed="false">
      <c r="A102" s="27" t="n">
        <v>95</v>
      </c>
      <c r="B102" s="255" t="s">
        <v>384</v>
      </c>
      <c r="C102" s="302" t="s">
        <v>332</v>
      </c>
      <c r="D102" s="50" t="s">
        <v>430</v>
      </c>
      <c r="E102" s="49" t="n">
        <v>240</v>
      </c>
      <c r="F102" s="251" t="n">
        <f aca="false">F103</f>
        <v>140011</v>
      </c>
      <c r="G102" s="251" t="n">
        <f aca="false">G103</f>
        <v>143883</v>
      </c>
      <c r="H102" s="251" t="n">
        <f aca="false">H103</f>
        <v>149640</v>
      </c>
    </row>
    <row r="103" customFormat="false" ht="19.5" hidden="false" customHeight="true" outlineLevel="0" collapsed="false">
      <c r="A103" s="27" t="n">
        <v>96</v>
      </c>
      <c r="B103" s="255" t="s">
        <v>411</v>
      </c>
      <c r="C103" s="302" t="s">
        <v>332</v>
      </c>
      <c r="D103" s="50" t="s">
        <v>430</v>
      </c>
      <c r="E103" s="49" t="n">
        <v>244</v>
      </c>
      <c r="F103" s="251" t="n">
        <f aca="false">'прил.6'!G107</f>
        <v>140011</v>
      </c>
      <c r="G103" s="251" t="n">
        <f aca="false">'прил.6'!J107</f>
        <v>143883</v>
      </c>
      <c r="H103" s="251" t="n">
        <f aca="false">'прил.6'!K107</f>
        <v>149640</v>
      </c>
    </row>
    <row r="104" customFormat="false" ht="20.1" hidden="false" customHeight="true" outlineLevel="0" collapsed="false">
      <c r="A104" s="27" t="n">
        <v>97</v>
      </c>
      <c r="B104" s="249" t="s">
        <v>334</v>
      </c>
      <c r="C104" s="50" t="s">
        <v>335</v>
      </c>
      <c r="D104" s="259"/>
      <c r="E104" s="49"/>
      <c r="F104" s="251" t="n">
        <f aca="false">F105</f>
        <v>1151870.46</v>
      </c>
      <c r="G104" s="251" t="n">
        <f aca="false">G105</f>
        <v>306540.46</v>
      </c>
      <c r="H104" s="251" t="n">
        <f aca="false">H105</f>
        <v>306540.46</v>
      </c>
    </row>
    <row r="105" customFormat="false" ht="20.1" hidden="false" customHeight="true" outlineLevel="0" collapsed="false">
      <c r="A105" s="27" t="n">
        <v>98</v>
      </c>
      <c r="B105" s="249" t="s">
        <v>337</v>
      </c>
      <c r="C105" s="50" t="s">
        <v>338</v>
      </c>
      <c r="D105" s="259"/>
      <c r="E105" s="49"/>
      <c r="F105" s="251" t="n">
        <f aca="false">+F106+F117</f>
        <v>1151870.46</v>
      </c>
      <c r="G105" s="251" t="n">
        <f aca="false">+G106+G117</f>
        <v>306540.46</v>
      </c>
      <c r="H105" s="251" t="n">
        <f aca="false">+H106+H117</f>
        <v>306540.46</v>
      </c>
    </row>
    <row r="106" customFormat="false" ht="24.75" hidden="false" customHeight="true" outlineLevel="0" collapsed="false">
      <c r="A106" s="27" t="n">
        <v>99</v>
      </c>
      <c r="B106" s="249" t="s">
        <v>396</v>
      </c>
      <c r="C106" s="50" t="s">
        <v>338</v>
      </c>
      <c r="D106" s="259" t="s">
        <v>397</v>
      </c>
      <c r="E106" s="49"/>
      <c r="F106" s="251" t="n">
        <f aca="false">F107</f>
        <v>306540.46</v>
      </c>
      <c r="G106" s="251" t="n">
        <f aca="false">G107</f>
        <v>306540.46</v>
      </c>
      <c r="H106" s="251" t="n">
        <f aca="false">H107</f>
        <v>306540.46</v>
      </c>
    </row>
    <row r="107" customFormat="false" ht="25.5" hidden="false" customHeight="true" outlineLevel="0" collapsed="false">
      <c r="A107" s="27" t="n">
        <v>100</v>
      </c>
      <c r="B107" s="249" t="s">
        <v>431</v>
      </c>
      <c r="C107" s="50" t="s">
        <v>338</v>
      </c>
      <c r="D107" s="259" t="s">
        <v>398</v>
      </c>
      <c r="E107" s="49"/>
      <c r="F107" s="251" t="n">
        <f aca="false">F108+F111+F114</f>
        <v>306540.46</v>
      </c>
      <c r="G107" s="251" t="n">
        <f aca="false">G108+G111+G114</f>
        <v>306540.46</v>
      </c>
      <c r="H107" s="251" t="n">
        <f aca="false">H108+H111+H114</f>
        <v>306540.46</v>
      </c>
    </row>
    <row r="108" customFormat="false" ht="18" hidden="false" customHeight="true" outlineLevel="0" collapsed="false">
      <c r="A108" s="27" t="n">
        <v>101</v>
      </c>
      <c r="B108" s="249" t="s">
        <v>432</v>
      </c>
      <c r="C108" s="50" t="s">
        <v>338</v>
      </c>
      <c r="D108" s="259" t="s">
        <v>433</v>
      </c>
      <c r="E108" s="49"/>
      <c r="F108" s="251" t="n">
        <f aca="false">F109</f>
        <v>303508</v>
      </c>
      <c r="G108" s="251" t="n">
        <f aca="false">G109</f>
        <v>303508</v>
      </c>
      <c r="H108" s="251" t="n">
        <f aca="false">H109</f>
        <v>303508</v>
      </c>
    </row>
    <row r="109" customFormat="false" ht="49.9" hidden="false" customHeight="true" outlineLevel="0" collapsed="false">
      <c r="A109" s="27" t="n">
        <v>102</v>
      </c>
      <c r="B109" s="249" t="s">
        <v>383</v>
      </c>
      <c r="C109" s="50" t="s">
        <v>338</v>
      </c>
      <c r="D109" s="259" t="s">
        <v>433</v>
      </c>
      <c r="E109" s="49" t="n">
        <v>200</v>
      </c>
      <c r="F109" s="251" t="n">
        <f aca="false">+F110</f>
        <v>303508</v>
      </c>
      <c r="G109" s="251" t="n">
        <f aca="false">+G110</f>
        <v>303508</v>
      </c>
      <c r="H109" s="251" t="n">
        <f aca="false">+H110</f>
        <v>303508</v>
      </c>
    </row>
    <row r="110" customFormat="false" ht="28.5" hidden="false" customHeight="true" outlineLevel="0" collapsed="false">
      <c r="A110" s="27" t="n">
        <v>103</v>
      </c>
      <c r="B110" s="249" t="s">
        <v>384</v>
      </c>
      <c r="C110" s="50" t="s">
        <v>338</v>
      </c>
      <c r="D110" s="259" t="s">
        <v>433</v>
      </c>
      <c r="E110" s="49" t="n">
        <v>240</v>
      </c>
      <c r="F110" s="251" t="n">
        <f aca="false">'прил.6'!G114</f>
        <v>303508</v>
      </c>
      <c r="G110" s="251" t="n">
        <f aca="false">'прил.6'!J114</f>
        <v>303508</v>
      </c>
      <c r="H110" s="251" t="n">
        <f aca="false">'прил.6'!K114</f>
        <v>303508</v>
      </c>
    </row>
    <row r="111" customFormat="false" ht="72" hidden="false" customHeight="true" outlineLevel="0" collapsed="false">
      <c r="A111" s="27" t="n">
        <v>104</v>
      </c>
      <c r="B111" s="270" t="s">
        <v>434</v>
      </c>
      <c r="C111" s="50" t="s">
        <v>338</v>
      </c>
      <c r="D111" s="259" t="s">
        <v>435</v>
      </c>
      <c r="E111" s="49"/>
      <c r="F111" s="251" t="n">
        <f aca="false">+F112</f>
        <v>0</v>
      </c>
      <c r="G111" s="251" t="n">
        <f aca="false">+G112</f>
        <v>0</v>
      </c>
      <c r="H111" s="251" t="n">
        <f aca="false">+H112</f>
        <v>0</v>
      </c>
    </row>
    <row r="112" customFormat="false" ht="30" hidden="false" customHeight="true" outlineLevel="0" collapsed="false">
      <c r="A112" s="27" t="n">
        <v>105</v>
      </c>
      <c r="B112" s="249" t="s">
        <v>383</v>
      </c>
      <c r="C112" s="50" t="s">
        <v>338</v>
      </c>
      <c r="D112" s="259" t="s">
        <v>435</v>
      </c>
      <c r="E112" s="49" t="n">
        <v>200</v>
      </c>
      <c r="F112" s="251" t="n">
        <f aca="false">+F113</f>
        <v>0</v>
      </c>
      <c r="G112" s="251" t="n">
        <f aca="false">+G113</f>
        <v>0</v>
      </c>
      <c r="H112" s="251" t="n">
        <f aca="false">+H113</f>
        <v>0</v>
      </c>
    </row>
    <row r="113" customFormat="false" ht="39" hidden="false" customHeight="true" outlineLevel="0" collapsed="false">
      <c r="A113" s="27" t="n">
        <v>106</v>
      </c>
      <c r="B113" s="249" t="s">
        <v>384</v>
      </c>
      <c r="C113" s="50" t="s">
        <v>338</v>
      </c>
      <c r="D113" s="259" t="s">
        <v>435</v>
      </c>
      <c r="E113" s="49" t="n">
        <v>240</v>
      </c>
      <c r="F113" s="251" t="n">
        <v>0</v>
      </c>
      <c r="G113" s="251" t="n">
        <f aca="false">'прил.6'!J117</f>
        <v>0</v>
      </c>
      <c r="H113" s="251" t="n">
        <f aca="false">'прил.6'!K117</f>
        <v>0</v>
      </c>
    </row>
    <row r="114" customFormat="false" ht="87.75" hidden="false" customHeight="true" outlineLevel="0" collapsed="false">
      <c r="A114" s="27" t="n">
        <v>107</v>
      </c>
      <c r="B114" s="270" t="s">
        <v>436</v>
      </c>
      <c r="C114" s="50" t="s">
        <v>338</v>
      </c>
      <c r="D114" s="259" t="s">
        <v>405</v>
      </c>
      <c r="E114" s="49"/>
      <c r="F114" s="251" t="n">
        <f aca="false">+F115</f>
        <v>3032.46</v>
      </c>
      <c r="G114" s="251" t="n">
        <f aca="false">+G115</f>
        <v>3032.46</v>
      </c>
      <c r="H114" s="251" t="n">
        <f aca="false">+H115</f>
        <v>3032.46</v>
      </c>
    </row>
    <row r="115" customFormat="false" ht="27.4" hidden="false" customHeight="true" outlineLevel="0" collapsed="false">
      <c r="A115" s="27" t="n">
        <v>108</v>
      </c>
      <c r="B115" s="249" t="s">
        <v>383</v>
      </c>
      <c r="C115" s="50" t="s">
        <v>338</v>
      </c>
      <c r="D115" s="259" t="s">
        <v>405</v>
      </c>
      <c r="E115" s="49" t="n">
        <v>200</v>
      </c>
      <c r="F115" s="251" t="n">
        <f aca="false">+F116</f>
        <v>3032.46</v>
      </c>
      <c r="G115" s="251" t="n">
        <f aca="false">+G116</f>
        <v>3032.46</v>
      </c>
      <c r="H115" s="251" t="n">
        <f aca="false">+H116</f>
        <v>3032.46</v>
      </c>
    </row>
    <row r="116" customFormat="false" ht="35.25" hidden="false" customHeight="true" outlineLevel="0" collapsed="false">
      <c r="A116" s="27" t="n">
        <v>109</v>
      </c>
      <c r="B116" s="249" t="s">
        <v>384</v>
      </c>
      <c r="C116" s="50" t="s">
        <v>338</v>
      </c>
      <c r="D116" s="259" t="s">
        <v>405</v>
      </c>
      <c r="E116" s="49" t="n">
        <v>240</v>
      </c>
      <c r="F116" s="251" t="n">
        <v>3032.46</v>
      </c>
      <c r="G116" s="251" t="n">
        <v>3032.46</v>
      </c>
      <c r="H116" s="251" t="n">
        <v>3032.46</v>
      </c>
    </row>
    <row r="117" customFormat="false" ht="26.25" hidden="false" customHeight="true" outlineLevel="0" collapsed="false">
      <c r="A117" s="27" t="n">
        <v>110</v>
      </c>
      <c r="B117" s="255" t="s">
        <v>410</v>
      </c>
      <c r="C117" s="50" t="s">
        <v>338</v>
      </c>
      <c r="D117" s="50" t="s">
        <v>437</v>
      </c>
      <c r="E117" s="49"/>
      <c r="F117" s="251" t="n">
        <f aca="false">F118</f>
        <v>845330</v>
      </c>
      <c r="G117" s="251" t="n">
        <f aca="false">G118</f>
        <v>0</v>
      </c>
      <c r="H117" s="251" t="n">
        <f aca="false">H118</f>
        <v>0</v>
      </c>
    </row>
    <row r="118" customFormat="false" ht="38.25" hidden="false" customHeight="true" outlineLevel="0" collapsed="false">
      <c r="A118" s="27" t="n">
        <v>111</v>
      </c>
      <c r="B118" s="255" t="s">
        <v>384</v>
      </c>
      <c r="C118" s="50" t="s">
        <v>338</v>
      </c>
      <c r="D118" s="50" t="s">
        <v>437</v>
      </c>
      <c r="E118" s="49" t="n">
        <v>200</v>
      </c>
      <c r="F118" s="251" t="n">
        <f aca="false">F119</f>
        <v>845330</v>
      </c>
      <c r="G118" s="251" t="n">
        <f aca="false">G119</f>
        <v>0</v>
      </c>
      <c r="H118" s="251" t="n">
        <f aca="false">H119</f>
        <v>0</v>
      </c>
    </row>
    <row r="119" customFormat="false" ht="19.5" hidden="false" customHeight="true" outlineLevel="0" collapsed="false">
      <c r="A119" s="27" t="n">
        <v>112</v>
      </c>
      <c r="B119" s="255" t="s">
        <v>411</v>
      </c>
      <c r="C119" s="50" t="s">
        <v>338</v>
      </c>
      <c r="D119" s="50" t="s">
        <v>437</v>
      </c>
      <c r="E119" s="49" t="n">
        <v>240</v>
      </c>
      <c r="F119" s="251" t="n">
        <f aca="false">'прил.6'!G124</f>
        <v>845330</v>
      </c>
      <c r="G119" s="251" t="n">
        <v>0</v>
      </c>
      <c r="H119" s="251" t="n">
        <v>0</v>
      </c>
    </row>
    <row r="120" customFormat="false" ht="20.1" hidden="false" customHeight="true" outlineLevel="0" collapsed="false">
      <c r="A120" s="27" t="n">
        <v>113</v>
      </c>
      <c r="B120" s="262" t="s">
        <v>339</v>
      </c>
      <c r="C120" s="266" t="s">
        <v>340</v>
      </c>
      <c r="D120" s="319"/>
      <c r="E120" s="266"/>
      <c r="F120" s="251" t="n">
        <f aca="false">F121</f>
        <v>2474230</v>
      </c>
      <c r="G120" s="251" t="n">
        <f aca="false">G121</f>
        <v>2474230</v>
      </c>
      <c r="H120" s="251" t="n">
        <f aca="false">H121</f>
        <v>2474230</v>
      </c>
    </row>
    <row r="121" customFormat="false" ht="20.1" hidden="false" customHeight="true" outlineLevel="0" collapsed="false">
      <c r="A121" s="27" t="n">
        <v>114</v>
      </c>
      <c r="B121" s="262" t="s">
        <v>342</v>
      </c>
      <c r="C121" s="266" t="s">
        <v>343</v>
      </c>
      <c r="D121" s="319"/>
      <c r="E121" s="266"/>
      <c r="F121" s="251" t="n">
        <f aca="false">F122</f>
        <v>2474230</v>
      </c>
      <c r="G121" s="251" t="n">
        <f aca="false">G122</f>
        <v>2474230</v>
      </c>
      <c r="H121" s="251" t="n">
        <f aca="false">H122</f>
        <v>2474230</v>
      </c>
    </row>
    <row r="122" customFormat="false" ht="54" hidden="false" customHeight="true" outlineLevel="0" collapsed="false">
      <c r="A122" s="27" t="n">
        <v>115</v>
      </c>
      <c r="B122" s="249" t="s">
        <v>396</v>
      </c>
      <c r="C122" s="266" t="s">
        <v>343</v>
      </c>
      <c r="D122" s="319" t="s">
        <v>397</v>
      </c>
      <c r="E122" s="266"/>
      <c r="F122" s="251" t="n">
        <f aca="false">+F123</f>
        <v>2474230</v>
      </c>
      <c r="G122" s="251" t="n">
        <f aca="false">+G123</f>
        <v>2474230</v>
      </c>
      <c r="H122" s="251" t="n">
        <f aca="false">+H123</f>
        <v>2474230</v>
      </c>
    </row>
    <row r="123" customFormat="false" ht="28.5" hidden="false" customHeight="true" outlineLevel="0" collapsed="false">
      <c r="A123" s="27" t="n">
        <v>116</v>
      </c>
      <c r="B123" s="249" t="s">
        <v>438</v>
      </c>
      <c r="C123" s="266" t="s">
        <v>343</v>
      </c>
      <c r="D123" s="319" t="s">
        <v>439</v>
      </c>
      <c r="E123" s="266"/>
      <c r="F123" s="251" t="n">
        <f aca="false">F124</f>
        <v>2474230</v>
      </c>
      <c r="G123" s="251" t="n">
        <f aca="false">G124</f>
        <v>2474230</v>
      </c>
      <c r="H123" s="251" t="n">
        <f aca="false">H124</f>
        <v>2474230</v>
      </c>
    </row>
    <row r="124" customFormat="false" ht="157.5" hidden="false" customHeight="true" outlineLevel="0" collapsed="false">
      <c r="A124" s="27" t="n">
        <v>117</v>
      </c>
      <c r="B124" s="273" t="s">
        <v>440</v>
      </c>
      <c r="C124" s="266" t="s">
        <v>343</v>
      </c>
      <c r="D124" s="259" t="s">
        <v>441</v>
      </c>
      <c r="E124" s="264"/>
      <c r="F124" s="274" t="n">
        <f aca="false">F125</f>
        <v>2474230</v>
      </c>
      <c r="G124" s="274" t="n">
        <f aca="false">G125</f>
        <v>2474230</v>
      </c>
      <c r="H124" s="274" t="n">
        <f aca="false">H125</f>
        <v>2474230</v>
      </c>
    </row>
    <row r="125" customFormat="false" ht="20.1" hidden="false" customHeight="true" outlineLevel="0" collapsed="false">
      <c r="A125" s="27" t="n">
        <v>118</v>
      </c>
      <c r="B125" s="249" t="s">
        <v>442</v>
      </c>
      <c r="C125" s="266" t="s">
        <v>343</v>
      </c>
      <c r="D125" s="259" t="s">
        <v>441</v>
      </c>
      <c r="E125" s="50" t="s">
        <v>443</v>
      </c>
      <c r="F125" s="274" t="n">
        <f aca="false">F126</f>
        <v>2474230</v>
      </c>
      <c r="G125" s="274" t="n">
        <f aca="false">G126</f>
        <v>2474230</v>
      </c>
      <c r="H125" s="274" t="n">
        <f aca="false">H126</f>
        <v>2474230</v>
      </c>
    </row>
    <row r="126" customFormat="false" ht="20.1" hidden="false" customHeight="true" outlineLevel="0" collapsed="false">
      <c r="A126" s="27" t="n">
        <v>119</v>
      </c>
      <c r="B126" s="276" t="s">
        <v>279</v>
      </c>
      <c r="C126" s="266" t="s">
        <v>343</v>
      </c>
      <c r="D126" s="259" t="s">
        <v>441</v>
      </c>
      <c r="E126" s="49" t="n">
        <v>540</v>
      </c>
      <c r="F126" s="274" t="n">
        <f aca="false">'прил.6'!G131</f>
        <v>2474230</v>
      </c>
      <c r="G126" s="274" t="n">
        <f aca="false">'прил.6'!J131</f>
        <v>2474230</v>
      </c>
      <c r="H126" s="274" t="n">
        <f aca="false">'прил.6'!K131</f>
        <v>2474230</v>
      </c>
    </row>
    <row r="127" customFormat="false" ht="20.1" hidden="false" customHeight="true" outlineLevel="0" collapsed="false">
      <c r="A127" s="27" t="n">
        <v>120</v>
      </c>
      <c r="B127" s="277" t="s">
        <v>345</v>
      </c>
      <c r="C127" s="266" t="s">
        <v>444</v>
      </c>
      <c r="D127" s="319"/>
      <c r="E127" s="266"/>
      <c r="F127" s="274" t="n">
        <f aca="false">F128</f>
        <v>15624</v>
      </c>
      <c r="G127" s="274" t="n">
        <f aca="false">G128</f>
        <v>15624</v>
      </c>
      <c r="H127" s="274" t="n">
        <f aca="false">H128</f>
        <v>15624</v>
      </c>
    </row>
    <row r="128" customFormat="false" ht="20.1" hidden="false" customHeight="true" outlineLevel="0" collapsed="false">
      <c r="A128" s="27" t="n">
        <v>121</v>
      </c>
      <c r="B128" s="277" t="s">
        <v>347</v>
      </c>
      <c r="C128" s="266" t="s">
        <v>445</v>
      </c>
      <c r="D128" s="319"/>
      <c r="E128" s="266"/>
      <c r="F128" s="274" t="n">
        <f aca="false">F129</f>
        <v>15624</v>
      </c>
      <c r="G128" s="274" t="n">
        <f aca="false">G129</f>
        <v>15624</v>
      </c>
      <c r="H128" s="274" t="n">
        <f aca="false">H129</f>
        <v>15624</v>
      </c>
    </row>
    <row r="129" customFormat="false" ht="55.5" hidden="false" customHeight="true" outlineLevel="0" collapsed="false">
      <c r="A129" s="27" t="n">
        <v>122</v>
      </c>
      <c r="B129" s="249" t="s">
        <v>396</v>
      </c>
      <c r="C129" s="266" t="s">
        <v>445</v>
      </c>
      <c r="D129" s="319" t="s">
        <v>446</v>
      </c>
      <c r="E129" s="266"/>
      <c r="F129" s="274" t="n">
        <f aca="false">F130</f>
        <v>15624</v>
      </c>
      <c r="G129" s="274" t="n">
        <f aca="false">G130</f>
        <v>15624</v>
      </c>
      <c r="H129" s="274" t="n">
        <f aca="false">H130</f>
        <v>15624</v>
      </c>
    </row>
    <row r="130" customFormat="false" ht="27.4" hidden="false" customHeight="true" outlineLevel="0" collapsed="false">
      <c r="A130" s="27" t="n">
        <v>123</v>
      </c>
      <c r="B130" s="249" t="s">
        <v>438</v>
      </c>
      <c r="C130" s="266" t="s">
        <v>445</v>
      </c>
      <c r="D130" s="319" t="s">
        <v>447</v>
      </c>
      <c r="E130" s="266"/>
      <c r="F130" s="274" t="n">
        <f aca="false">F131</f>
        <v>15624</v>
      </c>
      <c r="G130" s="274" t="n">
        <f aca="false">G131</f>
        <v>15624</v>
      </c>
      <c r="H130" s="274" t="n">
        <f aca="false">H131</f>
        <v>15624</v>
      </c>
    </row>
    <row r="131" customFormat="false" ht="99" hidden="false" customHeight="true" outlineLevel="0" collapsed="false">
      <c r="A131" s="27" t="n">
        <v>124</v>
      </c>
      <c r="B131" s="278" t="s">
        <v>448</v>
      </c>
      <c r="C131" s="266" t="s">
        <v>445</v>
      </c>
      <c r="D131" s="319" t="s">
        <v>449</v>
      </c>
      <c r="E131" s="266"/>
      <c r="F131" s="274" t="n">
        <f aca="false">F132</f>
        <v>15624</v>
      </c>
      <c r="G131" s="274" t="n">
        <f aca="false">G132</f>
        <v>15624</v>
      </c>
      <c r="H131" s="274" t="n">
        <f aca="false">H132</f>
        <v>15624</v>
      </c>
    </row>
    <row r="132" customFormat="false" ht="27.4" hidden="false" customHeight="true" outlineLevel="0" collapsed="false">
      <c r="A132" s="27" t="n">
        <v>125</v>
      </c>
      <c r="B132" s="249" t="s">
        <v>383</v>
      </c>
      <c r="C132" s="266" t="s">
        <v>445</v>
      </c>
      <c r="D132" s="319" t="s">
        <v>449</v>
      </c>
      <c r="E132" s="266" t="s">
        <v>408</v>
      </c>
      <c r="F132" s="274" t="n">
        <f aca="false">F133</f>
        <v>15624</v>
      </c>
      <c r="G132" s="274" t="n">
        <f aca="false">G133</f>
        <v>15624</v>
      </c>
      <c r="H132" s="274" t="n">
        <f aca="false">H133</f>
        <v>15624</v>
      </c>
    </row>
    <row r="133" customFormat="false" ht="38.45" hidden="false" customHeight="true" outlineLevel="0" collapsed="false">
      <c r="A133" s="27" t="n">
        <v>126</v>
      </c>
      <c r="B133" s="320" t="s">
        <v>384</v>
      </c>
      <c r="C133" s="266" t="s">
        <v>445</v>
      </c>
      <c r="D133" s="319" t="s">
        <v>449</v>
      </c>
      <c r="E133" s="266" t="s">
        <v>219</v>
      </c>
      <c r="F133" s="274" t="n">
        <v>15624</v>
      </c>
      <c r="G133" s="274" t="n">
        <v>15624</v>
      </c>
      <c r="H133" s="274" t="n">
        <v>15624</v>
      </c>
    </row>
    <row r="134" customFormat="false" ht="38.45" hidden="false" customHeight="true" outlineLevel="0" collapsed="false">
      <c r="A134" s="27" t="n">
        <v>127</v>
      </c>
      <c r="B134" s="255" t="s">
        <v>450</v>
      </c>
      <c r="C134" s="266" t="s">
        <v>451</v>
      </c>
      <c r="D134" s="266" t="s">
        <v>452</v>
      </c>
      <c r="E134" s="266" t="s">
        <v>192</v>
      </c>
      <c r="F134" s="274" t="n">
        <f aca="false">F135</f>
        <v>16452.1</v>
      </c>
      <c r="G134" s="274" t="n">
        <f aca="false">G135</f>
        <v>16452.1</v>
      </c>
      <c r="H134" s="274" t="n">
        <f aca="false">H135</f>
        <v>16452.1</v>
      </c>
    </row>
    <row r="135" customFormat="false" ht="27.2" hidden="false" customHeight="true" outlineLevel="0" collapsed="false">
      <c r="A135" s="27" t="n">
        <v>128</v>
      </c>
      <c r="B135" s="255" t="s">
        <v>453</v>
      </c>
      <c r="C135" s="266" t="s">
        <v>454</v>
      </c>
      <c r="D135" s="266" t="s">
        <v>452</v>
      </c>
      <c r="E135" s="266" t="s">
        <v>192</v>
      </c>
      <c r="F135" s="274" t="n">
        <f aca="false">F136</f>
        <v>16452.1</v>
      </c>
      <c r="G135" s="274" t="n">
        <f aca="false">G136</f>
        <v>16452.1</v>
      </c>
      <c r="H135" s="274" t="n">
        <f aca="false">H136</f>
        <v>16452.1</v>
      </c>
    </row>
    <row r="136" customFormat="false" ht="32.25" hidden="false" customHeight="true" outlineLevel="0" collapsed="false">
      <c r="A136" s="27" t="n">
        <v>129</v>
      </c>
      <c r="B136" s="255" t="s">
        <v>375</v>
      </c>
      <c r="C136" s="266" t="s">
        <v>454</v>
      </c>
      <c r="D136" s="266" t="s">
        <v>414</v>
      </c>
      <c r="E136" s="266" t="s">
        <v>192</v>
      </c>
      <c r="F136" s="274" t="n">
        <f aca="false">F137</f>
        <v>16452.1</v>
      </c>
      <c r="G136" s="274" t="n">
        <f aca="false">G137</f>
        <v>16452.1</v>
      </c>
      <c r="H136" s="274" t="n">
        <f aca="false">H137</f>
        <v>16452.1</v>
      </c>
    </row>
    <row r="137" customFormat="false" ht="30.95" hidden="false" customHeight="true" outlineLevel="0" collapsed="false">
      <c r="A137" s="27" t="n">
        <v>130</v>
      </c>
      <c r="B137" s="255" t="s">
        <v>376</v>
      </c>
      <c r="C137" s="266" t="s">
        <v>454</v>
      </c>
      <c r="D137" s="266" t="s">
        <v>415</v>
      </c>
      <c r="E137" s="266" t="s">
        <v>192</v>
      </c>
      <c r="F137" s="274" t="n">
        <f aca="false">F138</f>
        <v>16452.1</v>
      </c>
      <c r="G137" s="274" t="n">
        <f aca="false">G138</f>
        <v>16452.1</v>
      </c>
      <c r="H137" s="274" t="n">
        <f aca="false">H138</f>
        <v>16452.1</v>
      </c>
    </row>
    <row r="138" customFormat="false" ht="105" hidden="false" customHeight="true" outlineLevel="0" collapsed="false">
      <c r="A138" s="27" t="n">
        <v>131</v>
      </c>
      <c r="B138" s="279" t="s">
        <v>455</v>
      </c>
      <c r="C138" s="266" t="s">
        <v>454</v>
      </c>
      <c r="D138" s="319" t="n">
        <v>8110082090</v>
      </c>
      <c r="E138" s="266" t="s">
        <v>192</v>
      </c>
      <c r="F138" s="274" t="n">
        <f aca="false">F139</f>
        <v>16452.1</v>
      </c>
      <c r="G138" s="274" t="n">
        <f aca="false">G139</f>
        <v>16452.1</v>
      </c>
      <c r="H138" s="274" t="n">
        <f aca="false">H139</f>
        <v>16452.1</v>
      </c>
    </row>
    <row r="139" customFormat="false" ht="16.7" hidden="false" customHeight="true" outlineLevel="0" collapsed="false">
      <c r="A139" s="27" t="n">
        <v>132</v>
      </c>
      <c r="B139" s="255" t="s">
        <v>457</v>
      </c>
      <c r="C139" s="266" t="s">
        <v>454</v>
      </c>
      <c r="D139" s="319" t="n">
        <v>8110082090</v>
      </c>
      <c r="E139" s="266" t="s">
        <v>443</v>
      </c>
      <c r="F139" s="274" t="n">
        <f aca="false">F140</f>
        <v>16452.1</v>
      </c>
      <c r="G139" s="274" t="n">
        <f aca="false">G140</f>
        <v>16452.1</v>
      </c>
      <c r="H139" s="274" t="n">
        <f aca="false">H140</f>
        <v>16452.1</v>
      </c>
    </row>
    <row r="140" customFormat="false" ht="13.5" hidden="false" customHeight="true" outlineLevel="0" collapsed="false">
      <c r="A140" s="27" t="n">
        <v>133</v>
      </c>
      <c r="B140" s="255" t="s">
        <v>279</v>
      </c>
      <c r="C140" s="266" t="s">
        <v>454</v>
      </c>
      <c r="D140" s="319" t="n">
        <v>8110082090</v>
      </c>
      <c r="E140" s="266" t="s">
        <v>458</v>
      </c>
      <c r="F140" s="274" t="n">
        <v>16452.1</v>
      </c>
      <c r="G140" s="274" t="n">
        <v>16452.1</v>
      </c>
      <c r="H140" s="274" t="n">
        <v>16452.1</v>
      </c>
    </row>
    <row r="141" customFormat="false" ht="13.5" hidden="false" customHeight="true" outlineLevel="0" collapsed="false">
      <c r="A141" s="27" t="n">
        <v>134</v>
      </c>
      <c r="B141" s="280" t="s">
        <v>353</v>
      </c>
      <c r="C141" s="266"/>
      <c r="D141" s="319"/>
      <c r="E141" s="266"/>
      <c r="F141" s="274" t="n">
        <v>0</v>
      </c>
      <c r="G141" s="232" t="n">
        <v>175791.1</v>
      </c>
      <c r="H141" s="232" t="n">
        <v>351582.2</v>
      </c>
    </row>
    <row r="142" customFormat="false" ht="16.7" hidden="false" customHeight="true" outlineLevel="0" collapsed="false">
      <c r="A142" s="27" t="n">
        <v>135</v>
      </c>
      <c r="B142" s="281" t="s">
        <v>459</v>
      </c>
      <c r="C142" s="281"/>
      <c r="D142" s="281"/>
      <c r="E142" s="281"/>
      <c r="F142" s="251" t="n">
        <f aca="false">F8</f>
        <v>8305834</v>
      </c>
      <c r="G142" s="251" t="n">
        <f aca="false">G8</f>
        <v>7161274</v>
      </c>
      <c r="H142" s="251" t="n">
        <f aca="false">H8</f>
        <v>7170019</v>
      </c>
    </row>
  </sheetData>
  <mergeCells count="4">
    <mergeCell ref="G1:H1"/>
    <mergeCell ref="G2:H2"/>
    <mergeCell ref="A3:F4"/>
    <mergeCell ref="B142:E142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admin</cp:lastModifiedBy>
  <cp:lastPrinted>2020-11-27T08:38:42Z</cp:lastPrinted>
  <dcterms:modified xsi:type="dcterms:W3CDTF">2020-11-27T08:39:55Z</dcterms:modified>
  <cp:revision>0</cp:revision>
  <dc:subject/>
  <dc:title/>
</cp:coreProperties>
</file>