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решение" sheetId="1" state="visible" r:id="rId2"/>
    <sheet name="прил.1" sheetId="2" state="visible" r:id="rId3"/>
    <sheet name="прил.2 доходы" sheetId="3" state="visible" r:id="rId4"/>
    <sheet name="прил.3 РП" sheetId="4" state="visible" r:id="rId5"/>
    <sheet name="прил.4 ведом" sheetId="5" state="visible" r:id="rId6"/>
    <sheet name="прил.5 программы" sheetId="6" state="visible" r:id="rId7"/>
    <sheet name="прил.6 перечень" sheetId="7" state="visible" r:id="rId8"/>
  </sheets>
  <definedNames>
    <definedName function="false" hidden="false" localSheetId="2" name="_xlnm.Print_Area" vbProcedure="false">'прил.2 доходы'!$A$1:$O$54</definedName>
    <definedName function="false" hidden="false" localSheetId="3" name="_xlnm.Print_Area" vbProcedure="false">'прил.3 РП'!$A$1:$F$41</definedName>
    <definedName function="false" hidden="false" localSheetId="4" name="_xlnm.Print_Area" vbProcedure="false">'прил.4 ведом'!$A$1:$I$118</definedName>
    <definedName function="false" hidden="false" localSheetId="5" name="_xlnm.Print_Area" vbProcedure="false">'прил.5 программы'!$A$1:$H$127</definedName>
    <definedName function="false" hidden="false" localSheetId="0" name="_xlnm.Print_Area" vbProcedure="false">решение!$A$1:$A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410">
  <si>
    <t xml:space="preserve">Российская Федерация</t>
  </si>
  <si>
    <t xml:space="preserve">Красноярский край  Казачинский   район                                           </t>
  </si>
  <si>
    <t xml:space="preserve">Отношенский сельский Совет депутатов </t>
  </si>
  <si>
    <t xml:space="preserve">РЕШЕНИЕ</t>
  </si>
  <si>
    <t xml:space="preserve">ПРОЕКТ</t>
  </si>
  <si>
    <t xml:space="preserve">"___"_________  2022 г.                                                                                                                                              №         </t>
  </si>
  <si>
    <t xml:space="preserve">«О бюджете Отношенского сельсовета на 2023 год и плановый период          2024-2025 годов»</t>
  </si>
  <si>
    <t xml:space="preserve">Статья 1. Основные характеристики бюджета поселения на 2023 год и плановый период 2024-2025 годов</t>
  </si>
  <si>
    <t xml:space="preserve">   1. Утвердить основные характеристики бюджета поселения на 2023 год: </t>
  </si>
  <si>
    <t xml:space="preserve">        1)  прогнозируемый общий объем доходов бюджета поселения в сумме               9 325 216,93 рублей ;</t>
  </si>
  <si>
    <t xml:space="preserve">        2)  общий объем расходов бюджета поселения в сумме 9 325 216,93 рублей;</t>
  </si>
  <si>
    <t xml:space="preserve">        3) дефицит  бюджета поселения  в сумме 0,00 рублей</t>
  </si>
  <si>
    <t xml:space="preserve">       4) источники внутреннего финансирования дефицита(профицита)бюджета поселения в сумме 0,00 рублей согласно приложению 1 к настоящему Решению.      </t>
  </si>
  <si>
    <t xml:space="preserve">  2. Утвердить основные характеристики бюджета поселения на  2024 и на 2025 годы:</t>
  </si>
  <si>
    <t xml:space="preserve">        1) прогнозируемый общий объем доходов бюджета поселения                                                            на 2024 год   в сумме 8 580 144,93рубля</t>
  </si>
  <si>
    <t xml:space="preserve">и  на  2025 год в сумме 8 506 994,94 рубля;</t>
  </si>
  <si>
    <t xml:space="preserve">       2) общий объем расходов бюджета поселения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 2024 год в сумме 8 580 144,93 рубля, в том числе условно утвержденные расходы в сумме 233 130,42 рублей;   </t>
  </si>
  <si>
    <t xml:space="preserve">на 2025 год в сумме 8 506 994,94 рубля, в том числе условно утвержденные расходы  сумме 466 260,84 рублей;  </t>
  </si>
  <si>
    <t xml:space="preserve">       3) дефицит бюджета поселения на 2024 год и 2025 год в сумме 0,00 рублей;</t>
  </si>
  <si>
    <t xml:space="preserve">       4) источники    внутреннего    финансирования дефицита (профицита) бюджета поселения на 2024 год и на 2025 год в сумме 0,00 рублей согласно приложению 1 к настоящему Решению.</t>
  </si>
  <si>
    <t xml:space="preserve">     Статья 2. Доходы бюджета поселения на 2023 год и плановый период 2024-2025 годов</t>
  </si>
  <si>
    <t xml:space="preserve">Утвердить доходы бюджета поселения на 2023 год и плановый период 2024-2025 годов согласно приложению 2 к настоящему Решению.</t>
  </si>
  <si>
    <r>
      <rPr>
        <sz val="14"/>
        <rFont val="Times New Roman"/>
        <family val="1"/>
        <charset val="204"/>
      </rPr>
      <t xml:space="preserve">        </t>
    </r>
    <r>
      <rPr>
        <b val="true"/>
        <sz val="14"/>
        <rFont val="Times New Roman"/>
        <family val="1"/>
        <charset val="204"/>
      </rPr>
      <t xml:space="preserve">Статья 3. Распределение  на 2023 год и плановый период 2024-2025 годов расходов бюджета поселения по бюджетной классификации Российской Федерации</t>
    </r>
  </si>
  <si>
    <t xml:space="preserve"> 1. Утвердить в пределах общего объема расходов бюджета поселения, установленного статьей 1 настоящего Решения:</t>
  </si>
  <si>
    <t xml:space="preserve">      1)   распределение бюджетных ассигнований по разделам и подразделам бюджетной классификации расходов бюджетов Российской Федерации на 2023 год   и плановый период 2024-2025 годов согласно приложению 3  к настоящему Решению;</t>
  </si>
  <si>
    <t xml:space="preserve">       2) ведомственную структуру расходов  бюджета поселения на 2023 год и плановый период 2024-2025 годов согласно приложению 4 к настоящему Решению;</t>
  </si>
  <si>
    <t xml:space="preserve">    3) распределение бюджетных ассигнований по целевым статьям (муниципальным программам Отношенского сельсовета и непрограммным направлениям деятельности),группам и подгруппам видов расходов, разделам ,подразделам классификации расходов  бюджета поселения на 2023 год и плановый период 2024-2025 годов согласно приложению 5 к настоящему Решению;</t>
  </si>
  <si>
    <t xml:space="preserve">   4)перечень получателей бюджетных средств на 2023 год плановый 2024-2025 годов, согласно приложения №6   </t>
  </si>
  <si>
    <t xml:space="preserve">     Статья 4. Публичные нормативные обязательства Отношенского сельсовета</t>
  </si>
  <si>
    <t xml:space="preserve">      Общий объем бюджетных ассигнований, направляемых на исполнение публично-нормативных обязательства поселения не утверждается.</t>
  </si>
  <si>
    <t xml:space="preserve">Статья 5. Изменение показателей сводной бюджетной росписи бюджета поселения </t>
  </si>
  <si>
    <t xml:space="preserve">   1.Установить, что глава Администрации  Отношенского сельсовета Казачинского района Красноярского края, исполняющий полномочия главы местной администрации и при отсутствии иного органа местной администрации, осуществляющего составление и организацию исполнения местного бюджета,  вправе в ходе исполнения настоящего решения, вносить изменения в сводную бюджетную роспись бюджета поселения  на 2023 год и плановый период 2024-2025 годов без внесения изменений в настоящее Решение:</t>
  </si>
  <si>
    <t xml:space="preserve">     1) в случаях образования, переименования, реорганизации, ликвидации органов местного самоуправления  Отношенский сельсовет, за счет перераспределения их полномочий и (или)численности в пределах общего объема средств,предусмотренных настоящим решением, на обеспечение  деятельности соответствующих органов местного самоуправления;</t>
  </si>
  <si>
    <t xml:space="preserve">    2) в случаях переименования, реорганизации, ликвидации, создания муниципальных учреждений, в том числе путем изменения типа существующих бюджетных  учреждений,за счет перераспределения объема оказываемых муниципальных услуг, выполнения работ и (или) исполняемых муниципальных функций и численности в пределах общего объёма средств, предусмотренных настоящим решением, на обеспечение их деятельности;</t>
  </si>
  <si>
    <t xml:space="preserve">    3) в случае перераспределения бюджетных ассигнований  в пределах общего объема расходов, предусмотренных муниципальному бюджетному  учреждению в виде субсидий, включая субсидии на финансовое обеспечение выполнения государственного задания,субсидии на цели,не связанные с финансовым обеспечением выпоолнения государственного задания, субсидии на осуществление капитальных вложений в объекты капитального строительства муниципальной собственности Отношенского сельсовета и приобретение объектов недвижимого имущества в муниципальную собственность;</t>
  </si>
  <si>
    <t xml:space="preserve">    4) в случае перераспределения бюджетных ассигнований  в пределах общего объема расходов, предусмотренных настоящим Решением по муниципальному бюджетному учреждению в виде субсидий на цели, не связанные с финансовым обеспечением выполнения муниципального задания;</t>
  </si>
  <si>
    <t xml:space="preserve">   5) в случае заключения администрацией Отношенского сельсовета с администрацией Казачинского района соглашений о передаче осуществления части полномочий в пределах объема средств, предусмотренных на выполнение указанных полномочий;</t>
  </si>
  <si>
    <t xml:space="preserve">    6)  на сумму средств межбюджетных трансфертов, передаваемых из краевого и районного бюджета на осуществление отдельных целевых расходов на основании краевых или федеральных законов и нормативных правовых актов Президента Российской Федерации и Правительства Российской Федерации, Губернатора Красноярского края и Правительства Красноярского края, соглашений, заключенных с главными распорядителями средств краевого и районного бюджета, и уведомлений о предоставлении субсидий, субвенций, иных межбюджетных трансфертов, имеющих целевое назначение главных распорядителей средств краевого и районного бюджета,  финансовых органов, а также в случае сокращения (возврата при отсутствии потребности) указанных межбюджетных трансфертов;</t>
  </si>
  <si>
    <t xml:space="preserve">   7) в случае перераспроеделения бюджетных ассигнований, необходимых для исполнения расходных обязательств Отношенского сельсовета ,софинансирование которых осуществляется из краевого бюджета,включая новые расходные обязательства;</t>
  </si>
  <si>
    <t xml:space="preserve">  8) в пределах общего объема средств,предусмотренных настоящим Решением для финансирования мероприятий в рамках одной муниципальной программы Отношенского сельсовета, после внесения изменений в указанную программу в установленом  порядке;</t>
  </si>
  <si>
    <t xml:space="preserve">   9) в случае исполнения исполнительных документов (за исключением судебных актов) и решений налоговых органов о взыскании налога, сбора, страхового взноса, пеней и штрафов, предусматривающих обращение взыскания на средства краевого бюджета, в пределах общего объема средств, предусмотренных главному распорядителю средств местного бюджета;</t>
  </si>
  <si>
    <t xml:space="preserve">  10) в случае внесения изменений Министерством финансов Российской Федерации в структуру, порядок формирования и применения кодов бюджетной классификации Российской Федерации, а также присвоения кодов составным частям бюджетной классификации Российской Федерации;</t>
  </si>
  <si>
    <t xml:space="preserve">    11) по главныму распорядителю средств бюджета поселения с соответствующим увеличением объема средств субвенций, предоставляемых местным бюджетам из краевого бюджета, — на сумму средств, предусмотренных настоящим Законом для финансирования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;</t>
  </si>
  <si>
    <t xml:space="preserve">  12) на сумму остатков средств,полученных муниципальными казенными учреждениями от платных услуг,безвозмездных поступлений от фихзических и юридических лиц , в том числе добровольных пожертвований, и от иной, приносящей доход деятельности, осуществляемой сельскими казенными учреждениями по состоянию на 1 января 2023 года, которые направляются на финансирование расходов данных учреждений в соответствии с бюджетной сметой;</t>
  </si>
  <si>
    <t xml:space="preserve">    13) в случае перераспределения бюджетных ассигнований в соответствии с правовыми актами Губернатора Красноярского края и (или) Правительства Красноярского края (в том числе предусматривающими новые расходные обязательства края) в целях предоставления мер социальной поддержки и помощи гражданам в связи с распространением коронавирусной инфекции.</t>
  </si>
  <si>
    <t xml:space="preserve">Статья 6.Индексация  размеров денежного вознаграждения выборных должностных лиц, осуществляющих свои полномочия на постоянной основе, членов выборных органов местного самоуправления, и должностных окладов по должностям муниципальной службы</t>
  </si>
  <si>
    <t xml:space="preserve">  Размеры денежного вознаграждения выборных должностных лиц, осуществляющих свои полномочия на постоянной основе, членов выборных органов местного самоуправления, и должностных окладов по должностям муниципальной службы проиндексированные в 2020,2022 годах, увеличиваются (индексируются); в 2023 году с 1 октября 2023 года на 5,5%, в плановом периоде 2024-2025 годов на коэффицент, равный 1 </t>
  </si>
  <si>
    <t xml:space="preserve"> Статья 7. Общая предельная штат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</t>
  </si>
  <si>
    <r>
      <rPr>
        <b val="true"/>
        <sz val="14"/>
        <rFont val="Times New Roman"/>
        <family val="1"/>
        <charset val="204"/>
      </rPr>
      <t xml:space="preserve">    </t>
    </r>
    <r>
      <rPr>
        <sz val="14"/>
        <rFont val="Times New Roman"/>
        <family val="1"/>
        <charset val="204"/>
      </rPr>
      <t xml:space="preserve">  Общая предель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, принятая к финансовому обеспечению в 2023 году и планом периоде 2024-2025 годах составляет 3 штатных единиц, в том числе выборных должностных лиц, осуществляющих свои полномочия на постоянной основе - 1 штатная единица.</t>
    </r>
  </si>
  <si>
    <t xml:space="preserve">Статья 8. Индексация заработной платы работников муниципальных учреждений</t>
  </si>
  <si>
    <t xml:space="preserve">Заработная плата работников муниципальных казенных, бюджетных и автономных учреждений за исключением заработной платы отдельных категорий работников, увеличение оплаты труда которых осуществляется  в связи с увеличением региональных выплат и (или)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, увеличивается (индексируется) в 2023 году с 1 октября 2023 года на 5,5 процента, в плановом периоде 2024 - 2025 годов на коэффициент, равный 1.</t>
  </si>
  <si>
    <t xml:space="preserve"> Статья 9.  Особенности использования средств, получаемых муниципальными бюджетными учреждениями в 2023  году</t>
  </si>
  <si>
    <t xml:space="preserve">   1.Доходы от сдачи в аренду имущества, находящегося в муниципальной собственности и переданного в оперативное управление муниципальным бюджетным учреждениям культуры направляются на содержание и развитие их материально- технической базы.  </t>
  </si>
  <si>
    <t xml:space="preserve">   2.В целях использования доходов от сдачи в аренду имущества и от приносящей доход деятельности муниципальные бюджетные учреждения ежемесячно до 25-го числа месяца, предшествующего планируемому, направляют информацию главным распорядителям средств сельского бюджета о фактическом их поступлении. Информация представляется нарастающим итогом с начала текущего финансового года с указанием поступлений в текущем месяце.</t>
  </si>
  <si>
    <t xml:space="preserve">   3.Главные распорядители средств сельского бюджета на основании информации о фактическом поступлении доходов от сдачи в аренду имущества и от приносящей доход деятельности ежемесячно до 28-го числа месяца, предшествующего планируемому, формируют заявки на финансирование на очередной месяц с указанием даты предполагаемого финансирования.</t>
  </si>
  <si>
    <t xml:space="preserve">   4.Администрация Отношенского сельсовета осуществляет зачисление денежных средств на лицевые счета соответствующих муниципальных бюджетных учреждений, открытые в  Управлении Федерального казначейства по Красноярскому краю в соответствии с заявками на финансирование по датам предполагаемого финансирования.</t>
  </si>
  <si>
    <t xml:space="preserve">Статья 10. Особенности исполнения бюджета поселения в 2023 году </t>
  </si>
  <si>
    <t xml:space="preserve">   1) Установить, что не использованные по состоянию на 1 января 2023 года остатки межбюджетных трансфертов, предоставленных бюджету поселения за счет средств федерального бюджета в форме субвенций, субсидий, иных межбюджетных трансфертов, имеющих целевое назначение, подлежат возврату в районный бюджет в течение первых 5 рабочих дней 2023 года.</t>
  </si>
  <si>
    <t xml:space="preserve">   2) Остатки средств бюджета поселения на 1 января 2023 года в полном объеме, за исключением неиспользованных остатков межбюджетных трансфертов, полученных из районного бюджета в форме субсидий, субвенций и иных межбюджетных трансфертов, имеющих целевое назначение, могут направляться на покрытие временных кассовых разрывов, возникающих в ходе исполнения бюджета поселения в 2023 году.</t>
  </si>
  <si>
    <t xml:space="preserve">    3) Установить, что погашение кредиторской задолженности, сложившейся по принятым в предыдущие годы, фактически произведенным, но не оплаченным по состоянию на 1 января 2023 года обязательствам, производится главными распорядителями средств бюджета поселения за счет утвержденных им бюджетных ассигнований на 2023 год.</t>
  </si>
  <si>
    <t xml:space="preserve">Статья 11. Резервный  фонд  Администрации Отношенского сельсовета</t>
  </si>
  <si>
    <t xml:space="preserve">    Установить, что в расходной части бюджета поселения предусматривается резервный фонд администрации сельсовета на 2023 год и плановый период 2024-2025 годов в сумме по 1000 рублей ежегодно.</t>
  </si>
  <si>
    <t xml:space="preserve">       Расходование средств резервного фонда  осуществляется в соответствии с порядком, устанавливаемым администрацией Отношенского сельсовета.</t>
  </si>
  <si>
    <t xml:space="preserve">Статья 12. Дорожный фонд  Отношенского сельсовета</t>
  </si>
  <si>
    <t xml:space="preserve">    Утвердить объем бюджетных ассигнований дорожного фонда Отношенского сельсовета
на 2023 год в сумме 487 968,00 рублей, 
на 2024 год в сумме 322 684,00  рубля, 
на 2025 год в сумме  337 484,00 рубля.</t>
  </si>
  <si>
    <t xml:space="preserve">Порядок формирования и использования дорожного фонда устанавливается Отношенским сельским Советом депутатов</t>
  </si>
  <si>
    <t xml:space="preserve">Статья 13. Муниципальный внутренний долг Отношенского сельсовета</t>
  </si>
  <si>
    <t xml:space="preserve">     1. Установить верхний предел муниципального внутреннего долга по долговым обязательствам Отношенского сельсовета:  </t>
  </si>
  <si>
    <t xml:space="preserve">на 1 января 2024 года по долговым обязательствам в сумме  0,00 рублей, в том числе по муниципальным гарантиям в сумме 0,00 рублей;</t>
  </si>
  <si>
    <t xml:space="preserve"> на 1 января 2025 года по долговым обязательствам в сумме 0,00 рублей, в том числе по муниципальным гарантиям в сумме 0,00 рублей;</t>
  </si>
  <si>
    <t xml:space="preserve"> на 1 января 2026 года по долговым обязательствам в сумме 0,00 рублей, в том числе по муниципальным гарантиям в сумме 0,00 рублей.</t>
  </si>
  <si>
    <t xml:space="preserve">      2. Установить что в 2023 году и плановом периоде 2024-2025 годов муниципальные заимствования не предусматриваются.</t>
  </si>
  <si>
    <t xml:space="preserve">      3. Установить что в 2023 году и плановом периоде 2024-2025 годов муниципальные гарантии не предусматриваются.</t>
  </si>
  <si>
    <t xml:space="preserve">Статья 14. Иные межбюджетные трансферты.</t>
  </si>
  <si>
    <t xml:space="preserve">Межбюджетные трансферты  предоставляются в соответствии с  утвержденной бюджетной  росписью и порядком, утвержденным представительным органом Отношенского сельсовета. Направить в 2023 году и плановом периоде 2024-2025 годов в бюджет Казачинского района:</t>
  </si>
  <si>
    <t xml:space="preserve">   1.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 муниципальной программы Отношенского сельсовета "Создание безопасных и комфортных условий для проживания на территории Отношенского сельсовета" в сумме 2 504 430,00 рублей ежегодно.</t>
  </si>
  <si>
    <r>
      <rPr>
        <sz val="14"/>
        <rFont val="Times New Roman"/>
        <family val="1"/>
        <charset val="204"/>
      </rPr>
      <t xml:space="preserve">    2.Прочие межбюджетные трансферты передаваемые бюджетам муниципальных районов из бюджетов поселений на осуществление части полномочий органами местного самоуправления поселений по внешнему муниципальному финансовому контролю сельских поселений в рамках непрограмных расходов отдельных органов местного самоуправления в сумме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26 404,00</t>
    </r>
    <r>
      <rPr>
        <sz val="14"/>
        <color rgb="FFFF0000"/>
        <rFont val="Times New Roman"/>
        <family val="1"/>
        <charset val="204"/>
      </rPr>
      <t xml:space="preserve">  </t>
    </r>
    <r>
      <rPr>
        <sz val="14"/>
        <rFont val="Times New Roman"/>
        <family val="1"/>
        <charset val="204"/>
      </rPr>
      <t xml:space="preserve">рублей ежегодно.</t>
    </r>
  </si>
  <si>
    <t xml:space="preserve">Статья 15. Публичные нормативные обязательства.</t>
  </si>
  <si>
    <t xml:space="preserve">   Установить, что публичные нормативные обязательства поселения не принимаются.</t>
  </si>
  <si>
    <t xml:space="preserve">Статья 16.  Вступление в силу решения</t>
  </si>
  <si>
    <t xml:space="preserve">           1. Решение  вступает в силу с 1 января 2023 года и действует по 31 декабря 2023 года и подлежит официальному опубликованию в газете "Отношенский вестник" не позднее 10 дней после его подписания в установленном порядке.          
</t>
  </si>
  <si>
    <t xml:space="preserve">Председатель сельского Совета депутатов                                    С.А.Биктагирова                                                      </t>
  </si>
  <si>
    <t xml:space="preserve">Глава Отношенского сельсовета                                                     Г.Ф.Гибадулин</t>
  </si>
  <si>
    <t xml:space="preserve">Приложение № 1</t>
  </si>
  <si>
    <t xml:space="preserve">к Проекту Решения о бюджете Отношенского сельского                 Совета депутатов 
</t>
  </si>
  <si>
    <t xml:space="preserve">Источники внутреннего финансирования дефицита(профицита) краевого бюджета 
на 2023 год и плановый период 2024 - 2025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оссийской Федерации</t>
  </si>
  <si>
    <t xml:space="preserve">Сумма на 2023 год</t>
  </si>
  <si>
    <t xml:space="preserve">Сумма на 2024 год</t>
  </si>
  <si>
    <t xml:space="preserve">Сумма на 2025 год</t>
  </si>
  <si>
    <t xml:space="preserve">825 01 05 00 00 00 0000 000</t>
  </si>
  <si>
    <t xml:space="preserve">Изменение остатков средств на счетах по учету средств бюджета</t>
  </si>
  <si>
    <t xml:space="preserve">825 01 05 00 00 00 0000 500</t>
  </si>
  <si>
    <t xml:space="preserve">Увеличение остатков средств бюджетов</t>
  </si>
  <si>
    <t xml:space="preserve">825 01 05 02 00 00 0000 500</t>
  </si>
  <si>
    <t xml:space="preserve">Увеличение прочих остатков средств бюджетов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10 0000 510</t>
  </si>
  <si>
    <t xml:space="preserve">Увеличение прочих остатков денежных средств бюджетов поселений</t>
  </si>
  <si>
    <t xml:space="preserve">825 01 05 00 00 00 0000 600</t>
  </si>
  <si>
    <t xml:space="preserve">Уменьшение остатков средств бюджетов</t>
  </si>
  <si>
    <t xml:space="preserve">825 01 05 02 00 00 0000 600</t>
  </si>
  <si>
    <t xml:space="preserve">Уменьшение прочих  остатков средств бюджетов</t>
  </si>
  <si>
    <t xml:space="preserve">825 01 05 02 01 00 0000 610</t>
  </si>
  <si>
    <t xml:space="preserve">Уменьшение прочих  остатков денежных средств бюджетов</t>
  </si>
  <si>
    <t xml:space="preserve">825 01 05 02 01 10 0000 610</t>
  </si>
  <si>
    <t xml:space="preserve">Уменьшение прочих остатков денежных средств  бюджетов поселений</t>
  </si>
  <si>
    <t xml:space="preserve">Итого источников внутреннего финансирования</t>
  </si>
  <si>
    <t xml:space="preserve">Приложение № 2</t>
  </si>
  <si>
    <t xml:space="preserve">к Проекту Решения о бюджете Отношенского сельского Совета депутатов 
</t>
  </si>
  <si>
    <t xml:space="preserve">Доходы бюджета поселений  на  2023 год и плановый период 2024- 2025 годов</t>
  </si>
  <si>
    <t xml:space="preserve">(рублей)</t>
  </si>
  <si>
    <t xml:space="preserve">№ стр.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кодов классификации относящихся  доходам поселения </t>
  </si>
  <si>
    <t xml:space="preserve">Доходы поселения бюджета 2023 года</t>
  </si>
  <si>
    <t xml:space="preserve">Доходы поселения бюджета 2024 года</t>
  </si>
  <si>
    <t xml:space="preserve">Доходы поселения бюджета     2025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
относящихся к доходам бюджетов</t>
  </si>
  <si>
    <t xml:space="preserve">000  </t>
  </si>
  <si>
    <t xml:space="preserve">1 </t>
  </si>
  <si>
    <t xml:space="preserve">00</t>
  </si>
  <si>
    <t xml:space="preserve">000</t>
  </si>
  <si>
    <t xml:space="preserve">00000</t>
  </si>
  <si>
    <t xml:space="preserve">НАЛОГОВЫЕ И НЕНАЛОГОВЫЕ ДОХОДЫ</t>
  </si>
  <si>
    <t xml:space="preserve">182  </t>
  </si>
  <si>
    <t xml:space="preserve">1</t>
  </si>
  <si>
    <t xml:space="preserve"> 01</t>
  </si>
  <si>
    <t xml:space="preserve">НАЛОГИ НА ПРИБЫЛЬ, ДОХОДЫ</t>
  </si>
  <si>
    <t xml:space="preserve">182    </t>
  </si>
  <si>
    <t xml:space="preserve">01</t>
  </si>
  <si>
    <t xml:space="preserve">02</t>
  </si>
  <si>
    <t xml:space="preserve">110</t>
  </si>
  <si>
    <t xml:space="preserve">Налог на доходы с физических лиц</t>
  </si>
  <si>
    <t xml:space="preserve">182 </t>
  </si>
  <si>
    <t xml:space="preserve">010</t>
  </si>
  <si>
    <t xml:space="preserve">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 и 228 Налогового кодекса Российской Федерации</t>
  </si>
  <si>
    <t xml:space="preserve">182</t>
  </si>
  <si>
    <t xml:space="preserve">020</t>
  </si>
  <si>
    <t xml:space="preserve">3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ой к обьектам налогооблажения, расположенным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8</t>
  </si>
  <si>
    <t xml:space="preserve">ГОСУДАРСТВЕННАЯ ПОШЛИНА</t>
  </si>
  <si>
    <t xml:space="preserve">825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вии с законодательными актами Российской Федерации на совершение нотариальных действий 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Дотации  на выравнивание 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0020</t>
  </si>
  <si>
    <t xml:space="preserve">Дотации бюджетам сельских поселений на выравнивание  бюджетной обеспеченности из районного бюджета за счет субвенций из краевого бюджета</t>
  </si>
  <si>
    <t xml:space="preserve">0030</t>
  </si>
  <si>
    <t xml:space="preserve">Дотации бюджетам сельских поселений на выравнивание  бюджетной обеспеченности из районного бюджета за счет собственных доходов районного бюджета</t>
  </si>
  <si>
    <t xml:space="preserve">30</t>
  </si>
  <si>
    <t xml:space="preserve">Субвенции бюджетам бюджетной системы Российской Федерации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 передаваемые бюджетам</t>
  </si>
  <si>
    <t xml:space="preserve">Прочие межбюджетные трансферты передаваемые бюджетам сельских поселений</t>
  </si>
  <si>
    <t xml:space="preserve">0002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 </t>
  </si>
  <si>
    <t xml:space="preserve">ИТОГО:</t>
  </si>
  <si>
    <t xml:space="preserve">Приложение № 3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3 год и плановый период 2024-2025 годов </t>
  </si>
  <si>
    <t xml:space="preserve">Наименование показателей бюджетной классификации</t>
  </si>
  <si>
    <t xml:space="preserve">Раздел-подраздел</t>
  </si>
  <si>
    <t xml:space="preserve">Сумма 
на 2023 год</t>
  </si>
  <si>
    <t xml:space="preserve">Сумма 
на 2024 год</t>
  </si>
  <si>
    <t xml:space="preserve">Сумма 
на 2025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16</t>
  </si>
  <si>
    <t xml:space="preserve">Культура</t>
  </si>
  <si>
    <t xml:space="preserve">0801</t>
  </si>
  <si>
    <t xml:space="preserve">17</t>
  </si>
  <si>
    <t xml:space="preserve">Физическая культура и спорт</t>
  </si>
  <si>
    <t xml:space="preserve">18</t>
  </si>
  <si>
    <t xml:space="preserve">Физическая культура </t>
  </si>
  <si>
    <t xml:space="preserve">19</t>
  </si>
  <si>
    <t xml:space="preserve">Межбюджетные трансферты бюджетам субьектов Российской Федерации и муниципальных образований общего характера</t>
  </si>
  <si>
    <t xml:space="preserve">2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21</t>
  </si>
  <si>
    <t xml:space="preserve">Условно утвержденные расходы </t>
  </si>
  <si>
    <t xml:space="preserve">22</t>
  </si>
  <si>
    <t xml:space="preserve">Всего</t>
  </si>
  <si>
    <t xml:space="preserve">Приложение № 4</t>
  </si>
  <si>
    <t xml:space="preserve">Ведомственная структура расходов бюджета поселения на  2023 год плановый период 2024 - 2025 годов</t>
  </si>
  <si>
    <t xml:space="preserve">Наименование показателя</t>
  </si>
  <si>
    <t xml:space="preserve">код ведомства</t>
  </si>
  <si>
    <t xml:space="preserve">Код по бюджетной классификации Российской Федерации</t>
  </si>
  <si>
    <t xml:space="preserve">  Сумма на
 2023 год </t>
  </si>
  <si>
    <t xml:space="preserve">  Сумма на
 2024 год </t>
  </si>
  <si>
    <t xml:space="preserve">  Сумма на
 2025 год </t>
  </si>
  <si>
    <t xml:space="preserve">раздел подраздел</t>
  </si>
  <si>
    <t xml:space="preserve">целевая статья</t>
  </si>
  <si>
    <t xml:space="preserve">вид расхода</t>
  </si>
  <si>
    <t xml:space="preserve"> Администрация Отношенского сельсовета Казачинского района Красноярского края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Непрограмные расходы отдельных органов местного самоуправления</t>
  </si>
  <si>
    <t xml:space="preserve">Функционирование администрации Отноше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ных расходов 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Отношенского сельсовета "Создание безопасных и комфортных условий для проживания на территории Отношенского сельсовета"</t>
  </si>
  <si>
    <t xml:space="preserve">0100000000</t>
  </si>
  <si>
    <t xml:space="preserve">Мероприятия в области занятости населения в рамках подпрограммы  "Благоустройство территории Отношенского сельсовета" муниципальной программы "Создание безопасных и комфортных условий для проживания на территории Отношенского сельсовета"</t>
  </si>
  <si>
    <t xml:space="preserve">0110081060</t>
  </si>
  <si>
    <t xml:space="preserve">Прочие мероприятия в области жилищно-коммунального хозяйства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Расходы на выплаты персоналу государственных(муниципальных)  органов </t>
  </si>
  <si>
    <t xml:space="preserve">0110083090</t>
  </si>
  <si>
    <t xml:space="preserve">Закупка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Непрограммные расходы отдельных органов местного самоуправления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Отноше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200</t>
  </si>
  <si>
    <t xml:space="preserve">Мобилизационная и вневойсковая подготовка</t>
  </si>
  <si>
    <t xml:space="preserve">8100000000</t>
  </si>
  <si>
    <t xml:space="preserve">8110000000</t>
  </si>
  <si>
    <t xml:space="preserve">Расходы на выплаты персоналу государственных (муниципальных) органов</t>
  </si>
  <si>
    <t xml:space="preserve">Подпрограмма "Обеспечение безопасности жителей Отношенского сельсовета"</t>
  </si>
  <si>
    <t xml:space="preserve">0130000000</t>
  </si>
  <si>
    <t xml:space="preserve">Обеспечение мероприятий по первичным мерам пожарной безопасности в рамках подпрограммы "Обеспечение безопасности жителей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3000000</t>
  </si>
  <si>
    <t xml:space="preserve">0130082020</t>
  </si>
  <si>
    <t xml:space="preserve">01300S4120</t>
  </si>
  <si>
    <t xml:space="preserve">Дорожное хозяйство (дорожные фонды)</t>
  </si>
  <si>
    <t xml:space="preserve">Подпрограмма "Содержание автомобильных дорог общего пользования Отношенского сельсовета"</t>
  </si>
  <si>
    <t xml:space="preserve">0120000000</t>
  </si>
  <si>
    <t xml:space="preserve">Содержание автомобильных дорог и инженерных сооружений на них в границах городских округов и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81020</t>
  </si>
  <si>
    <t xml:space="preserve">Мероприятия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81090</t>
  </si>
  <si>
    <t xml:space="preserve">Подпрограмма "Благоустройство территории Отношенского сельсовета"</t>
  </si>
  <si>
    <t xml:space="preserve">0110000000</t>
  </si>
  <si>
    <t xml:space="preserve">Уличное освещение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10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40</t>
  </si>
  <si>
    <t xml:space="preserve">0110081050</t>
  </si>
  <si>
    <t xml:space="preserve">Прочие мероприятия в области жилищно-комунального хозяйства в рамках подрограммы "Благоустройство територий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S6410</t>
  </si>
  <si>
    <t xml:space="preserve">Подпрограмма "Прочие мероприятия Отношенского сельсовета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40082060</t>
  </si>
  <si>
    <t xml:space="preserve">Межбюджетные трансферты </t>
  </si>
  <si>
    <t xml:space="preserve">500</t>
  </si>
  <si>
    <t xml:space="preserve">1100</t>
  </si>
  <si>
    <t xml:space="preserve">1101</t>
  </si>
  <si>
    <t xml:space="preserve">1105</t>
  </si>
  <si>
    <t xml:space="preserve">Обеспечение деятельности (оказание услуг) ведомственных учреждений в рамках подпрограммы "Прочие мероприятия Отношенского сельсовета"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4008061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0000000000</t>
  </si>
  <si>
    <t xml:space="preserve">Прочие межбюджетные трансферты общего характера</t>
  </si>
  <si>
    <t xml:space="preserve">1403</t>
  </si>
  <si>
    <t xml:space="preserve">Прочие межбюджетные трансферты передаваемые бюджетам муниципальных районов из бюджетов поселений на осуществление части полномочий органами местного самоуправления поселений по внешнему муниципальному финансовому контролю сельских поселений в рамках непрограмных расходов отдельных органов местного самоуправления</t>
  </si>
  <si>
    <t xml:space="preserve">8110082090</t>
  </si>
  <si>
    <t xml:space="preserve">Межбюджетные трансферты</t>
  </si>
  <si>
    <t xml:space="preserve">540</t>
  </si>
  <si>
    <t xml:space="preserve">ВСЕГО</t>
  </si>
  <si>
    <t xml:space="preserve">Приложение № 5</t>
  </si>
  <si>
    <t xml:space="preserve">Распределение бюджетных ассигнований по целевым статьям (муниципальным программам Отношенского сельсовета и непрограммным направлениям деятельности), группам и подгруппам видам расходов, разделам, подразделам классификации расходов местного бюджета на 2023 год плановый период 2024- 2025 годов</t>
  </si>
  <si>
    <t xml:space="preserve">№ стро-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Сумма
2023 год</t>
  </si>
  <si>
    <t xml:space="preserve">Сумма
2024 год</t>
  </si>
  <si>
    <t xml:space="preserve">Сумма
2025 год</t>
  </si>
  <si>
    <t xml:space="preserve">Подпрограмма  "Благоустройство  территории Отношенского сельсовета"</t>
  </si>
  <si>
    <t xml:space="preserve">Уличное освещение в рамках подпрограммы "Благоустройство  территории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Прочие мероприятия по благоустройству городских округов и поселений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казенных учреждений</t>
  </si>
  <si>
    <t xml:space="preserve">Подпрограмма "Содержания автомобильных дорог общего пользования Отношенского сельсовета"</t>
  </si>
  <si>
    <t xml:space="preserve">Подпрограмма "Обеспечение  безопасности жителей Отношенского сельсовета"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Осуществление первичного воинского учета на территориях, где отсутствуют военные комиссариаты по администрации Отношенского сельсовета в рамках непрограмных расходов отдельных органов местного самоуправления</t>
  </si>
  <si>
    <t xml:space="preserve">8110051180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120</t>
  </si>
  <si>
    <t xml:space="preserve">8110075140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мных расходов отдельных органов местного самоуправления</t>
  </si>
  <si>
    <t xml:space="preserve">8110080050</t>
  </si>
  <si>
    <t xml:space="preserve">8110080210</t>
  </si>
  <si>
    <t xml:space="preserve">Непрограммные расходы на функционирование 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9110000000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911008021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                                                Приложение №6</t>
  </si>
  <si>
    <t xml:space="preserve">к Проекту Решения о бюджете                                                                                                  Отношенского сельского                                                                                                                Совета депутатов 
</t>
  </si>
  <si>
    <r>
      <rPr>
        <sz val="12"/>
        <rFont val="Times New Roman"/>
        <family val="1"/>
        <charset val="204"/>
      </rPr>
      <t xml:space="preserve">    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</t>
    </r>
  </si>
  <si>
    <t xml:space="preserve">    </t>
  </si>
  <si>
    <t xml:space="preserve">Перечень получателей бюджетных средств на 2022 год и плановый период 2023-2024 годов.</t>
  </si>
  <si>
    <t xml:space="preserve">    Код ведомства</t>
  </si>
  <si>
    <t xml:space="preserve"> </t>
  </si>
  <si>
    <t xml:space="preserve">                            Главный распорядитель</t>
  </si>
  <si>
    <t xml:space="preserve">Администрация Отношенского сельсовет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0.00"/>
    <numFmt numFmtId="168" formatCode="@"/>
    <numFmt numFmtId="169" formatCode="#,##0.00"/>
    <numFmt numFmtId="170" formatCode="000000"/>
    <numFmt numFmtId="171" formatCode="#,##0.0"/>
    <numFmt numFmtId="172" formatCode="#,##0"/>
    <numFmt numFmtId="173" formatCode="0000"/>
    <numFmt numFmtId="174" formatCode="?"/>
    <numFmt numFmtId="175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2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Финансовый 2" xfId="23"/>
    <cellStyle name="Финансовый [0]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5.7"/>
    <col collapsed="false" customWidth="false" hidden="false" outlineLevel="0" max="257" min="2" style="1" width="9.14"/>
  </cols>
  <sheetData>
    <row r="1" s="3" customFormat="true" ht="19.7" hidden="false" customHeight="true" outlineLevel="0" collapsed="false">
      <c r="A1" s="2" t="s">
        <v>0</v>
      </c>
    </row>
    <row r="2" s="3" customFormat="true" ht="24.95" hidden="false" customHeight="true" outlineLevel="0" collapsed="false">
      <c r="A2" s="4" t="s">
        <v>1</v>
      </c>
    </row>
    <row r="3" s="3" customFormat="true" ht="18.75" hidden="false" customHeight="false" outlineLevel="0" collapsed="false">
      <c r="A3" s="2" t="s">
        <v>2</v>
      </c>
    </row>
    <row r="4" s="3" customFormat="true" ht="12.75" hidden="false" customHeight="false" outlineLevel="0" collapsed="false">
      <c r="A4" s="5" t="s">
        <v>3</v>
      </c>
    </row>
    <row r="5" s="3" customFormat="true" ht="12.75" hidden="false" customHeight="false" outlineLevel="0" collapsed="false">
      <c r="A5" s="5" t="s">
        <v>4</v>
      </c>
    </row>
    <row r="6" s="3" customFormat="true" ht="12.75" hidden="false" customHeight="false" outlineLevel="0" collapsed="false">
      <c r="A6" s="6" t="s">
        <v>5</v>
      </c>
    </row>
    <row r="7" s="3" customFormat="true" ht="12.75" hidden="false" customHeight="false" outlineLevel="0" collapsed="false">
      <c r="A7" s="7"/>
    </row>
    <row r="8" s="3" customFormat="true" ht="37.5" hidden="false" customHeight="false" outlineLevel="0" collapsed="false">
      <c r="A8" s="2" t="s">
        <v>6</v>
      </c>
    </row>
    <row r="9" s="3" customFormat="true" ht="14.45" hidden="false" customHeight="true" outlineLevel="0" collapsed="false">
      <c r="A9" s="8"/>
    </row>
    <row r="10" s="9" customFormat="true" ht="39" hidden="false" customHeight="true" outlineLevel="0" collapsed="false">
      <c r="A10" s="8" t="s">
        <v>7</v>
      </c>
    </row>
    <row r="11" s="3" customFormat="true" ht="18.75" hidden="false" customHeight="false" outlineLevel="0" collapsed="false">
      <c r="A11" s="10" t="s">
        <v>8</v>
      </c>
    </row>
    <row r="12" s="3" customFormat="true" ht="36.75" hidden="false" customHeight="true" outlineLevel="0" collapsed="false">
      <c r="A12" s="10" t="s">
        <v>9</v>
      </c>
    </row>
    <row r="13" s="3" customFormat="true" ht="20.25" hidden="false" customHeight="true" outlineLevel="0" collapsed="false">
      <c r="A13" s="10" t="s">
        <v>10</v>
      </c>
    </row>
    <row r="14" s="3" customFormat="true" ht="17.25" hidden="false" customHeight="true" outlineLevel="0" collapsed="false">
      <c r="A14" s="11" t="s">
        <v>11</v>
      </c>
    </row>
    <row r="15" s="3" customFormat="true" ht="37.7" hidden="false" customHeight="true" outlineLevel="0" collapsed="false">
      <c r="A15" s="11" t="s">
        <v>12</v>
      </c>
    </row>
    <row r="16" s="3" customFormat="true" ht="35.25" hidden="false" customHeight="true" outlineLevel="0" collapsed="false">
      <c r="A16" s="10" t="s">
        <v>13</v>
      </c>
    </row>
    <row r="17" s="3" customFormat="true" ht="38.25" hidden="false" customHeight="true" outlineLevel="0" collapsed="false">
      <c r="A17" s="12" t="s">
        <v>14</v>
      </c>
    </row>
    <row r="18" s="3" customFormat="true" ht="18.75" hidden="false" customHeight="true" outlineLevel="0" collapsed="false">
      <c r="A18" s="10" t="s">
        <v>15</v>
      </c>
    </row>
    <row r="19" s="3" customFormat="true" ht="16.5" hidden="false" customHeight="true" outlineLevel="0" collapsed="false">
      <c r="A19" s="13" t="s">
        <v>16</v>
      </c>
    </row>
    <row r="20" s="3" customFormat="true" ht="39.75" hidden="false" customHeight="true" outlineLevel="0" collapsed="false">
      <c r="A20" s="13" t="s">
        <v>17</v>
      </c>
    </row>
    <row r="21" s="3" customFormat="true" ht="36.75" hidden="false" customHeight="true" outlineLevel="0" collapsed="false">
      <c r="A21" s="13" t="s">
        <v>18</v>
      </c>
    </row>
    <row r="22" s="3" customFormat="true" ht="18" hidden="false" customHeight="true" outlineLevel="0" collapsed="false">
      <c r="A22" s="10" t="s">
        <v>19</v>
      </c>
    </row>
    <row r="23" s="3" customFormat="true" ht="56.25" hidden="false" customHeight="true" outlineLevel="0" collapsed="false">
      <c r="A23" s="10" t="s">
        <v>20</v>
      </c>
    </row>
    <row r="24" s="3" customFormat="true" ht="13.5" hidden="false" customHeight="true" outlineLevel="0" collapsed="false">
      <c r="A24" s="10"/>
    </row>
    <row r="25" s="3" customFormat="true" ht="36" hidden="false" customHeight="true" outlineLevel="0" collapsed="false">
      <c r="A25" s="8" t="s">
        <v>21</v>
      </c>
    </row>
    <row r="26" s="3" customFormat="true" ht="40.5" hidden="false" customHeight="true" outlineLevel="0" collapsed="false">
      <c r="A26" s="10" t="s">
        <v>22</v>
      </c>
    </row>
    <row r="27" s="3" customFormat="true" ht="12.75" hidden="false" customHeight="true" outlineLevel="0" collapsed="false">
      <c r="A27" s="10"/>
    </row>
    <row r="28" s="9" customFormat="true" ht="56.25" hidden="false" customHeight="true" outlineLevel="0" collapsed="false">
      <c r="A28" s="10" t="s">
        <v>23</v>
      </c>
    </row>
    <row r="29" s="3" customFormat="true" ht="36.75" hidden="false" customHeight="true" outlineLevel="0" collapsed="false">
      <c r="A29" s="10" t="s">
        <v>24</v>
      </c>
    </row>
    <row r="30" s="3" customFormat="true" ht="75.75" hidden="false" customHeight="true" outlineLevel="0" collapsed="false">
      <c r="A30" s="10" t="s">
        <v>25</v>
      </c>
    </row>
    <row r="31" s="3" customFormat="true" ht="56.25" hidden="false" customHeight="true" outlineLevel="0" collapsed="false">
      <c r="A31" s="10" t="s">
        <v>26</v>
      </c>
    </row>
    <row r="32" s="9" customFormat="true" ht="113.25" hidden="false" customHeight="true" outlineLevel="0" collapsed="false">
      <c r="A32" s="13" t="s">
        <v>27</v>
      </c>
    </row>
    <row r="33" s="9" customFormat="true" ht="42" hidden="false" customHeight="true" outlineLevel="0" collapsed="false">
      <c r="A33" s="13" t="s">
        <v>28</v>
      </c>
    </row>
    <row r="34" s="9" customFormat="true" ht="16.5" hidden="false" customHeight="true" outlineLevel="0" collapsed="false">
      <c r="A34" s="13"/>
    </row>
    <row r="35" s="3" customFormat="true" ht="41.25" hidden="false" customHeight="true" outlineLevel="0" collapsed="false">
      <c r="A35" s="8" t="s">
        <v>29</v>
      </c>
    </row>
    <row r="36" s="3" customFormat="true" ht="40.5" hidden="false" customHeight="true" outlineLevel="0" collapsed="false">
      <c r="A36" s="10" t="s">
        <v>30</v>
      </c>
    </row>
    <row r="37" s="3" customFormat="true" ht="12.75" hidden="false" customHeight="true" outlineLevel="0" collapsed="false">
      <c r="A37" s="10"/>
    </row>
    <row r="38" s="9" customFormat="true" ht="37.5" hidden="false" customHeight="false" outlineLevel="0" collapsed="false">
      <c r="A38" s="8" t="s">
        <v>31</v>
      </c>
    </row>
    <row r="39" s="3" customFormat="true" ht="131.25" hidden="false" customHeight="true" outlineLevel="0" collapsed="false">
      <c r="A39" s="10" t="s">
        <v>32</v>
      </c>
    </row>
    <row r="40" s="3" customFormat="true" ht="95.25" hidden="false" customHeight="true" outlineLevel="0" collapsed="false">
      <c r="A40" s="10" t="s">
        <v>33</v>
      </c>
    </row>
    <row r="41" s="3" customFormat="true" ht="116.25" hidden="false" customHeight="true" outlineLevel="0" collapsed="false">
      <c r="A41" s="10" t="s">
        <v>34</v>
      </c>
    </row>
    <row r="42" s="3" customFormat="true" ht="151.5" hidden="false" customHeight="true" outlineLevel="0" collapsed="false">
      <c r="A42" s="10" t="s">
        <v>35</v>
      </c>
    </row>
    <row r="43" s="3" customFormat="true" ht="78.95" hidden="false" customHeight="true" outlineLevel="0" collapsed="false">
      <c r="A43" s="10" t="s">
        <v>36</v>
      </c>
    </row>
    <row r="44" s="3" customFormat="true" ht="77.25" hidden="false" customHeight="true" outlineLevel="0" collapsed="false">
      <c r="A44" s="10" t="s">
        <v>37</v>
      </c>
    </row>
    <row r="45" s="3" customFormat="true" ht="215.25" hidden="false" customHeight="true" outlineLevel="0" collapsed="false">
      <c r="A45" s="14" t="s">
        <v>38</v>
      </c>
    </row>
    <row r="46" s="3" customFormat="true" ht="78" hidden="false" customHeight="true" outlineLevel="0" collapsed="false">
      <c r="A46" s="10" t="s">
        <v>39</v>
      </c>
    </row>
    <row r="47" s="3" customFormat="true" ht="76.5" hidden="false" customHeight="true" outlineLevel="0" collapsed="false">
      <c r="A47" s="14" t="s">
        <v>40</v>
      </c>
    </row>
    <row r="48" s="3" customFormat="true" ht="94.5" hidden="false" customHeight="true" outlineLevel="0" collapsed="false">
      <c r="A48" s="14" t="s">
        <v>41</v>
      </c>
    </row>
    <row r="49" s="3" customFormat="true" ht="75.75" hidden="false" customHeight="true" outlineLevel="0" collapsed="false">
      <c r="A49" s="14" t="s">
        <v>42</v>
      </c>
    </row>
    <row r="50" s="3" customFormat="true" ht="113.25" hidden="false" customHeight="true" outlineLevel="0" collapsed="false">
      <c r="A50" s="14" t="s">
        <v>43</v>
      </c>
    </row>
    <row r="51" s="3" customFormat="true" ht="135.2" hidden="false" customHeight="true" outlineLevel="0" collapsed="false">
      <c r="A51" s="14" t="s">
        <v>44</v>
      </c>
    </row>
    <row r="52" s="3" customFormat="true" ht="97.5" hidden="false" customHeight="true" outlineLevel="0" collapsed="false">
      <c r="A52" s="14" t="s">
        <v>45</v>
      </c>
    </row>
    <row r="53" s="3" customFormat="true" ht="16.5" hidden="false" customHeight="true" outlineLevel="0" collapsed="false">
      <c r="A53" s="14"/>
    </row>
    <row r="54" s="16" customFormat="true" ht="76.5" hidden="false" customHeight="true" outlineLevel="0" collapsed="false">
      <c r="A54" s="15" t="s">
        <v>46</v>
      </c>
    </row>
    <row r="55" s="3" customFormat="true" ht="111.75" hidden="false" customHeight="true" outlineLevel="0" collapsed="false">
      <c r="A55" s="10" t="s">
        <v>47</v>
      </c>
    </row>
    <row r="56" s="3" customFormat="true" ht="12.75" hidden="false" customHeight="true" outlineLevel="0" collapsed="false">
      <c r="A56" s="10"/>
    </row>
    <row r="57" s="3" customFormat="true" ht="60.95" hidden="false" customHeight="true" outlineLevel="0" collapsed="false">
      <c r="A57" s="8" t="s">
        <v>48</v>
      </c>
    </row>
    <row r="58" s="3" customFormat="true" ht="115.5" hidden="false" customHeight="true" outlineLevel="0" collapsed="false">
      <c r="A58" s="8" t="s">
        <v>49</v>
      </c>
    </row>
    <row r="59" s="3" customFormat="true" ht="12.2" hidden="false" customHeight="true" outlineLevel="0" collapsed="false">
      <c r="A59" s="8"/>
    </row>
    <row r="60" s="3" customFormat="true" ht="36" hidden="false" customHeight="true" outlineLevel="0" collapsed="false">
      <c r="A60" s="8" t="s">
        <v>50</v>
      </c>
    </row>
    <row r="61" s="3" customFormat="true" ht="135" hidden="false" customHeight="true" outlineLevel="0" collapsed="false">
      <c r="A61" s="10" t="s">
        <v>51</v>
      </c>
    </row>
    <row r="62" s="3" customFormat="true" ht="15.6" hidden="false" customHeight="true" outlineLevel="0" collapsed="false">
      <c r="A62" s="10"/>
    </row>
    <row r="63" s="3" customFormat="true" ht="41.25" hidden="false" customHeight="true" outlineLevel="0" collapsed="false">
      <c r="A63" s="15" t="s">
        <v>52</v>
      </c>
    </row>
    <row r="64" s="3" customFormat="true" ht="75" hidden="false" customHeight="true" outlineLevel="0" collapsed="false">
      <c r="A64" s="17" t="s">
        <v>53</v>
      </c>
    </row>
    <row r="65" s="3" customFormat="true" ht="119.25" hidden="false" customHeight="true" outlineLevel="0" collapsed="false">
      <c r="A65" s="18" t="s">
        <v>54</v>
      </c>
    </row>
    <row r="66" s="3" customFormat="true" ht="96" hidden="false" customHeight="true" outlineLevel="0" collapsed="false">
      <c r="A66" s="18" t="s">
        <v>55</v>
      </c>
    </row>
    <row r="67" s="3" customFormat="true" ht="95.25" hidden="false" customHeight="true" outlineLevel="0" collapsed="false">
      <c r="A67" s="18" t="s">
        <v>56</v>
      </c>
    </row>
    <row r="68" s="3" customFormat="true" ht="14.1" hidden="false" customHeight="true" outlineLevel="0" collapsed="false">
      <c r="A68" s="18"/>
    </row>
    <row r="69" s="3" customFormat="true" ht="25.5" hidden="false" customHeight="true" outlineLevel="0" collapsed="false">
      <c r="A69" s="19" t="s">
        <v>57</v>
      </c>
    </row>
    <row r="70" s="3" customFormat="true" ht="101.25" hidden="false" customHeight="true" outlineLevel="0" collapsed="false">
      <c r="A70" s="18" t="s">
        <v>58</v>
      </c>
    </row>
    <row r="71" s="3" customFormat="true" ht="117.2" hidden="false" customHeight="true" outlineLevel="0" collapsed="false">
      <c r="A71" s="18" t="s">
        <v>59</v>
      </c>
    </row>
    <row r="72" s="3" customFormat="true" ht="96" hidden="false" customHeight="true" outlineLevel="0" collapsed="false">
      <c r="A72" s="18" t="s">
        <v>60</v>
      </c>
    </row>
    <row r="73" s="3" customFormat="true" ht="14.1" hidden="false" customHeight="true" outlineLevel="0" collapsed="false">
      <c r="A73" s="19"/>
    </row>
    <row r="74" s="16" customFormat="true" ht="20.25" hidden="false" customHeight="true" outlineLevel="0" collapsed="false">
      <c r="A74" s="20" t="s">
        <v>61</v>
      </c>
    </row>
    <row r="75" s="3" customFormat="true" ht="59.25" hidden="false" customHeight="true" outlineLevel="0" collapsed="false">
      <c r="A75" s="21" t="s">
        <v>62</v>
      </c>
    </row>
    <row r="76" s="3" customFormat="true" ht="35.25" hidden="false" customHeight="true" outlineLevel="0" collapsed="false">
      <c r="A76" s="21" t="s">
        <v>63</v>
      </c>
    </row>
    <row r="77" s="3" customFormat="true" ht="12.6" hidden="false" customHeight="true" outlineLevel="0" collapsed="false">
      <c r="A77" s="21"/>
    </row>
    <row r="78" s="9" customFormat="true" ht="17.25" hidden="false" customHeight="true" outlineLevel="0" collapsed="false">
      <c r="A78" s="20" t="s">
        <v>64</v>
      </c>
    </row>
    <row r="79" s="3" customFormat="true" ht="96.95" hidden="false" customHeight="true" outlineLevel="0" collapsed="false">
      <c r="A79" s="21" t="s">
        <v>65</v>
      </c>
    </row>
    <row r="80" s="3" customFormat="true" ht="36" hidden="false" customHeight="true" outlineLevel="0" collapsed="false">
      <c r="A80" s="21" t="s">
        <v>66</v>
      </c>
    </row>
    <row r="81" s="9" customFormat="true" ht="24" hidden="false" customHeight="true" outlineLevel="0" collapsed="false">
      <c r="A81" s="20" t="s">
        <v>67</v>
      </c>
      <c r="B81" s="22"/>
      <c r="C81" s="22"/>
      <c r="D81" s="22"/>
      <c r="E81" s="22"/>
      <c r="F81" s="22"/>
      <c r="G81" s="22"/>
    </row>
    <row r="82" s="9" customFormat="true" ht="38.25" hidden="false" customHeight="true" outlineLevel="0" collapsed="false">
      <c r="A82" s="21" t="s">
        <v>68</v>
      </c>
      <c r="B82" s="22"/>
      <c r="C82" s="22"/>
      <c r="D82" s="22"/>
      <c r="E82" s="22"/>
      <c r="F82" s="22"/>
      <c r="G82" s="22"/>
    </row>
    <row r="83" s="9" customFormat="true" ht="37.7" hidden="false" customHeight="true" outlineLevel="0" collapsed="false">
      <c r="A83" s="23" t="s">
        <v>69</v>
      </c>
      <c r="B83" s="22"/>
      <c r="C83" s="22"/>
      <c r="D83" s="22"/>
      <c r="E83" s="22"/>
      <c r="F83" s="22"/>
      <c r="G83" s="22"/>
    </row>
    <row r="84" s="3" customFormat="true" ht="36.75" hidden="false" customHeight="true" outlineLevel="0" collapsed="false">
      <c r="A84" s="23" t="s">
        <v>70</v>
      </c>
    </row>
    <row r="85" s="3" customFormat="true" ht="40.5" hidden="false" customHeight="true" outlineLevel="0" collapsed="false">
      <c r="A85" s="23" t="s">
        <v>71</v>
      </c>
    </row>
    <row r="86" s="3" customFormat="true" ht="41.25" hidden="false" customHeight="true" outlineLevel="0" collapsed="false">
      <c r="A86" s="21" t="s">
        <v>72</v>
      </c>
    </row>
    <row r="87" s="3" customFormat="true" ht="39.75" hidden="false" customHeight="true" outlineLevel="0" collapsed="false">
      <c r="A87" s="21" t="s">
        <v>73</v>
      </c>
    </row>
    <row r="88" s="3" customFormat="true" ht="12.75" hidden="false" customHeight="true" outlineLevel="0" collapsed="false">
      <c r="A88" s="21"/>
    </row>
    <row r="89" s="3" customFormat="true" ht="18.75" hidden="false" customHeight="true" outlineLevel="0" collapsed="false">
      <c r="A89" s="20" t="s">
        <v>74</v>
      </c>
    </row>
    <row r="90" s="3" customFormat="true" ht="75" hidden="false" customHeight="true" outlineLevel="0" collapsed="false">
      <c r="A90" s="21" t="s">
        <v>75</v>
      </c>
    </row>
    <row r="91" s="3" customFormat="true" ht="152.25" hidden="false" customHeight="true" outlineLevel="0" collapsed="false">
      <c r="A91" s="21" t="s">
        <v>76</v>
      </c>
    </row>
    <row r="92" s="3" customFormat="true" ht="114.75" hidden="false" customHeight="true" outlineLevel="0" collapsed="false">
      <c r="A92" s="21" t="s">
        <v>77</v>
      </c>
    </row>
    <row r="93" s="3" customFormat="true" ht="13.5" hidden="false" customHeight="true" outlineLevel="0" collapsed="false">
      <c r="A93" s="21"/>
    </row>
    <row r="94" s="3" customFormat="true" ht="20.25" hidden="false" customHeight="true" outlineLevel="0" collapsed="false">
      <c r="A94" s="20" t="s">
        <v>78</v>
      </c>
    </row>
    <row r="95" s="3" customFormat="true" ht="35.25" hidden="false" customHeight="true" outlineLevel="0" collapsed="false">
      <c r="A95" s="24" t="s">
        <v>79</v>
      </c>
    </row>
    <row r="96" s="3" customFormat="true" ht="10.5" hidden="false" customHeight="true" outlineLevel="0" collapsed="false">
      <c r="A96" s="24"/>
    </row>
    <row r="97" s="9" customFormat="true" ht="18.75" hidden="false" customHeight="true" outlineLevel="0" collapsed="false">
      <c r="A97" s="20" t="s">
        <v>80</v>
      </c>
    </row>
    <row r="98" s="3" customFormat="true" ht="81.75" hidden="false" customHeight="true" outlineLevel="0" collapsed="false">
      <c r="A98" s="10" t="s">
        <v>81</v>
      </c>
    </row>
    <row r="99" s="30" customFormat="true" ht="20.25" hidden="false" customHeight="true" outlineLevel="0" collapsed="false">
      <c r="A99" s="25" t="s">
        <v>82</v>
      </c>
      <c r="B99" s="26"/>
      <c r="C99" s="26"/>
      <c r="D99" s="26"/>
      <c r="E99" s="27"/>
      <c r="F99" s="27"/>
      <c r="G99" s="27"/>
      <c r="H99" s="27"/>
      <c r="I99" s="28"/>
      <c r="J99" s="29"/>
    </row>
    <row r="100" s="30" customFormat="true" ht="15" hidden="false" customHeight="true" outlineLevel="0" collapsed="false">
      <c r="A100" s="21"/>
      <c r="B100" s="26"/>
      <c r="C100" s="26"/>
      <c r="D100" s="26"/>
      <c r="E100" s="27"/>
      <c r="F100" s="27"/>
      <c r="G100" s="27"/>
      <c r="H100" s="27"/>
      <c r="I100" s="28"/>
      <c r="J100" s="29"/>
    </row>
    <row r="101" s="30" customFormat="true" ht="47.25" hidden="false" customHeight="true" outlineLevel="0" collapsed="false">
      <c r="A101" s="25" t="s">
        <v>83</v>
      </c>
      <c r="B101" s="1"/>
      <c r="C101" s="1"/>
      <c r="D101" s="1"/>
      <c r="E101" s="31"/>
      <c r="F101" s="31"/>
      <c r="G101" s="31"/>
      <c r="H101" s="31"/>
      <c r="I101" s="31"/>
      <c r="J101" s="29"/>
    </row>
    <row r="102" customFormat="false" ht="15.75" hidden="false" customHeight="false" outlineLevel="0" collapsed="false">
      <c r="A102" s="32"/>
    </row>
    <row r="103" customFormat="false" ht="15.75" hidden="false" customHeight="false" outlineLevel="0" collapsed="false">
      <c r="A103" s="32"/>
    </row>
    <row r="104" customFormat="false" ht="12.75" hidden="false" customHeight="false" outlineLevel="0" collapsed="false">
      <c r="A104" s="33"/>
    </row>
  </sheetData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:E1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34" width="17.56"/>
    <col collapsed="false" customWidth="true" hidden="false" outlineLevel="0" max="3" min="3" style="34" width="11.42"/>
    <col collapsed="false" customWidth="false" hidden="false" outlineLevel="0" max="4" min="4" style="28" width="10.41"/>
    <col collapsed="false" customWidth="true" hidden="false" outlineLevel="0" max="5" min="5" style="28" width="21.99"/>
    <col collapsed="false" customWidth="true" hidden="true" outlineLevel="0" max="6" min="6" style="28" width="5.41"/>
    <col collapsed="false" customWidth="true" hidden="true" outlineLevel="0" max="7" min="7" style="28" width="6.56"/>
    <col collapsed="false" customWidth="true" hidden="true" outlineLevel="0" max="8" min="8" style="28" width="0.28"/>
    <col collapsed="false" customWidth="true" hidden="true" outlineLevel="0" max="9" min="9" style="28" width="4.41"/>
    <col collapsed="false" customWidth="true" hidden="false" outlineLevel="0" max="10" min="10" style="28" width="13.85"/>
    <col collapsed="false" customWidth="true" hidden="false" outlineLevel="0" max="11" min="11" style="35" width="14.41"/>
    <col collapsed="false" customWidth="true" hidden="false" outlineLevel="0" max="12" min="12" style="35" width="13.85"/>
    <col collapsed="false" customWidth="false" hidden="false" outlineLevel="0" max="257" min="13" style="28" width="10.41"/>
  </cols>
  <sheetData>
    <row r="1" customFormat="false" ht="12.75" hidden="false" customHeight="false" outlineLevel="0" collapsed="false">
      <c r="K1" s="36" t="s">
        <v>84</v>
      </c>
      <c r="L1" s="36"/>
    </row>
    <row r="2" customFormat="false" ht="48.95" hidden="false" customHeight="true" outlineLevel="0" collapsed="false">
      <c r="K2" s="37" t="s">
        <v>85</v>
      </c>
      <c r="L2" s="37"/>
    </row>
    <row r="4" customFormat="false" ht="33.2" hidden="false" customHeight="true" outlineLevel="0" collapsed="false">
      <c r="A4" s="38" t="s">
        <v>8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15.75" hidden="false" customHeight="false" outlineLevel="0" collapsed="false">
      <c r="A5" s="39"/>
      <c r="B5" s="40"/>
      <c r="C5" s="40"/>
      <c r="D5" s="39"/>
      <c r="E5" s="39"/>
      <c r="F5" s="41"/>
      <c r="G5" s="39"/>
      <c r="H5" s="39"/>
      <c r="I5" s="39"/>
      <c r="J5" s="39"/>
      <c r="K5" s="42"/>
      <c r="L5" s="42"/>
    </row>
    <row r="6" customFormat="false" ht="15.75" hidden="false" customHeight="false" outlineLevel="0" collapsed="false">
      <c r="A6" s="39"/>
      <c r="B6" s="40"/>
      <c r="C6" s="40"/>
      <c r="D6" s="39"/>
      <c r="E6" s="39"/>
      <c r="F6" s="41"/>
      <c r="G6" s="39"/>
      <c r="H6" s="39"/>
      <c r="I6" s="39"/>
      <c r="J6" s="39"/>
      <c r="K6" s="42"/>
      <c r="L6" s="43" t="s">
        <v>87</v>
      </c>
    </row>
    <row r="7" s="47" customFormat="true" ht="18.75" hidden="false" customHeight="true" outlineLevel="0" collapsed="false">
      <c r="A7" s="44" t="s">
        <v>88</v>
      </c>
      <c r="B7" s="45" t="s">
        <v>89</v>
      </c>
      <c r="C7" s="45"/>
      <c r="D7" s="44" t="s">
        <v>90</v>
      </c>
      <c r="E7" s="44"/>
      <c r="F7" s="44"/>
      <c r="G7" s="44"/>
      <c r="H7" s="44"/>
      <c r="I7" s="44"/>
      <c r="J7" s="46" t="s">
        <v>91</v>
      </c>
      <c r="K7" s="46" t="s">
        <v>92</v>
      </c>
      <c r="L7" s="46" t="s">
        <v>93</v>
      </c>
    </row>
    <row r="8" s="47" customFormat="true" ht="142.5" hidden="false" customHeight="true" outlineLevel="0" collapsed="false">
      <c r="A8" s="44"/>
      <c r="B8" s="45"/>
      <c r="C8" s="45"/>
      <c r="D8" s="44"/>
      <c r="E8" s="44"/>
      <c r="F8" s="44"/>
      <c r="G8" s="44"/>
      <c r="H8" s="44"/>
      <c r="I8" s="44"/>
      <c r="J8" s="46"/>
      <c r="K8" s="46"/>
      <c r="L8" s="46"/>
    </row>
    <row r="9" customFormat="false" ht="15.75" hidden="false" customHeight="false" outlineLevel="0" collapsed="false">
      <c r="A9" s="48"/>
      <c r="B9" s="49" t="n">
        <v>1</v>
      </c>
      <c r="C9" s="49"/>
      <c r="D9" s="49" t="n">
        <v>2</v>
      </c>
      <c r="E9" s="49"/>
      <c r="F9" s="49"/>
      <c r="G9" s="49"/>
      <c r="H9" s="49"/>
      <c r="I9" s="49"/>
      <c r="J9" s="49" t="n">
        <v>3</v>
      </c>
      <c r="K9" s="50" t="n">
        <v>4</v>
      </c>
      <c r="L9" s="50" t="n">
        <v>5</v>
      </c>
    </row>
    <row r="10" customFormat="false" ht="43.5" hidden="false" customHeight="true" outlineLevel="0" collapsed="false">
      <c r="A10" s="45" t="n">
        <v>1</v>
      </c>
      <c r="B10" s="45" t="s">
        <v>94</v>
      </c>
      <c r="C10" s="45"/>
      <c r="D10" s="51" t="s">
        <v>95</v>
      </c>
      <c r="E10" s="51"/>
      <c r="F10" s="51"/>
      <c r="G10" s="51"/>
      <c r="H10" s="52"/>
      <c r="I10" s="52"/>
      <c r="J10" s="53" t="n">
        <f aca="false">J18+J14</f>
        <v>0</v>
      </c>
      <c r="K10" s="54" t="n">
        <f aca="false">K18+K14</f>
        <v>0</v>
      </c>
      <c r="L10" s="54" t="n">
        <f aca="false">L18+L14</f>
        <v>0</v>
      </c>
    </row>
    <row r="11" customFormat="false" ht="35.45" hidden="false" customHeight="true" outlineLevel="0" collapsed="false">
      <c r="A11" s="45" t="n">
        <v>2</v>
      </c>
      <c r="B11" s="45" t="s">
        <v>96</v>
      </c>
      <c r="C11" s="45"/>
      <c r="D11" s="51" t="s">
        <v>97</v>
      </c>
      <c r="E11" s="51"/>
      <c r="F11" s="51"/>
      <c r="G11" s="51"/>
      <c r="H11" s="52"/>
      <c r="I11" s="52"/>
      <c r="J11" s="53" t="n">
        <f aca="false">J12</f>
        <v>-9325216.93</v>
      </c>
      <c r="K11" s="54" t="n">
        <f aca="false">K12</f>
        <v>-8580144.93</v>
      </c>
      <c r="L11" s="54" t="n">
        <f aca="false">L12</f>
        <v>-8506994.94</v>
      </c>
    </row>
    <row r="12" customFormat="false" ht="43.5" hidden="false" customHeight="true" outlineLevel="0" collapsed="false">
      <c r="A12" s="45" t="n">
        <v>3</v>
      </c>
      <c r="B12" s="45" t="s">
        <v>98</v>
      </c>
      <c r="C12" s="45"/>
      <c r="D12" s="51" t="s">
        <v>99</v>
      </c>
      <c r="E12" s="51"/>
      <c r="F12" s="51"/>
      <c r="G12" s="51"/>
      <c r="H12" s="52"/>
      <c r="I12" s="52"/>
      <c r="J12" s="53" t="n">
        <f aca="false">J13</f>
        <v>-9325216.93</v>
      </c>
      <c r="K12" s="54" t="n">
        <f aca="false">K13</f>
        <v>-8580144.93</v>
      </c>
      <c r="L12" s="54" t="n">
        <f aca="false">L13</f>
        <v>-8506994.94</v>
      </c>
    </row>
    <row r="13" customFormat="false" ht="41.65" hidden="false" customHeight="true" outlineLevel="0" collapsed="false">
      <c r="A13" s="45" t="n">
        <v>4</v>
      </c>
      <c r="B13" s="45" t="s">
        <v>100</v>
      </c>
      <c r="C13" s="45"/>
      <c r="D13" s="51" t="s">
        <v>101</v>
      </c>
      <c r="E13" s="51"/>
      <c r="F13" s="51"/>
      <c r="G13" s="51"/>
      <c r="H13" s="52"/>
      <c r="I13" s="52"/>
      <c r="J13" s="53" t="n">
        <f aca="false">J14</f>
        <v>-9325216.93</v>
      </c>
      <c r="K13" s="54" t="n">
        <f aca="false">K14</f>
        <v>-8580144.93</v>
      </c>
      <c r="L13" s="54" t="n">
        <f aca="false">L14</f>
        <v>-8506994.94</v>
      </c>
    </row>
    <row r="14" customFormat="false" ht="46.5" hidden="false" customHeight="true" outlineLevel="0" collapsed="false">
      <c r="A14" s="45" t="n">
        <v>5</v>
      </c>
      <c r="B14" s="45" t="s">
        <v>102</v>
      </c>
      <c r="C14" s="45"/>
      <c r="D14" s="51" t="s">
        <v>103</v>
      </c>
      <c r="E14" s="51"/>
      <c r="F14" s="51"/>
      <c r="G14" s="51"/>
      <c r="H14" s="52"/>
      <c r="I14" s="52"/>
      <c r="J14" s="53" t="n">
        <f aca="false">-'прил.4 ведом'!G118</f>
        <v>-9325216.93</v>
      </c>
      <c r="K14" s="54" t="n">
        <f aca="false">-'прил.4 ведом'!H118</f>
        <v>-8580144.93</v>
      </c>
      <c r="L14" s="54" t="n">
        <f aca="false">-'прил.4 ведом'!I118</f>
        <v>-8506994.94</v>
      </c>
    </row>
    <row r="15" customFormat="false" ht="33.75" hidden="false" customHeight="true" outlineLevel="0" collapsed="false">
      <c r="A15" s="45" t="n">
        <v>6</v>
      </c>
      <c r="B15" s="45" t="s">
        <v>104</v>
      </c>
      <c r="C15" s="45"/>
      <c r="D15" s="51" t="s">
        <v>105</v>
      </c>
      <c r="E15" s="51"/>
      <c r="F15" s="51"/>
      <c r="G15" s="51"/>
      <c r="H15" s="52"/>
      <c r="I15" s="52"/>
      <c r="J15" s="53" t="n">
        <f aca="false">J16</f>
        <v>9325216.93</v>
      </c>
      <c r="K15" s="54" t="n">
        <f aca="false">K16</f>
        <v>8580144.93</v>
      </c>
      <c r="L15" s="54" t="n">
        <f aca="false">L16</f>
        <v>8506994.94</v>
      </c>
    </row>
    <row r="16" customFormat="false" ht="43.5" hidden="false" customHeight="true" outlineLevel="0" collapsed="false">
      <c r="A16" s="45" t="n">
        <v>7</v>
      </c>
      <c r="B16" s="45" t="s">
        <v>106</v>
      </c>
      <c r="C16" s="45"/>
      <c r="D16" s="51" t="s">
        <v>107</v>
      </c>
      <c r="E16" s="51"/>
      <c r="F16" s="51"/>
      <c r="G16" s="51"/>
      <c r="H16" s="52"/>
      <c r="I16" s="52"/>
      <c r="J16" s="53" t="n">
        <f aca="false">J17</f>
        <v>9325216.93</v>
      </c>
      <c r="K16" s="54" t="n">
        <f aca="false">K17</f>
        <v>8580144.93</v>
      </c>
      <c r="L16" s="54" t="n">
        <f aca="false">L17</f>
        <v>8506994.94</v>
      </c>
    </row>
    <row r="17" customFormat="false" ht="48.2" hidden="false" customHeight="true" outlineLevel="0" collapsed="false">
      <c r="A17" s="45" t="n">
        <v>8</v>
      </c>
      <c r="B17" s="45" t="s">
        <v>108</v>
      </c>
      <c r="C17" s="45"/>
      <c r="D17" s="51" t="s">
        <v>109</v>
      </c>
      <c r="E17" s="51"/>
      <c r="F17" s="51"/>
      <c r="G17" s="51"/>
      <c r="H17" s="52"/>
      <c r="I17" s="52"/>
      <c r="J17" s="53" t="n">
        <f aca="false">J18</f>
        <v>9325216.93</v>
      </c>
      <c r="K17" s="54" t="n">
        <f aca="false">K18</f>
        <v>8580144.93</v>
      </c>
      <c r="L17" s="54" t="n">
        <f aca="false">L18</f>
        <v>8506994.94</v>
      </c>
    </row>
    <row r="18" customFormat="false" ht="49.15" hidden="false" customHeight="true" outlineLevel="0" collapsed="false">
      <c r="A18" s="45" t="n">
        <v>9</v>
      </c>
      <c r="B18" s="45" t="s">
        <v>110</v>
      </c>
      <c r="C18" s="45"/>
      <c r="D18" s="51" t="s">
        <v>111</v>
      </c>
      <c r="E18" s="51"/>
      <c r="F18" s="51"/>
      <c r="G18" s="51"/>
      <c r="H18" s="52"/>
      <c r="I18" s="52"/>
      <c r="J18" s="53" t="n">
        <f aca="false">'прил.2 доходы'!M50</f>
        <v>9325216.93</v>
      </c>
      <c r="K18" s="54" t="n">
        <f aca="false">'прил.2 доходы'!N50</f>
        <v>8580144.93</v>
      </c>
      <c r="L18" s="54" t="n">
        <f aca="false">'прил.2 доходы'!O50</f>
        <v>8506994.94</v>
      </c>
    </row>
    <row r="19" customFormat="false" ht="31.5" hidden="false" customHeight="true" outlineLevel="0" collapsed="false">
      <c r="A19" s="45" t="n">
        <v>10</v>
      </c>
      <c r="B19" s="55"/>
      <c r="C19" s="55"/>
      <c r="D19" s="56" t="s">
        <v>112</v>
      </c>
      <c r="E19" s="56"/>
      <c r="F19" s="57"/>
      <c r="G19" s="57"/>
      <c r="H19" s="57"/>
      <c r="I19" s="57"/>
      <c r="J19" s="58" t="n">
        <f aca="false">J10</f>
        <v>0</v>
      </c>
      <c r="K19" s="59" t="n">
        <f aca="false">K10</f>
        <v>0</v>
      </c>
      <c r="L19" s="59" t="n">
        <f aca="false">L10</f>
        <v>0</v>
      </c>
    </row>
  </sheetData>
  <mergeCells count="31">
    <mergeCell ref="K1:L1"/>
    <mergeCell ref="K2:L2"/>
    <mergeCell ref="A4:L4"/>
    <mergeCell ref="A7:A8"/>
    <mergeCell ref="B7:C8"/>
    <mergeCell ref="D7:I8"/>
    <mergeCell ref="J7:J8"/>
    <mergeCell ref="K7:K8"/>
    <mergeCell ref="L7:L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E1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2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N3" activeCellId="0" sqref="N3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.7"/>
    <col collapsed="false" customWidth="true" hidden="false" outlineLevel="0" max="3" min="3" style="61" width="3.14"/>
    <col collapsed="false" customWidth="true" hidden="false" outlineLevel="0" max="5" min="4" style="61" width="3.7"/>
    <col collapsed="false" customWidth="true" hidden="false" outlineLevel="0" max="6" min="6" style="61" width="5.85"/>
    <col collapsed="false" customWidth="true" hidden="false" outlineLevel="0" max="7" min="7" style="61" width="3.99"/>
    <col collapsed="false" customWidth="true" hidden="false" outlineLevel="0" max="8" min="8" style="61" width="7.28"/>
    <col collapsed="false" customWidth="true" hidden="false" outlineLevel="0" max="9" min="9" style="61" width="6.56"/>
    <col collapsed="false" customWidth="true" hidden="false" outlineLevel="0" max="10" min="10" style="62" width="48.56"/>
    <col collapsed="false" customWidth="true" hidden="true" outlineLevel="0" max="11" min="11" style="63" width="9.99"/>
    <col collapsed="false" customWidth="true" hidden="false" outlineLevel="0" max="12" min="12" style="63" width="14.14"/>
    <col collapsed="false" customWidth="true" hidden="false" outlineLevel="0" max="13" min="13" style="60" width="12.85"/>
    <col collapsed="false" customWidth="true" hidden="false" outlineLevel="0" max="14" min="14" style="64" width="13.14"/>
    <col collapsed="false" customWidth="true" hidden="false" outlineLevel="0" max="15" min="15" style="64" width="13.7"/>
    <col collapsed="false" customWidth="true" hidden="false" outlineLevel="0" max="21" min="16" style="1" width="2.7"/>
    <col collapsed="false" customWidth="false" hidden="false" outlineLevel="0" max="257" min="22" style="1" width="9.14"/>
  </cols>
  <sheetData>
    <row r="2" customFormat="false" ht="12.75" hidden="false" customHeight="false" outlineLevel="0" collapsed="false">
      <c r="N2" s="65" t="s">
        <v>113</v>
      </c>
      <c r="O2" s="65"/>
    </row>
    <row r="3" customFormat="false" ht="47.25" hidden="false" customHeight="true" outlineLevel="0" collapsed="false">
      <c r="N3" s="66" t="s">
        <v>114</v>
      </c>
      <c r="O3" s="66"/>
    </row>
    <row r="4" customFormat="false" ht="11.85" hidden="false" customHeight="true" outlineLevel="0" collapsed="false"/>
    <row r="5" customFormat="false" ht="15.75" hidden="false" customHeight="true" outlineLevel="0" collapsed="false">
      <c r="E5" s="67" t="s">
        <v>115</v>
      </c>
      <c r="F5" s="67"/>
      <c r="G5" s="67"/>
      <c r="H5" s="67"/>
      <c r="I5" s="67"/>
      <c r="J5" s="67"/>
      <c r="K5" s="67"/>
      <c r="L5" s="67"/>
      <c r="M5" s="67"/>
    </row>
    <row r="6" customFormat="false" ht="12.75" hidden="false" customHeight="false" outlineLevel="0" collapsed="false">
      <c r="A6" s="68"/>
      <c r="B6" s="69"/>
      <c r="C6" s="69"/>
      <c r="D6" s="69"/>
      <c r="E6" s="69"/>
      <c r="F6" s="69"/>
      <c r="G6" s="69"/>
      <c r="H6" s="69"/>
      <c r="I6" s="69"/>
      <c r="J6" s="70"/>
      <c r="K6" s="69"/>
      <c r="L6" s="69"/>
      <c r="M6" s="68" t="s">
        <v>116</v>
      </c>
    </row>
    <row r="7" customFormat="false" ht="14.45" hidden="false" customHeight="true" outlineLevel="0" collapsed="false">
      <c r="A7" s="71" t="s">
        <v>117</v>
      </c>
      <c r="B7" s="46" t="s">
        <v>118</v>
      </c>
      <c r="C7" s="46"/>
      <c r="D7" s="46"/>
      <c r="E7" s="46"/>
      <c r="F7" s="46"/>
      <c r="G7" s="46"/>
      <c r="H7" s="46"/>
      <c r="I7" s="46"/>
      <c r="J7" s="72" t="s">
        <v>119</v>
      </c>
      <c r="K7" s="72"/>
      <c r="L7" s="72"/>
      <c r="M7" s="46" t="s">
        <v>120</v>
      </c>
      <c r="N7" s="73" t="s">
        <v>121</v>
      </c>
      <c r="O7" s="73" t="s">
        <v>122</v>
      </c>
    </row>
    <row r="8" customFormat="false" ht="168.95" hidden="false" customHeight="true" outlineLevel="0" collapsed="false">
      <c r="A8" s="71"/>
      <c r="B8" s="74" t="s">
        <v>123</v>
      </c>
      <c r="C8" s="74" t="s">
        <v>124</v>
      </c>
      <c r="D8" s="74" t="s">
        <v>125</v>
      </c>
      <c r="E8" s="74" t="s">
        <v>126</v>
      </c>
      <c r="F8" s="75" t="s">
        <v>127</v>
      </c>
      <c r="G8" s="74" t="s">
        <v>128</v>
      </c>
      <c r="H8" s="74" t="s">
        <v>129</v>
      </c>
      <c r="I8" s="74" t="s">
        <v>130</v>
      </c>
      <c r="J8" s="72"/>
      <c r="K8" s="72"/>
      <c r="L8" s="72"/>
      <c r="M8" s="46"/>
      <c r="N8" s="73"/>
      <c r="O8" s="73"/>
    </row>
    <row r="9" customFormat="false" ht="13.5" hidden="false" customHeight="true" outlineLevel="0" collapsed="false">
      <c r="A9" s="76"/>
      <c r="B9" s="77" t="n">
        <v>1</v>
      </c>
      <c r="C9" s="77" t="n">
        <v>2</v>
      </c>
      <c r="D9" s="77" t="n">
        <v>3</v>
      </c>
      <c r="E9" s="77" t="n">
        <v>4</v>
      </c>
      <c r="F9" s="77" t="n">
        <v>5</v>
      </c>
      <c r="G9" s="77" t="n">
        <v>6</v>
      </c>
      <c r="H9" s="77" t="n">
        <v>7</v>
      </c>
      <c r="I9" s="77" t="n">
        <v>8</v>
      </c>
      <c r="J9" s="77" t="n">
        <v>9</v>
      </c>
      <c r="K9" s="77"/>
      <c r="L9" s="77"/>
      <c r="M9" s="78" t="n">
        <v>10</v>
      </c>
      <c r="N9" s="79" t="n">
        <v>11</v>
      </c>
      <c r="O9" s="79" t="n">
        <v>12</v>
      </c>
    </row>
    <row r="10" customFormat="false" ht="16.5" hidden="false" customHeight="true" outlineLevel="0" collapsed="false">
      <c r="A10" s="80" t="n">
        <v>1</v>
      </c>
      <c r="B10" s="81" t="s">
        <v>131</v>
      </c>
      <c r="C10" s="81" t="s">
        <v>132</v>
      </c>
      <c r="D10" s="81" t="s">
        <v>133</v>
      </c>
      <c r="E10" s="81" t="s">
        <v>133</v>
      </c>
      <c r="F10" s="81" t="s">
        <v>134</v>
      </c>
      <c r="G10" s="81" t="s">
        <v>133</v>
      </c>
      <c r="H10" s="81" t="s">
        <v>135</v>
      </c>
      <c r="I10" s="81" t="s">
        <v>134</v>
      </c>
      <c r="J10" s="82" t="s">
        <v>136</v>
      </c>
      <c r="K10" s="82"/>
      <c r="L10" s="82"/>
      <c r="M10" s="83" t="n">
        <f aca="false">+M11+M22+M17+M30</f>
        <v>417617</v>
      </c>
      <c r="N10" s="84" t="n">
        <f aca="false">+N11+N22+N17+N30</f>
        <v>437436</v>
      </c>
      <c r="O10" s="84" t="n">
        <f aca="false">+O11+O22+O17+O30</f>
        <v>458624</v>
      </c>
    </row>
    <row r="11" customFormat="false" ht="15.75" hidden="false" customHeight="true" outlineLevel="0" collapsed="false">
      <c r="A11" s="80" t="n">
        <v>2</v>
      </c>
      <c r="B11" s="85" t="s">
        <v>137</v>
      </c>
      <c r="C11" s="85" t="s">
        <v>138</v>
      </c>
      <c r="D11" s="85" t="s">
        <v>139</v>
      </c>
      <c r="E11" s="81" t="s">
        <v>133</v>
      </c>
      <c r="F11" s="81" t="s">
        <v>134</v>
      </c>
      <c r="G11" s="81" t="s">
        <v>133</v>
      </c>
      <c r="H11" s="81" t="s">
        <v>135</v>
      </c>
      <c r="I11" s="81" t="s">
        <v>134</v>
      </c>
      <c r="J11" s="86" t="s">
        <v>140</v>
      </c>
      <c r="K11" s="86"/>
      <c r="L11" s="86"/>
      <c r="M11" s="87" t="n">
        <f aca="false">M12</f>
        <v>45367</v>
      </c>
      <c r="N11" s="88" t="n">
        <f aca="false">N12</f>
        <v>47186</v>
      </c>
      <c r="O11" s="88" t="n">
        <f aca="false">O12</f>
        <v>49074</v>
      </c>
    </row>
    <row r="12" customFormat="false" ht="18" hidden="false" customHeight="true" outlineLevel="0" collapsed="false">
      <c r="A12" s="80" t="n">
        <v>3</v>
      </c>
      <c r="B12" s="89" t="s">
        <v>141</v>
      </c>
      <c r="C12" s="89" t="s">
        <v>138</v>
      </c>
      <c r="D12" s="89" t="s">
        <v>142</v>
      </c>
      <c r="E12" s="89" t="s">
        <v>143</v>
      </c>
      <c r="F12" s="89" t="s">
        <v>134</v>
      </c>
      <c r="G12" s="89" t="s">
        <v>142</v>
      </c>
      <c r="H12" s="89" t="s">
        <v>135</v>
      </c>
      <c r="I12" s="89" t="s">
        <v>144</v>
      </c>
      <c r="J12" s="90" t="s">
        <v>145</v>
      </c>
      <c r="K12" s="90"/>
      <c r="L12" s="90"/>
      <c r="M12" s="91" t="n">
        <f aca="false">M13+M14+M15</f>
        <v>45367</v>
      </c>
      <c r="N12" s="92" t="n">
        <f aca="false">N13+N14+N15</f>
        <v>47186</v>
      </c>
      <c r="O12" s="92" t="n">
        <f aca="false">O13+O14+O15</f>
        <v>49074</v>
      </c>
    </row>
    <row r="13" customFormat="false" ht="63.75" hidden="false" customHeight="true" outlineLevel="0" collapsed="false">
      <c r="A13" s="80" t="n">
        <v>4</v>
      </c>
      <c r="B13" s="89" t="s">
        <v>146</v>
      </c>
      <c r="C13" s="89" t="s">
        <v>138</v>
      </c>
      <c r="D13" s="89" t="s">
        <v>142</v>
      </c>
      <c r="E13" s="89" t="s">
        <v>143</v>
      </c>
      <c r="F13" s="89" t="s">
        <v>147</v>
      </c>
      <c r="G13" s="89" t="s">
        <v>142</v>
      </c>
      <c r="H13" s="89" t="s">
        <v>148</v>
      </c>
      <c r="I13" s="89" t="s">
        <v>144</v>
      </c>
      <c r="J13" s="90" t="s">
        <v>149</v>
      </c>
      <c r="K13" s="90"/>
      <c r="L13" s="90"/>
      <c r="M13" s="91" t="n">
        <v>45239</v>
      </c>
      <c r="N13" s="93" t="n">
        <v>47048</v>
      </c>
      <c r="O13" s="93" t="n">
        <v>48930</v>
      </c>
    </row>
    <row r="14" customFormat="false" ht="66.2" hidden="false" customHeight="true" outlineLevel="0" collapsed="false">
      <c r="A14" s="80" t="n">
        <v>5</v>
      </c>
      <c r="B14" s="89" t="s">
        <v>150</v>
      </c>
      <c r="C14" s="89" t="s">
        <v>138</v>
      </c>
      <c r="D14" s="89" t="s">
        <v>142</v>
      </c>
      <c r="E14" s="89" t="s">
        <v>143</v>
      </c>
      <c r="F14" s="89" t="s">
        <v>151</v>
      </c>
      <c r="G14" s="89" t="s">
        <v>142</v>
      </c>
      <c r="H14" s="89" t="s">
        <v>152</v>
      </c>
      <c r="I14" s="89" t="s">
        <v>144</v>
      </c>
      <c r="J14" s="90" t="s">
        <v>153</v>
      </c>
      <c r="K14" s="90"/>
      <c r="L14" s="90"/>
      <c r="M14" s="91" t="n">
        <v>10</v>
      </c>
      <c r="N14" s="93" t="n">
        <v>11</v>
      </c>
      <c r="O14" s="93" t="n">
        <v>11</v>
      </c>
    </row>
    <row r="15" customFormat="false" ht="47.25" hidden="false" customHeight="true" outlineLevel="0" collapsed="false">
      <c r="A15" s="80" t="n">
        <v>6</v>
      </c>
      <c r="B15" s="89" t="s">
        <v>150</v>
      </c>
      <c r="C15" s="89" t="s">
        <v>138</v>
      </c>
      <c r="D15" s="89" t="s">
        <v>142</v>
      </c>
      <c r="E15" s="89" t="s">
        <v>143</v>
      </c>
      <c r="F15" s="89" t="s">
        <v>154</v>
      </c>
      <c r="G15" s="89" t="s">
        <v>142</v>
      </c>
      <c r="H15" s="89" t="s">
        <v>148</v>
      </c>
      <c r="I15" s="89" t="s">
        <v>144</v>
      </c>
      <c r="J15" s="90" t="s">
        <v>155</v>
      </c>
      <c r="K15" s="90"/>
      <c r="L15" s="90"/>
      <c r="M15" s="91" t="n">
        <v>118</v>
      </c>
      <c r="N15" s="93" t="n">
        <v>127</v>
      </c>
      <c r="O15" s="93" t="n">
        <v>133</v>
      </c>
    </row>
    <row r="16" s="64" customFormat="true" ht="50.45" hidden="false" customHeight="true" outlineLevel="0" collapsed="false">
      <c r="A16" s="80" t="n">
        <v>7</v>
      </c>
      <c r="B16" s="94" t="s">
        <v>134</v>
      </c>
      <c r="C16" s="94" t="s">
        <v>138</v>
      </c>
      <c r="D16" s="94" t="s">
        <v>156</v>
      </c>
      <c r="E16" s="94" t="s">
        <v>133</v>
      </c>
      <c r="F16" s="94" t="s">
        <v>134</v>
      </c>
      <c r="G16" s="94" t="s">
        <v>133</v>
      </c>
      <c r="H16" s="94" t="s">
        <v>148</v>
      </c>
      <c r="I16" s="94" t="s">
        <v>134</v>
      </c>
      <c r="J16" s="95" t="s">
        <v>157</v>
      </c>
      <c r="K16" s="95"/>
      <c r="L16" s="95"/>
      <c r="M16" s="96" t="n">
        <f aca="false">M17</f>
        <v>237300</v>
      </c>
      <c r="N16" s="96" t="n">
        <f aca="false">N17</f>
        <v>250900</v>
      </c>
      <c r="O16" s="96" t="n">
        <f aca="false">O17</f>
        <v>265700</v>
      </c>
    </row>
    <row r="17" s="64" customFormat="true" ht="30.75" hidden="false" customHeight="true" outlineLevel="0" collapsed="false">
      <c r="A17" s="80" t="n">
        <v>8</v>
      </c>
      <c r="B17" s="94" t="s">
        <v>134</v>
      </c>
      <c r="C17" s="94" t="s">
        <v>138</v>
      </c>
      <c r="D17" s="94" t="s">
        <v>156</v>
      </c>
      <c r="E17" s="94" t="s">
        <v>143</v>
      </c>
      <c r="F17" s="94" t="s">
        <v>134</v>
      </c>
      <c r="G17" s="94" t="s">
        <v>133</v>
      </c>
      <c r="H17" s="94" t="s">
        <v>148</v>
      </c>
      <c r="I17" s="94" t="s">
        <v>144</v>
      </c>
      <c r="J17" s="97" t="s">
        <v>158</v>
      </c>
      <c r="K17" s="97"/>
      <c r="L17" s="97"/>
      <c r="M17" s="98" t="n">
        <f aca="false">M18+M19+M20+M21</f>
        <v>237300</v>
      </c>
      <c r="N17" s="98" t="n">
        <f aca="false">N18+N19+N20+N21</f>
        <v>250900</v>
      </c>
      <c r="O17" s="98" t="n">
        <f aca="false">O18+O19+O20+O21</f>
        <v>265700</v>
      </c>
    </row>
    <row r="18" s="64" customFormat="true" ht="76.5" hidden="false" customHeight="true" outlineLevel="0" collapsed="false">
      <c r="A18" s="80" t="n">
        <v>9</v>
      </c>
      <c r="B18" s="94" t="s">
        <v>159</v>
      </c>
      <c r="C18" s="94" t="s">
        <v>138</v>
      </c>
      <c r="D18" s="94" t="s">
        <v>156</v>
      </c>
      <c r="E18" s="94" t="s">
        <v>143</v>
      </c>
      <c r="F18" s="94" t="s">
        <v>160</v>
      </c>
      <c r="G18" s="94" t="s">
        <v>142</v>
      </c>
      <c r="H18" s="94" t="s">
        <v>148</v>
      </c>
      <c r="I18" s="94" t="s">
        <v>144</v>
      </c>
      <c r="J18" s="99" t="s">
        <v>161</v>
      </c>
      <c r="K18" s="99"/>
      <c r="L18" s="99"/>
      <c r="M18" s="93" t="n">
        <v>112400</v>
      </c>
      <c r="N18" s="93" t="n">
        <v>119700</v>
      </c>
      <c r="O18" s="93" t="n">
        <v>127100</v>
      </c>
    </row>
    <row r="19" s="64" customFormat="true" ht="92.25" hidden="false" customHeight="true" outlineLevel="0" collapsed="false">
      <c r="A19" s="80" t="n">
        <v>10</v>
      </c>
      <c r="B19" s="94" t="s">
        <v>159</v>
      </c>
      <c r="C19" s="94" t="s">
        <v>138</v>
      </c>
      <c r="D19" s="94" t="s">
        <v>156</v>
      </c>
      <c r="E19" s="94" t="s">
        <v>143</v>
      </c>
      <c r="F19" s="94" t="s">
        <v>162</v>
      </c>
      <c r="G19" s="94" t="s">
        <v>142</v>
      </c>
      <c r="H19" s="94" t="s">
        <v>148</v>
      </c>
      <c r="I19" s="94" t="s">
        <v>144</v>
      </c>
      <c r="J19" s="99" t="s">
        <v>163</v>
      </c>
      <c r="K19" s="99"/>
      <c r="L19" s="99"/>
      <c r="M19" s="93" t="n">
        <v>800</v>
      </c>
      <c r="N19" s="93" t="n">
        <v>800</v>
      </c>
      <c r="O19" s="93" t="n">
        <v>800</v>
      </c>
    </row>
    <row r="20" s="64" customFormat="true" ht="78.95" hidden="false" customHeight="true" outlineLevel="0" collapsed="false">
      <c r="A20" s="80" t="n">
        <v>11</v>
      </c>
      <c r="B20" s="94" t="s">
        <v>159</v>
      </c>
      <c r="C20" s="94" t="s">
        <v>138</v>
      </c>
      <c r="D20" s="94" t="s">
        <v>156</v>
      </c>
      <c r="E20" s="94" t="s">
        <v>143</v>
      </c>
      <c r="F20" s="94" t="s">
        <v>164</v>
      </c>
      <c r="G20" s="94" t="s">
        <v>142</v>
      </c>
      <c r="H20" s="94" t="s">
        <v>148</v>
      </c>
      <c r="I20" s="94" t="s">
        <v>144</v>
      </c>
      <c r="J20" s="99" t="s">
        <v>165</v>
      </c>
      <c r="K20" s="99"/>
      <c r="L20" s="99"/>
      <c r="M20" s="93" t="n">
        <v>138900</v>
      </c>
      <c r="N20" s="93" t="n">
        <v>146100</v>
      </c>
      <c r="O20" s="93" t="n">
        <v>153400</v>
      </c>
    </row>
    <row r="21" s="64" customFormat="true" ht="79.5" hidden="false" customHeight="true" outlineLevel="0" collapsed="false">
      <c r="A21" s="80" t="n">
        <v>12</v>
      </c>
      <c r="B21" s="94" t="s">
        <v>159</v>
      </c>
      <c r="C21" s="94" t="s">
        <v>138</v>
      </c>
      <c r="D21" s="94" t="s">
        <v>156</v>
      </c>
      <c r="E21" s="94" t="s">
        <v>143</v>
      </c>
      <c r="F21" s="94" t="s">
        <v>166</v>
      </c>
      <c r="G21" s="94" t="s">
        <v>142</v>
      </c>
      <c r="H21" s="94" t="s">
        <v>148</v>
      </c>
      <c r="I21" s="94" t="s">
        <v>144</v>
      </c>
      <c r="J21" s="99" t="s">
        <v>167</v>
      </c>
      <c r="K21" s="99"/>
      <c r="L21" s="99"/>
      <c r="M21" s="93" t="n">
        <v>-14800</v>
      </c>
      <c r="N21" s="93" t="n">
        <v>-15700</v>
      </c>
      <c r="O21" s="93" t="n">
        <v>-15600</v>
      </c>
    </row>
    <row r="22" customFormat="false" ht="15.2" hidden="false" customHeight="true" outlineLevel="0" collapsed="false">
      <c r="A22" s="80" t="n">
        <v>13</v>
      </c>
      <c r="B22" s="85" t="s">
        <v>146</v>
      </c>
      <c r="C22" s="85" t="s">
        <v>138</v>
      </c>
      <c r="D22" s="85" t="s">
        <v>168</v>
      </c>
      <c r="E22" s="85" t="s">
        <v>133</v>
      </c>
      <c r="F22" s="85" t="s">
        <v>134</v>
      </c>
      <c r="G22" s="85" t="s">
        <v>133</v>
      </c>
      <c r="H22" s="85" t="s">
        <v>148</v>
      </c>
      <c r="I22" s="85" t="s">
        <v>134</v>
      </c>
      <c r="J22" s="86" t="s">
        <v>169</v>
      </c>
      <c r="K22" s="86"/>
      <c r="L22" s="86"/>
      <c r="M22" s="100" t="n">
        <f aca="false">M23+M25</f>
        <v>127850</v>
      </c>
      <c r="N22" s="101" t="n">
        <f aca="false">N23+N25</f>
        <v>132250</v>
      </c>
      <c r="O22" s="101" t="n">
        <f aca="false">O23+O25</f>
        <v>136750</v>
      </c>
    </row>
    <row r="23" customFormat="false" ht="15.75" hidden="false" customHeight="true" outlineLevel="0" collapsed="false">
      <c r="A23" s="80" t="n">
        <v>14</v>
      </c>
      <c r="B23" s="89" t="s">
        <v>150</v>
      </c>
      <c r="C23" s="89" t="s">
        <v>138</v>
      </c>
      <c r="D23" s="89" t="s">
        <v>168</v>
      </c>
      <c r="E23" s="89" t="s">
        <v>142</v>
      </c>
      <c r="F23" s="89" t="s">
        <v>134</v>
      </c>
      <c r="G23" s="89" t="s">
        <v>133</v>
      </c>
      <c r="H23" s="89" t="s">
        <v>148</v>
      </c>
      <c r="I23" s="89" t="s">
        <v>144</v>
      </c>
      <c r="J23" s="90" t="s">
        <v>170</v>
      </c>
      <c r="K23" s="90"/>
      <c r="L23" s="90"/>
      <c r="M23" s="102" t="n">
        <f aca="false">M24</f>
        <v>35100</v>
      </c>
      <c r="N23" s="103" t="n">
        <f aca="false">N24</f>
        <v>36500</v>
      </c>
      <c r="O23" s="103" t="n">
        <f aca="false">O24</f>
        <v>37900</v>
      </c>
    </row>
    <row r="24" customFormat="false" ht="46.5" hidden="false" customHeight="true" outlineLevel="0" collapsed="false">
      <c r="A24" s="80" t="n">
        <v>15</v>
      </c>
      <c r="B24" s="89" t="s">
        <v>146</v>
      </c>
      <c r="C24" s="89" t="s">
        <v>138</v>
      </c>
      <c r="D24" s="89" t="s">
        <v>168</v>
      </c>
      <c r="E24" s="89" t="s">
        <v>142</v>
      </c>
      <c r="F24" s="89" t="s">
        <v>154</v>
      </c>
      <c r="G24" s="89" t="s">
        <v>171</v>
      </c>
      <c r="H24" s="89" t="s">
        <v>148</v>
      </c>
      <c r="I24" s="89" t="s">
        <v>144</v>
      </c>
      <c r="J24" s="90" t="s">
        <v>172</v>
      </c>
      <c r="K24" s="90"/>
      <c r="L24" s="90"/>
      <c r="M24" s="102" t="n">
        <v>35100</v>
      </c>
      <c r="N24" s="104" t="n">
        <v>36500</v>
      </c>
      <c r="O24" s="104" t="n">
        <v>37900</v>
      </c>
    </row>
    <row r="25" customFormat="false" ht="18.75" hidden="false" customHeight="true" outlineLevel="0" collapsed="false">
      <c r="A25" s="80" t="n">
        <v>16</v>
      </c>
      <c r="B25" s="89" t="s">
        <v>146</v>
      </c>
      <c r="C25" s="89" t="s">
        <v>138</v>
      </c>
      <c r="D25" s="89" t="s">
        <v>168</v>
      </c>
      <c r="E25" s="89" t="s">
        <v>168</v>
      </c>
      <c r="F25" s="89" t="s">
        <v>134</v>
      </c>
      <c r="G25" s="89" t="s">
        <v>133</v>
      </c>
      <c r="H25" s="89" t="s">
        <v>148</v>
      </c>
      <c r="I25" s="89" t="s">
        <v>144</v>
      </c>
      <c r="J25" s="90" t="s">
        <v>173</v>
      </c>
      <c r="K25" s="90"/>
      <c r="L25" s="90"/>
      <c r="M25" s="100" t="n">
        <f aca="false">M26+M28</f>
        <v>92750</v>
      </c>
      <c r="N25" s="100" t="n">
        <f aca="false">N26+N28</f>
        <v>95750</v>
      </c>
      <c r="O25" s="100" t="n">
        <f aca="false">O26+O28</f>
        <v>98850</v>
      </c>
    </row>
    <row r="26" customFormat="false" ht="18.75" hidden="false" customHeight="true" outlineLevel="0" collapsed="false">
      <c r="A26" s="80" t="n">
        <v>17</v>
      </c>
      <c r="B26" s="89" t="s">
        <v>150</v>
      </c>
      <c r="C26" s="89" t="s">
        <v>138</v>
      </c>
      <c r="D26" s="89" t="s">
        <v>168</v>
      </c>
      <c r="E26" s="89" t="s">
        <v>168</v>
      </c>
      <c r="F26" s="89" t="s">
        <v>154</v>
      </c>
      <c r="G26" s="89" t="s">
        <v>133</v>
      </c>
      <c r="H26" s="89" t="s">
        <v>148</v>
      </c>
      <c r="I26" s="89" t="s">
        <v>144</v>
      </c>
      <c r="J26" s="90" t="s">
        <v>174</v>
      </c>
      <c r="K26" s="90"/>
      <c r="L26" s="90"/>
      <c r="M26" s="91" t="n">
        <f aca="false">M27</f>
        <v>16750</v>
      </c>
      <c r="N26" s="92" t="n">
        <f aca="false">N27</f>
        <v>16750</v>
      </c>
      <c r="O26" s="92" t="n">
        <f aca="false">O27</f>
        <v>16750</v>
      </c>
    </row>
    <row r="27" customFormat="false" ht="33.75" hidden="false" customHeight="true" outlineLevel="0" collapsed="false">
      <c r="A27" s="80" t="n">
        <v>18</v>
      </c>
      <c r="B27" s="89" t="s">
        <v>146</v>
      </c>
      <c r="C27" s="89" t="s">
        <v>138</v>
      </c>
      <c r="D27" s="89" t="s">
        <v>168</v>
      </c>
      <c r="E27" s="89" t="s">
        <v>168</v>
      </c>
      <c r="F27" s="89" t="s">
        <v>175</v>
      </c>
      <c r="G27" s="89" t="s">
        <v>171</v>
      </c>
      <c r="H27" s="89" t="s">
        <v>148</v>
      </c>
      <c r="I27" s="89" t="s">
        <v>144</v>
      </c>
      <c r="J27" s="90" t="s">
        <v>176</v>
      </c>
      <c r="K27" s="90"/>
      <c r="L27" s="90"/>
      <c r="M27" s="91" t="n">
        <v>16750</v>
      </c>
      <c r="N27" s="92" t="n">
        <v>16750</v>
      </c>
      <c r="O27" s="92" t="n">
        <v>16750</v>
      </c>
    </row>
    <row r="28" customFormat="false" ht="17.45" hidden="false" customHeight="true" outlineLevel="0" collapsed="false">
      <c r="A28" s="80" t="n">
        <v>19</v>
      </c>
      <c r="B28" s="89" t="s">
        <v>150</v>
      </c>
      <c r="C28" s="89" t="s">
        <v>138</v>
      </c>
      <c r="D28" s="89" t="s">
        <v>168</v>
      </c>
      <c r="E28" s="89" t="s">
        <v>168</v>
      </c>
      <c r="F28" s="89" t="s">
        <v>177</v>
      </c>
      <c r="G28" s="89" t="s">
        <v>133</v>
      </c>
      <c r="H28" s="89" t="s">
        <v>148</v>
      </c>
      <c r="I28" s="89" t="s">
        <v>144</v>
      </c>
      <c r="J28" s="90" t="s">
        <v>178</v>
      </c>
      <c r="K28" s="90"/>
      <c r="L28" s="90"/>
      <c r="M28" s="91" t="n">
        <f aca="false">M29</f>
        <v>76000</v>
      </c>
      <c r="N28" s="92" t="n">
        <f aca="false">N29</f>
        <v>79000</v>
      </c>
      <c r="O28" s="92" t="n">
        <f aca="false">O29</f>
        <v>82100</v>
      </c>
    </row>
    <row r="29" customFormat="false" ht="32.45" hidden="false" customHeight="true" outlineLevel="0" collapsed="false">
      <c r="A29" s="80" t="n">
        <v>20</v>
      </c>
      <c r="B29" s="89" t="s">
        <v>146</v>
      </c>
      <c r="C29" s="89" t="s">
        <v>138</v>
      </c>
      <c r="D29" s="89" t="s">
        <v>168</v>
      </c>
      <c r="E29" s="89" t="s">
        <v>168</v>
      </c>
      <c r="F29" s="89" t="s">
        <v>179</v>
      </c>
      <c r="G29" s="89" t="s">
        <v>171</v>
      </c>
      <c r="H29" s="89" t="s">
        <v>148</v>
      </c>
      <c r="I29" s="89" t="s">
        <v>144</v>
      </c>
      <c r="J29" s="90" t="s">
        <v>180</v>
      </c>
      <c r="K29" s="90"/>
      <c r="L29" s="90"/>
      <c r="M29" s="91" t="n">
        <v>76000</v>
      </c>
      <c r="N29" s="92" t="n">
        <v>79000</v>
      </c>
      <c r="O29" s="92" t="n">
        <v>82100</v>
      </c>
    </row>
    <row r="30" s="64" customFormat="true" ht="17.45" hidden="false" customHeight="true" outlineLevel="0" collapsed="false">
      <c r="A30" s="80" t="n">
        <v>21</v>
      </c>
      <c r="B30" s="89" t="s">
        <v>134</v>
      </c>
      <c r="C30" s="89" t="s">
        <v>138</v>
      </c>
      <c r="D30" s="89" t="s">
        <v>181</v>
      </c>
      <c r="E30" s="89" t="s">
        <v>133</v>
      </c>
      <c r="F30" s="89" t="s">
        <v>134</v>
      </c>
      <c r="G30" s="89" t="s">
        <v>133</v>
      </c>
      <c r="H30" s="89" t="s">
        <v>148</v>
      </c>
      <c r="I30" s="89" t="s">
        <v>134</v>
      </c>
      <c r="J30" s="105" t="s">
        <v>182</v>
      </c>
      <c r="K30" s="105"/>
      <c r="L30" s="105"/>
      <c r="M30" s="106" t="n">
        <f aca="false">+M31</f>
        <v>7100</v>
      </c>
      <c r="N30" s="106" t="n">
        <f aca="false">+N31</f>
        <v>7100</v>
      </c>
      <c r="O30" s="106" t="n">
        <f aca="false">+O31</f>
        <v>7100</v>
      </c>
    </row>
    <row r="31" s="64" customFormat="true" ht="72" hidden="false" customHeight="true" outlineLevel="0" collapsed="false">
      <c r="A31" s="80" t="n">
        <v>22</v>
      </c>
      <c r="B31" s="107" t="s">
        <v>183</v>
      </c>
      <c r="C31" s="89" t="s">
        <v>138</v>
      </c>
      <c r="D31" s="89" t="s">
        <v>181</v>
      </c>
      <c r="E31" s="89" t="s">
        <v>184</v>
      </c>
      <c r="F31" s="89" t="s">
        <v>151</v>
      </c>
      <c r="G31" s="89" t="s">
        <v>133</v>
      </c>
      <c r="H31" s="89" t="s">
        <v>148</v>
      </c>
      <c r="I31" s="89" t="s">
        <v>144</v>
      </c>
      <c r="J31" s="108" t="s">
        <v>185</v>
      </c>
      <c r="K31" s="108"/>
      <c r="L31" s="108"/>
      <c r="M31" s="104" t="n">
        <f aca="false">+M32</f>
        <v>7100</v>
      </c>
      <c r="N31" s="104" t="n">
        <f aca="false">+N32</f>
        <v>7100</v>
      </c>
      <c r="O31" s="104" t="n">
        <f aca="false">+O32</f>
        <v>7100</v>
      </c>
    </row>
    <row r="32" s="64" customFormat="true" ht="80.25" hidden="false" customHeight="true" outlineLevel="0" collapsed="false">
      <c r="A32" s="80" t="n">
        <v>23</v>
      </c>
      <c r="B32" s="107" t="s">
        <v>183</v>
      </c>
      <c r="C32" s="89" t="s">
        <v>138</v>
      </c>
      <c r="D32" s="89" t="s">
        <v>181</v>
      </c>
      <c r="E32" s="89" t="s">
        <v>184</v>
      </c>
      <c r="F32" s="89" t="s">
        <v>151</v>
      </c>
      <c r="G32" s="89" t="s">
        <v>142</v>
      </c>
      <c r="H32" s="89" t="s">
        <v>148</v>
      </c>
      <c r="I32" s="89" t="s">
        <v>144</v>
      </c>
      <c r="J32" s="108" t="s">
        <v>186</v>
      </c>
      <c r="K32" s="108"/>
      <c r="L32" s="108"/>
      <c r="M32" s="104" t="n">
        <v>7100</v>
      </c>
      <c r="N32" s="104" t="n">
        <v>7100</v>
      </c>
      <c r="O32" s="104" t="n">
        <v>7100</v>
      </c>
    </row>
    <row r="33" s="110" customFormat="true" ht="18.75" hidden="false" customHeight="true" outlineLevel="0" collapsed="false">
      <c r="A33" s="80" t="n">
        <v>24</v>
      </c>
      <c r="B33" s="94" t="s">
        <v>134</v>
      </c>
      <c r="C33" s="94" t="s">
        <v>187</v>
      </c>
      <c r="D33" s="94" t="s">
        <v>133</v>
      </c>
      <c r="E33" s="94" t="s">
        <v>133</v>
      </c>
      <c r="F33" s="94" t="s">
        <v>134</v>
      </c>
      <c r="G33" s="94" t="s">
        <v>133</v>
      </c>
      <c r="H33" s="94" t="s">
        <v>148</v>
      </c>
      <c r="I33" s="94" t="s">
        <v>134</v>
      </c>
      <c r="J33" s="109" t="s">
        <v>188</v>
      </c>
      <c r="K33" s="109"/>
      <c r="L33" s="109"/>
      <c r="M33" s="102" t="n">
        <f aca="false">M34</f>
        <v>8907599.93</v>
      </c>
      <c r="N33" s="103" t="n">
        <f aca="false">N34</f>
        <v>8142708.93</v>
      </c>
      <c r="O33" s="103" t="n">
        <f aca="false">O34</f>
        <v>8048370.94</v>
      </c>
    </row>
    <row r="34" customFormat="false" ht="33" hidden="false" customHeight="true" outlineLevel="0" collapsed="false">
      <c r="A34" s="80" t="n">
        <v>25</v>
      </c>
      <c r="B34" s="94" t="s">
        <v>183</v>
      </c>
      <c r="C34" s="94" t="s">
        <v>187</v>
      </c>
      <c r="D34" s="94" t="s">
        <v>143</v>
      </c>
      <c r="E34" s="94" t="s">
        <v>133</v>
      </c>
      <c r="F34" s="94" t="s">
        <v>134</v>
      </c>
      <c r="G34" s="94" t="s">
        <v>133</v>
      </c>
      <c r="H34" s="94" t="s">
        <v>148</v>
      </c>
      <c r="I34" s="94" t="s">
        <v>134</v>
      </c>
      <c r="J34" s="90" t="s">
        <v>189</v>
      </c>
      <c r="K34" s="90"/>
      <c r="L34" s="90"/>
      <c r="M34" s="102" t="n">
        <f aca="false">M35+M40+M46</f>
        <v>8907599.93</v>
      </c>
      <c r="N34" s="103" t="n">
        <f aca="false">N35+N40+N46</f>
        <v>8142708.93</v>
      </c>
      <c r="O34" s="103" t="n">
        <f aca="false">O35+O40+O46</f>
        <v>8048370.94</v>
      </c>
    </row>
    <row r="35" customFormat="false" ht="33" hidden="false" customHeight="true" outlineLevel="0" collapsed="false">
      <c r="A35" s="111" t="n">
        <v>26</v>
      </c>
      <c r="B35" s="94" t="s">
        <v>183</v>
      </c>
      <c r="C35" s="94" t="s">
        <v>187</v>
      </c>
      <c r="D35" s="94" t="s">
        <v>143</v>
      </c>
      <c r="E35" s="94" t="s">
        <v>171</v>
      </c>
      <c r="F35" s="94" t="s">
        <v>134</v>
      </c>
      <c r="G35" s="94" t="s">
        <v>133</v>
      </c>
      <c r="H35" s="94" t="s">
        <v>148</v>
      </c>
      <c r="I35" s="107" t="s">
        <v>190</v>
      </c>
      <c r="J35" s="112" t="s">
        <v>191</v>
      </c>
      <c r="K35" s="112"/>
      <c r="L35" s="112"/>
      <c r="M35" s="113" t="n">
        <f aca="false">M36</f>
        <v>0</v>
      </c>
      <c r="N35" s="104" t="n">
        <f aca="false">N36</f>
        <v>0</v>
      </c>
      <c r="O35" s="104" t="n">
        <f aca="false">O36</f>
        <v>0</v>
      </c>
    </row>
    <row r="36" customFormat="false" ht="16.9" hidden="false" customHeight="true" outlineLevel="0" collapsed="false">
      <c r="A36" s="111" t="n">
        <v>27</v>
      </c>
      <c r="B36" s="94" t="s">
        <v>183</v>
      </c>
      <c r="C36" s="94" t="s">
        <v>187</v>
      </c>
      <c r="D36" s="94" t="s">
        <v>143</v>
      </c>
      <c r="E36" s="94" t="s">
        <v>192</v>
      </c>
      <c r="F36" s="94" t="s">
        <v>193</v>
      </c>
      <c r="G36" s="94" t="s">
        <v>133</v>
      </c>
      <c r="H36" s="94" t="s">
        <v>148</v>
      </c>
      <c r="I36" s="94" t="s">
        <v>134</v>
      </c>
      <c r="J36" s="112" t="s">
        <v>194</v>
      </c>
      <c r="K36" s="112"/>
      <c r="L36" s="112"/>
      <c r="M36" s="113" t="n">
        <f aca="false">M37</f>
        <v>0</v>
      </c>
      <c r="N36" s="104" t="n">
        <f aca="false">N37</f>
        <v>0</v>
      </c>
      <c r="O36" s="104" t="n">
        <f aca="false">O37</f>
        <v>0</v>
      </c>
    </row>
    <row r="37" customFormat="false" ht="33" hidden="false" customHeight="true" outlineLevel="0" collapsed="false">
      <c r="A37" s="111" t="n">
        <v>28</v>
      </c>
      <c r="B37" s="94" t="s">
        <v>183</v>
      </c>
      <c r="C37" s="94" t="s">
        <v>187</v>
      </c>
      <c r="D37" s="94" t="s">
        <v>143</v>
      </c>
      <c r="E37" s="94" t="s">
        <v>192</v>
      </c>
      <c r="F37" s="94" t="s">
        <v>193</v>
      </c>
      <c r="G37" s="94" t="s">
        <v>171</v>
      </c>
      <c r="H37" s="94" t="s">
        <v>148</v>
      </c>
      <c r="I37" s="94" t="s">
        <v>134</v>
      </c>
      <c r="J37" s="112" t="s">
        <v>195</v>
      </c>
      <c r="K37" s="112"/>
      <c r="L37" s="112"/>
      <c r="M37" s="113" t="n">
        <f aca="false">M38+M39</f>
        <v>0</v>
      </c>
      <c r="N37" s="104" t="n">
        <f aca="false">N38+N39</f>
        <v>0</v>
      </c>
      <c r="O37" s="104" t="n">
        <f aca="false">O38+O39</f>
        <v>0</v>
      </c>
    </row>
    <row r="38" customFormat="false" ht="44.25" hidden="false" customHeight="true" outlineLevel="0" collapsed="false">
      <c r="A38" s="111" t="n">
        <v>29</v>
      </c>
      <c r="B38" s="94" t="s">
        <v>183</v>
      </c>
      <c r="C38" s="94" t="s">
        <v>187</v>
      </c>
      <c r="D38" s="94" t="s">
        <v>143</v>
      </c>
      <c r="E38" s="94" t="s">
        <v>192</v>
      </c>
      <c r="F38" s="94" t="s">
        <v>193</v>
      </c>
      <c r="G38" s="94" t="s">
        <v>171</v>
      </c>
      <c r="H38" s="94" t="s">
        <v>196</v>
      </c>
      <c r="I38" s="107" t="s">
        <v>190</v>
      </c>
      <c r="J38" s="114" t="s">
        <v>197</v>
      </c>
      <c r="K38" s="114"/>
      <c r="L38" s="114"/>
      <c r="M38" s="102" t="n">
        <v>0</v>
      </c>
      <c r="N38" s="93" t="n">
        <v>0</v>
      </c>
      <c r="O38" s="93" t="n">
        <v>0</v>
      </c>
    </row>
    <row r="39" customFormat="false" ht="45.75" hidden="false" customHeight="true" outlineLevel="0" collapsed="false">
      <c r="A39" s="111" t="n">
        <v>30</v>
      </c>
      <c r="B39" s="94" t="s">
        <v>183</v>
      </c>
      <c r="C39" s="94" t="s">
        <v>187</v>
      </c>
      <c r="D39" s="94" t="s">
        <v>143</v>
      </c>
      <c r="E39" s="94" t="s">
        <v>192</v>
      </c>
      <c r="F39" s="94" t="s">
        <v>193</v>
      </c>
      <c r="G39" s="94" t="s">
        <v>171</v>
      </c>
      <c r="H39" s="94" t="s">
        <v>198</v>
      </c>
      <c r="I39" s="107" t="s">
        <v>190</v>
      </c>
      <c r="J39" s="114" t="s">
        <v>199</v>
      </c>
      <c r="K39" s="114"/>
      <c r="L39" s="114"/>
      <c r="M39" s="102" t="n">
        <v>0</v>
      </c>
      <c r="N39" s="93" t="n">
        <v>0</v>
      </c>
      <c r="O39" s="93" t="n">
        <v>0</v>
      </c>
    </row>
    <row r="40" customFormat="false" ht="30.75" hidden="false" customHeight="true" outlineLevel="0" collapsed="false">
      <c r="A40" s="111" t="n">
        <v>31</v>
      </c>
      <c r="B40" s="94" t="s">
        <v>183</v>
      </c>
      <c r="C40" s="94" t="s">
        <v>187</v>
      </c>
      <c r="D40" s="94" t="s">
        <v>143</v>
      </c>
      <c r="E40" s="94" t="s">
        <v>200</v>
      </c>
      <c r="F40" s="94" t="s">
        <v>134</v>
      </c>
      <c r="G40" s="94" t="s">
        <v>133</v>
      </c>
      <c r="H40" s="94" t="s">
        <v>148</v>
      </c>
      <c r="I40" s="107" t="s">
        <v>190</v>
      </c>
      <c r="J40" s="112" t="s">
        <v>201</v>
      </c>
      <c r="K40" s="112"/>
      <c r="L40" s="112"/>
      <c r="M40" s="113" t="n">
        <f aca="false">M44+M41</f>
        <v>94907</v>
      </c>
      <c r="N40" s="93" t="n">
        <f aca="false">N44+N41</f>
        <v>94907</v>
      </c>
      <c r="O40" s="93" t="n">
        <f aca="false">O44+O41</f>
        <v>2157</v>
      </c>
    </row>
    <row r="41" customFormat="false" ht="31.5" hidden="false" customHeight="true" outlineLevel="0" collapsed="false">
      <c r="A41" s="111" t="n">
        <v>32</v>
      </c>
      <c r="B41" s="94" t="s">
        <v>183</v>
      </c>
      <c r="C41" s="94" t="s">
        <v>187</v>
      </c>
      <c r="D41" s="94" t="s">
        <v>143</v>
      </c>
      <c r="E41" s="94" t="s">
        <v>200</v>
      </c>
      <c r="F41" s="94" t="s">
        <v>202</v>
      </c>
      <c r="G41" s="94" t="s">
        <v>133</v>
      </c>
      <c r="H41" s="94" t="s">
        <v>148</v>
      </c>
      <c r="I41" s="107" t="s">
        <v>190</v>
      </c>
      <c r="J41" s="112" t="s">
        <v>203</v>
      </c>
      <c r="K41" s="112"/>
      <c r="L41" s="112"/>
      <c r="M41" s="113" t="n">
        <f aca="false">M42</f>
        <v>2157</v>
      </c>
      <c r="N41" s="93" t="n">
        <f aca="false">N42</f>
        <v>2157</v>
      </c>
      <c r="O41" s="93" t="n">
        <f aca="false">O42</f>
        <v>2157</v>
      </c>
    </row>
    <row r="42" customFormat="false" ht="36" hidden="false" customHeight="true" outlineLevel="0" collapsed="false">
      <c r="A42" s="80" t="n">
        <v>33</v>
      </c>
      <c r="B42" s="94" t="s">
        <v>183</v>
      </c>
      <c r="C42" s="94" t="s">
        <v>187</v>
      </c>
      <c r="D42" s="94" t="s">
        <v>143</v>
      </c>
      <c r="E42" s="94" t="s">
        <v>200</v>
      </c>
      <c r="F42" s="94" t="s">
        <v>202</v>
      </c>
      <c r="G42" s="94" t="s">
        <v>171</v>
      </c>
      <c r="H42" s="94" t="s">
        <v>148</v>
      </c>
      <c r="I42" s="107" t="s">
        <v>190</v>
      </c>
      <c r="J42" s="112" t="s">
        <v>204</v>
      </c>
      <c r="K42" s="112"/>
      <c r="L42" s="112"/>
      <c r="M42" s="113" t="n">
        <f aca="false">M43</f>
        <v>2157</v>
      </c>
      <c r="N42" s="93" t="n">
        <f aca="false">N43</f>
        <v>2157</v>
      </c>
      <c r="O42" s="93" t="n">
        <f aca="false">O43</f>
        <v>2157</v>
      </c>
    </row>
    <row r="43" customFormat="false" ht="64.5" hidden="false" customHeight="true" outlineLevel="0" collapsed="false">
      <c r="A43" s="80" t="n">
        <v>34</v>
      </c>
      <c r="B43" s="94" t="s">
        <v>183</v>
      </c>
      <c r="C43" s="94" t="s">
        <v>187</v>
      </c>
      <c r="D43" s="94" t="s">
        <v>143</v>
      </c>
      <c r="E43" s="94" t="s">
        <v>200</v>
      </c>
      <c r="F43" s="94" t="s">
        <v>202</v>
      </c>
      <c r="G43" s="94" t="s">
        <v>171</v>
      </c>
      <c r="H43" s="94" t="s">
        <v>205</v>
      </c>
      <c r="I43" s="107" t="s">
        <v>190</v>
      </c>
      <c r="J43" s="112" t="s">
        <v>206</v>
      </c>
      <c r="K43" s="112"/>
      <c r="L43" s="112"/>
      <c r="M43" s="102" t="n">
        <v>2157</v>
      </c>
      <c r="N43" s="93" t="n">
        <v>2157</v>
      </c>
      <c r="O43" s="93" t="n">
        <v>2157</v>
      </c>
    </row>
    <row r="44" customFormat="false" ht="47.25" hidden="false" customHeight="true" outlineLevel="0" collapsed="false">
      <c r="A44" s="80" t="n">
        <v>35</v>
      </c>
      <c r="B44" s="94" t="s">
        <v>183</v>
      </c>
      <c r="C44" s="94" t="s">
        <v>187</v>
      </c>
      <c r="D44" s="94" t="s">
        <v>143</v>
      </c>
      <c r="E44" s="94" t="s">
        <v>207</v>
      </c>
      <c r="F44" s="94" t="s">
        <v>208</v>
      </c>
      <c r="G44" s="94" t="s">
        <v>133</v>
      </c>
      <c r="H44" s="94" t="s">
        <v>148</v>
      </c>
      <c r="I44" s="107" t="s">
        <v>190</v>
      </c>
      <c r="J44" s="112" t="s">
        <v>209</v>
      </c>
      <c r="K44" s="112"/>
      <c r="L44" s="112"/>
      <c r="M44" s="113" t="n">
        <f aca="false">M45</f>
        <v>92750</v>
      </c>
      <c r="N44" s="93" t="n">
        <f aca="false">N45</f>
        <v>92750</v>
      </c>
      <c r="O44" s="93" t="n">
        <f aca="false">O45</f>
        <v>0</v>
      </c>
    </row>
    <row r="45" customFormat="false" ht="47.25" hidden="false" customHeight="true" outlineLevel="0" collapsed="false">
      <c r="A45" s="80" t="n">
        <v>36</v>
      </c>
      <c r="B45" s="94" t="s">
        <v>183</v>
      </c>
      <c r="C45" s="94" t="s">
        <v>187</v>
      </c>
      <c r="D45" s="94" t="s">
        <v>143</v>
      </c>
      <c r="E45" s="94" t="s">
        <v>207</v>
      </c>
      <c r="F45" s="94" t="s">
        <v>208</v>
      </c>
      <c r="G45" s="94" t="s">
        <v>171</v>
      </c>
      <c r="H45" s="94" t="s">
        <v>148</v>
      </c>
      <c r="I45" s="107" t="s">
        <v>190</v>
      </c>
      <c r="J45" s="112" t="s">
        <v>210</v>
      </c>
      <c r="K45" s="112"/>
      <c r="L45" s="112"/>
      <c r="M45" s="102" t="n">
        <v>92750</v>
      </c>
      <c r="N45" s="115" t="n">
        <v>92750</v>
      </c>
      <c r="O45" s="115" t="n">
        <v>0</v>
      </c>
    </row>
    <row r="46" s="120" customFormat="true" ht="16.5" hidden="false" customHeight="true" outlineLevel="0" collapsed="false">
      <c r="A46" s="116" t="n">
        <v>37</v>
      </c>
      <c r="B46" s="81" t="s">
        <v>183</v>
      </c>
      <c r="C46" s="81" t="s">
        <v>187</v>
      </c>
      <c r="D46" s="81" t="s">
        <v>143</v>
      </c>
      <c r="E46" s="81" t="s">
        <v>211</v>
      </c>
      <c r="F46" s="81" t="s">
        <v>134</v>
      </c>
      <c r="G46" s="81" t="s">
        <v>171</v>
      </c>
      <c r="H46" s="81" t="s">
        <v>148</v>
      </c>
      <c r="I46" s="117" t="s">
        <v>190</v>
      </c>
      <c r="J46" s="118" t="s">
        <v>212</v>
      </c>
      <c r="K46" s="118"/>
      <c r="L46" s="118"/>
      <c r="M46" s="119" t="n">
        <f aca="false">M47</f>
        <v>8812692.93</v>
      </c>
      <c r="N46" s="106" t="n">
        <f aca="false">N47</f>
        <v>8047801.93</v>
      </c>
      <c r="O46" s="106" t="n">
        <f aca="false">O47</f>
        <v>8046213.94</v>
      </c>
    </row>
    <row r="47" customFormat="false" ht="21" hidden="false" customHeight="true" outlineLevel="0" collapsed="false">
      <c r="A47" s="80" t="n">
        <v>38</v>
      </c>
      <c r="B47" s="94" t="s">
        <v>183</v>
      </c>
      <c r="C47" s="94" t="s">
        <v>187</v>
      </c>
      <c r="D47" s="94" t="s">
        <v>143</v>
      </c>
      <c r="E47" s="94" t="s">
        <v>213</v>
      </c>
      <c r="F47" s="94" t="s">
        <v>214</v>
      </c>
      <c r="G47" s="94" t="s">
        <v>171</v>
      </c>
      <c r="H47" s="94" t="s">
        <v>148</v>
      </c>
      <c r="I47" s="107" t="s">
        <v>190</v>
      </c>
      <c r="J47" s="112" t="s">
        <v>215</v>
      </c>
      <c r="K47" s="112"/>
      <c r="L47" s="112"/>
      <c r="M47" s="113" t="n">
        <f aca="false">M48</f>
        <v>8812692.93</v>
      </c>
      <c r="N47" s="104" t="n">
        <f aca="false">N48</f>
        <v>8047801.93</v>
      </c>
      <c r="O47" s="104" t="n">
        <f aca="false">O48</f>
        <v>8046213.94</v>
      </c>
    </row>
    <row r="48" customFormat="false" ht="31.5" hidden="false" customHeight="true" outlineLevel="0" collapsed="false">
      <c r="A48" s="80" t="n">
        <v>39</v>
      </c>
      <c r="B48" s="94" t="s">
        <v>183</v>
      </c>
      <c r="C48" s="94" t="s">
        <v>187</v>
      </c>
      <c r="D48" s="94" t="s">
        <v>143</v>
      </c>
      <c r="E48" s="94" t="s">
        <v>213</v>
      </c>
      <c r="F48" s="94" t="s">
        <v>214</v>
      </c>
      <c r="G48" s="94" t="s">
        <v>171</v>
      </c>
      <c r="H48" s="94" t="s">
        <v>148</v>
      </c>
      <c r="I48" s="107" t="s">
        <v>190</v>
      </c>
      <c r="J48" s="112" t="s">
        <v>216</v>
      </c>
      <c r="K48" s="112"/>
      <c r="L48" s="112"/>
      <c r="M48" s="113" t="n">
        <f aca="false">M49</f>
        <v>8812692.93</v>
      </c>
      <c r="N48" s="104" t="n">
        <f aca="false">N49</f>
        <v>8047801.93</v>
      </c>
      <c r="O48" s="104" t="n">
        <f aca="false">O49</f>
        <v>8046213.94</v>
      </c>
    </row>
    <row r="49" s="3" customFormat="true" ht="48.75" hidden="false" customHeight="true" outlineLevel="0" collapsed="false">
      <c r="A49" s="121" t="n">
        <v>40</v>
      </c>
      <c r="B49" s="107" t="s">
        <v>183</v>
      </c>
      <c r="C49" s="107" t="s">
        <v>187</v>
      </c>
      <c r="D49" s="107" t="s">
        <v>143</v>
      </c>
      <c r="E49" s="107" t="s">
        <v>213</v>
      </c>
      <c r="F49" s="107" t="s">
        <v>214</v>
      </c>
      <c r="G49" s="107" t="s">
        <v>171</v>
      </c>
      <c r="H49" s="107" t="s">
        <v>217</v>
      </c>
      <c r="I49" s="107" t="s">
        <v>190</v>
      </c>
      <c r="J49" s="122" t="s">
        <v>218</v>
      </c>
      <c r="K49" s="122"/>
      <c r="L49" s="122"/>
      <c r="M49" s="104" t="n">
        <v>8812692.93</v>
      </c>
      <c r="N49" s="93" t="n">
        <v>8047801.93</v>
      </c>
      <c r="O49" s="93" t="n">
        <v>8046213.94</v>
      </c>
    </row>
    <row r="50" customFormat="false" ht="18" hidden="false" customHeight="true" outlineLevel="0" collapsed="false">
      <c r="A50" s="78" t="n">
        <v>41</v>
      </c>
      <c r="B50" s="123" t="s">
        <v>219</v>
      </c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13" t="n">
        <f aca="false">M10+M33</f>
        <v>9325216.93</v>
      </c>
      <c r="N50" s="104" t="n">
        <f aca="false">N10+N33</f>
        <v>8580144.93</v>
      </c>
      <c r="O50" s="104" t="n">
        <f aca="false">O10+O33</f>
        <v>8506994.94</v>
      </c>
    </row>
    <row r="51" customFormat="false" ht="15.2" hidden="false" customHeight="true" outlineLevel="0" collapsed="false"/>
    <row r="52" customFormat="false" ht="15.75" hidden="false" customHeight="true" outlineLevel="0" collapsed="false"/>
  </sheetData>
  <mergeCells count="51">
    <mergeCell ref="N2:O2"/>
    <mergeCell ref="N3:O3"/>
    <mergeCell ref="E5:M5"/>
    <mergeCell ref="A7:A8"/>
    <mergeCell ref="B7:I7"/>
    <mergeCell ref="J7:L8"/>
    <mergeCell ref="M7:M8"/>
    <mergeCell ref="N7:N8"/>
    <mergeCell ref="O7:O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B50:L5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4.56"/>
    <col collapsed="false" customWidth="true" hidden="false" outlineLevel="0" max="3" min="3" style="1" width="7.56"/>
    <col collapsed="false" customWidth="true" hidden="false" outlineLevel="0" max="4" min="4" style="1" width="15.41"/>
    <col collapsed="false" customWidth="true" hidden="false" outlineLevel="0" max="5" min="5" style="3" width="13.99"/>
    <col collapsed="false" customWidth="true" hidden="false" outlineLevel="0" max="6" min="6" style="3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24"/>
      <c r="B1" s="124"/>
      <c r="C1" s="124"/>
      <c r="D1" s="125"/>
    </row>
    <row r="2" customFormat="false" ht="12.75" hidden="false" customHeight="false" outlineLevel="0" collapsed="false">
      <c r="E2" s="126" t="s">
        <v>220</v>
      </c>
    </row>
    <row r="3" customFormat="false" ht="45.75" hidden="false" customHeight="true" outlineLevel="0" collapsed="false">
      <c r="E3" s="66" t="s">
        <v>114</v>
      </c>
      <c r="F3" s="66"/>
    </row>
    <row r="5" customFormat="false" ht="48.75" hidden="false" customHeight="true" outlineLevel="0" collapsed="false">
      <c r="A5" s="127" t="s">
        <v>221</v>
      </c>
      <c r="B5" s="127"/>
      <c r="C5" s="127"/>
      <c r="D5" s="127"/>
      <c r="E5" s="127"/>
      <c r="F5" s="127"/>
    </row>
    <row r="6" customFormat="false" ht="17.45" hidden="false" customHeight="true" outlineLevel="0" collapsed="false">
      <c r="A6" s="128"/>
      <c r="B6" s="128"/>
      <c r="C6" s="128"/>
      <c r="D6" s="129"/>
      <c r="E6" s="130"/>
      <c r="F6" s="131" t="s">
        <v>116</v>
      </c>
    </row>
    <row r="7" customFormat="false" ht="66.75" hidden="false" customHeight="true" outlineLevel="0" collapsed="false">
      <c r="A7" s="132" t="s">
        <v>88</v>
      </c>
      <c r="B7" s="132" t="s">
        <v>222</v>
      </c>
      <c r="C7" s="132" t="s">
        <v>223</v>
      </c>
      <c r="D7" s="132" t="s">
        <v>224</v>
      </c>
      <c r="E7" s="133" t="s">
        <v>225</v>
      </c>
      <c r="F7" s="133" t="s">
        <v>226</v>
      </c>
    </row>
    <row r="8" customFormat="false" ht="15.2" hidden="false" customHeight="true" outlineLevel="0" collapsed="false">
      <c r="A8" s="134"/>
      <c r="B8" s="134" t="n">
        <v>1</v>
      </c>
      <c r="C8" s="134" t="n">
        <v>2</v>
      </c>
      <c r="D8" s="134" t="n">
        <v>3</v>
      </c>
      <c r="E8" s="135"/>
      <c r="F8" s="135"/>
    </row>
    <row r="9" customFormat="false" ht="15.2" hidden="false" customHeight="true" outlineLevel="0" collapsed="false">
      <c r="A9" s="136" t="n">
        <v>1</v>
      </c>
      <c r="B9" s="137" t="s">
        <v>227</v>
      </c>
      <c r="C9" s="136" t="s">
        <v>228</v>
      </c>
      <c r="D9" s="138" t="n">
        <f aca="false">D10+D11+D12+D13</f>
        <v>5281398.93</v>
      </c>
      <c r="E9" s="139" t="n">
        <f aca="false">E10+E11+E12+E13</f>
        <v>4908095.31</v>
      </c>
      <c r="F9" s="139" t="n">
        <f aca="false">F10+F11+F12+F13</f>
        <v>4702049.19</v>
      </c>
    </row>
    <row r="10" customFormat="false" ht="26.25" hidden="false" customHeight="true" outlineLevel="0" collapsed="false">
      <c r="A10" s="136" t="n">
        <v>2</v>
      </c>
      <c r="B10" s="140" t="s">
        <v>229</v>
      </c>
      <c r="C10" s="136" t="s">
        <v>230</v>
      </c>
      <c r="D10" s="138" t="n">
        <f aca="false">'прил.4 ведом'!G11</f>
        <v>1035073.93</v>
      </c>
      <c r="E10" s="139" t="n">
        <f aca="false">'прил.4 ведом'!H11</f>
        <v>1035073.93</v>
      </c>
      <c r="F10" s="139" t="n">
        <f aca="false">'прил.4 ведом'!I11</f>
        <v>1035073.94</v>
      </c>
    </row>
    <row r="11" customFormat="false" ht="44.25" hidden="false" customHeight="true" outlineLevel="0" collapsed="false">
      <c r="A11" s="136" t="n">
        <v>3</v>
      </c>
      <c r="B11" s="141" t="s">
        <v>231</v>
      </c>
      <c r="C11" s="136" t="s">
        <v>232</v>
      </c>
      <c r="D11" s="138" t="n">
        <f aca="false">'прил.4 ведом'!G17</f>
        <v>3299621</v>
      </c>
      <c r="E11" s="139" t="n">
        <f aca="false">'прил.4 ведом'!H17</f>
        <v>2951317.38</v>
      </c>
      <c r="F11" s="139" t="n">
        <f aca="false">'прил.4 ведом'!I17</f>
        <v>2745271.25</v>
      </c>
    </row>
    <row r="12" customFormat="false" ht="15.2" hidden="false" customHeight="true" outlineLevel="0" collapsed="false">
      <c r="A12" s="136" t="s">
        <v>233</v>
      </c>
      <c r="B12" s="141" t="s">
        <v>234</v>
      </c>
      <c r="C12" s="136" t="s">
        <v>235</v>
      </c>
      <c r="D12" s="138" t="n">
        <f aca="false">'прил.4 ведом'!G27</f>
        <v>1000</v>
      </c>
      <c r="E12" s="139" t="n">
        <f aca="false">'прил.4 ведом'!H27</f>
        <v>1000</v>
      </c>
      <c r="F12" s="139" t="n">
        <f aca="false">'прил.4 ведом'!I27</f>
        <v>1000</v>
      </c>
    </row>
    <row r="13" customFormat="false" ht="15.2" hidden="false" customHeight="true" outlineLevel="0" collapsed="false">
      <c r="A13" s="136" t="s">
        <v>236</v>
      </c>
      <c r="B13" s="114" t="s">
        <v>237</v>
      </c>
      <c r="C13" s="136" t="s">
        <v>238</v>
      </c>
      <c r="D13" s="138" t="n">
        <f aca="false">'прил.4 ведом'!G33</f>
        <v>945704</v>
      </c>
      <c r="E13" s="139" t="n">
        <f aca="false">'прил.4 ведом'!H33</f>
        <v>920704</v>
      </c>
      <c r="F13" s="139" t="n">
        <f aca="false">'прил.4 ведом'!I33</f>
        <v>920704</v>
      </c>
    </row>
    <row r="14" s="120" customFormat="true" ht="15.2" hidden="false" customHeight="true" outlineLevel="0" collapsed="false">
      <c r="A14" s="136" t="s">
        <v>239</v>
      </c>
      <c r="B14" s="141" t="s">
        <v>240</v>
      </c>
      <c r="C14" s="136" t="s">
        <v>241</v>
      </c>
      <c r="D14" s="138" t="n">
        <f aca="false">D15</f>
        <v>92750</v>
      </c>
      <c r="E14" s="139" t="n">
        <f aca="false">E15</f>
        <v>92750</v>
      </c>
      <c r="F14" s="139" t="n">
        <f aca="false">F15</f>
        <v>0</v>
      </c>
    </row>
    <row r="15" customFormat="false" ht="15.2" hidden="false" customHeight="true" outlineLevel="0" collapsed="false">
      <c r="A15" s="136" t="s">
        <v>242</v>
      </c>
      <c r="B15" s="141" t="s">
        <v>243</v>
      </c>
      <c r="C15" s="136" t="s">
        <v>244</v>
      </c>
      <c r="D15" s="138" t="n">
        <f aca="false">'прил.4 ведом'!G50</f>
        <v>92750</v>
      </c>
      <c r="E15" s="139" t="n">
        <f aca="false">'прил.4 ведом'!H50</f>
        <v>92750</v>
      </c>
      <c r="F15" s="139" t="n">
        <f aca="false">'прил.4 ведом'!I50</f>
        <v>0</v>
      </c>
    </row>
    <row r="16" customFormat="false" ht="15.2" hidden="false" customHeight="true" outlineLevel="0" collapsed="false">
      <c r="A16" s="136" t="s">
        <v>245</v>
      </c>
      <c r="B16" s="141" t="s">
        <v>246</v>
      </c>
      <c r="C16" s="136" t="s">
        <v>247</v>
      </c>
      <c r="D16" s="138" t="n">
        <f aca="false">D17</f>
        <v>367788</v>
      </c>
      <c r="E16" s="139" t="n">
        <f aca="false">E17</f>
        <v>36800</v>
      </c>
      <c r="F16" s="139" t="n">
        <f aca="false">F17</f>
        <v>36800</v>
      </c>
    </row>
    <row r="17" customFormat="false" ht="18" hidden="false" customHeight="true" outlineLevel="0" collapsed="false">
      <c r="A17" s="136" t="s">
        <v>171</v>
      </c>
      <c r="B17" s="141" t="s">
        <v>248</v>
      </c>
      <c r="C17" s="136" t="s">
        <v>249</v>
      </c>
      <c r="D17" s="138" t="n">
        <f aca="false">'прил.4 ведом'!G58</f>
        <v>367788</v>
      </c>
      <c r="E17" s="139" t="n">
        <f aca="false">'прил.4 ведом'!H58</f>
        <v>36800</v>
      </c>
      <c r="F17" s="139" t="n">
        <f aca="false">'прил.4 ведом'!I58</f>
        <v>36800</v>
      </c>
    </row>
    <row r="18" customFormat="false" ht="15.2" hidden="false" customHeight="true" outlineLevel="0" collapsed="false">
      <c r="A18" s="136" t="s">
        <v>250</v>
      </c>
      <c r="B18" s="141" t="s">
        <v>251</v>
      </c>
      <c r="C18" s="136" t="s">
        <v>252</v>
      </c>
      <c r="D18" s="138" t="n">
        <f aca="false">D19</f>
        <v>487968</v>
      </c>
      <c r="E18" s="139" t="n">
        <f aca="false">E19</f>
        <v>322684</v>
      </c>
      <c r="F18" s="139" t="n">
        <f aca="false">F19</f>
        <v>337484</v>
      </c>
    </row>
    <row r="19" customFormat="false" ht="15.2" hidden="false" customHeight="true" outlineLevel="0" collapsed="false">
      <c r="A19" s="136" t="s">
        <v>253</v>
      </c>
      <c r="B19" s="141" t="s">
        <v>254</v>
      </c>
      <c r="C19" s="136" t="s">
        <v>255</v>
      </c>
      <c r="D19" s="138" t="n">
        <f aca="false">'прил.4 ведом'!G68</f>
        <v>487968</v>
      </c>
      <c r="E19" s="139" t="n">
        <f aca="false">'прил.4 ведом'!H68</f>
        <v>322684</v>
      </c>
      <c r="F19" s="139" t="n">
        <f aca="false">'прил.4 ведом'!I68</f>
        <v>337484</v>
      </c>
    </row>
    <row r="20" customFormat="false" ht="15.2" hidden="false" customHeight="true" outlineLevel="0" collapsed="false">
      <c r="A20" s="136" t="s">
        <v>256</v>
      </c>
      <c r="B20" s="141" t="s">
        <v>257</v>
      </c>
      <c r="C20" s="136" t="s">
        <v>258</v>
      </c>
      <c r="D20" s="138" t="n">
        <f aca="false">D21</f>
        <v>548854</v>
      </c>
      <c r="E20" s="139" t="n">
        <f aca="false">E21</f>
        <v>458854</v>
      </c>
      <c r="F20" s="139" t="n">
        <f aca="false">F21</f>
        <v>458854</v>
      </c>
    </row>
    <row r="21" customFormat="false" ht="15.2" hidden="false" customHeight="true" outlineLevel="0" collapsed="false">
      <c r="A21" s="136" t="s">
        <v>259</v>
      </c>
      <c r="B21" s="141" t="s">
        <v>260</v>
      </c>
      <c r="C21" s="136" t="s">
        <v>261</v>
      </c>
      <c r="D21" s="138" t="n">
        <f aca="false">'прил.4 ведом'!G78</f>
        <v>548854</v>
      </c>
      <c r="E21" s="139" t="n">
        <f aca="false">'прил.4 ведом'!H78</f>
        <v>458854</v>
      </c>
      <c r="F21" s="139" t="n">
        <f aca="false">'прил.4 ведом'!I78</f>
        <v>458854</v>
      </c>
    </row>
    <row r="22" customFormat="false" ht="15.2" hidden="false" customHeight="true" outlineLevel="0" collapsed="false">
      <c r="A22" s="136" t="s">
        <v>192</v>
      </c>
      <c r="B22" s="142" t="s">
        <v>262</v>
      </c>
      <c r="C22" s="136" t="s">
        <v>263</v>
      </c>
      <c r="D22" s="138" t="n">
        <f aca="false">D23</f>
        <v>2504430</v>
      </c>
      <c r="E22" s="139" t="n">
        <f aca="false">E23</f>
        <v>2504430</v>
      </c>
      <c r="F22" s="139" t="n">
        <f aca="false">F23</f>
        <v>2504430</v>
      </c>
    </row>
    <row r="23" customFormat="false" ht="15.2" hidden="false" customHeight="true" outlineLevel="0" collapsed="false">
      <c r="A23" s="136" t="s">
        <v>264</v>
      </c>
      <c r="B23" s="142" t="s">
        <v>265</v>
      </c>
      <c r="C23" s="136" t="s">
        <v>266</v>
      </c>
      <c r="D23" s="138" t="n">
        <f aca="false">'прил.4 ведом'!G98</f>
        <v>2504430</v>
      </c>
      <c r="E23" s="139" t="n">
        <f aca="false">'прил.4 ведом'!H98</f>
        <v>2504430</v>
      </c>
      <c r="F23" s="139" t="n">
        <f aca="false">'прил.4 ведом'!I98</f>
        <v>2504430</v>
      </c>
    </row>
    <row r="24" customFormat="false" ht="15.2" hidden="false" customHeight="true" outlineLevel="0" collapsed="false">
      <c r="A24" s="136" t="s">
        <v>267</v>
      </c>
      <c r="B24" s="143" t="s">
        <v>268</v>
      </c>
      <c r="C24" s="144" t="n">
        <v>1100</v>
      </c>
      <c r="D24" s="138" t="n">
        <f aca="false">D25</f>
        <v>15624</v>
      </c>
      <c r="E24" s="139" t="n">
        <f aca="false">E25</f>
        <v>15624</v>
      </c>
      <c r="F24" s="139" t="n">
        <f aca="false">F25</f>
        <v>15624</v>
      </c>
    </row>
    <row r="25" customFormat="false" ht="15.2" hidden="false" customHeight="true" outlineLevel="0" collapsed="false">
      <c r="A25" s="136" t="s">
        <v>269</v>
      </c>
      <c r="B25" s="143" t="s">
        <v>270</v>
      </c>
      <c r="C25" s="144" t="n">
        <v>1105</v>
      </c>
      <c r="D25" s="138" t="n">
        <f aca="false">'прил.4 ведом'!G109</f>
        <v>15624</v>
      </c>
      <c r="E25" s="139" t="n">
        <f aca="false">'прил.4 ведом'!H109</f>
        <v>15624</v>
      </c>
      <c r="F25" s="139" t="n">
        <f aca="false">'прил.4 ведом'!I109</f>
        <v>15624</v>
      </c>
    </row>
    <row r="26" customFormat="false" ht="46.5" hidden="false" customHeight="true" outlineLevel="0" collapsed="false">
      <c r="A26" s="136" t="s">
        <v>271</v>
      </c>
      <c r="B26" s="145" t="s">
        <v>272</v>
      </c>
      <c r="C26" s="144" t="n">
        <v>1400</v>
      </c>
      <c r="D26" s="138" t="n">
        <f aca="false">D27</f>
        <v>26404</v>
      </c>
      <c r="E26" s="139" t="n">
        <f aca="false">E27</f>
        <v>26404</v>
      </c>
      <c r="F26" s="139" t="n">
        <f aca="false">F27</f>
        <v>26404</v>
      </c>
    </row>
    <row r="27" customFormat="false" ht="48.2" hidden="false" customHeight="true" outlineLevel="0" collapsed="false">
      <c r="A27" s="136" t="s">
        <v>273</v>
      </c>
      <c r="B27" s="145" t="s">
        <v>274</v>
      </c>
      <c r="C27" s="144" t="n">
        <v>1403</v>
      </c>
      <c r="D27" s="138" t="n">
        <f aca="false">'прил.4 ведом'!G116</f>
        <v>26404</v>
      </c>
      <c r="E27" s="139" t="n">
        <f aca="false">'прил.4 ведом'!H116</f>
        <v>26404</v>
      </c>
      <c r="F27" s="139" t="n">
        <f aca="false">'прил.4 ведом'!I116</f>
        <v>26404</v>
      </c>
    </row>
    <row r="28" customFormat="false" ht="18" hidden="false" customHeight="true" outlineLevel="0" collapsed="false">
      <c r="A28" s="136" t="s">
        <v>275</v>
      </c>
      <c r="B28" s="146" t="s">
        <v>276</v>
      </c>
      <c r="C28" s="144"/>
      <c r="D28" s="138" t="n">
        <v>0</v>
      </c>
      <c r="E28" s="139" t="n">
        <v>214503.62</v>
      </c>
      <c r="F28" s="139" t="n">
        <v>425349.75</v>
      </c>
    </row>
    <row r="29" customFormat="false" ht="15.2" hidden="false" customHeight="true" outlineLevel="0" collapsed="false">
      <c r="A29" s="136" t="s">
        <v>277</v>
      </c>
      <c r="B29" s="147" t="s">
        <v>278</v>
      </c>
      <c r="C29" s="136"/>
      <c r="D29" s="138" t="n">
        <f aca="false">D9+D14+D16+D18+D20+D24+D22+D27</f>
        <v>9325216.93</v>
      </c>
      <c r="E29" s="139" t="n">
        <f aca="false">E9+E14+E16+E18+E20+E24+E22+E27+E28</f>
        <v>8580144.93</v>
      </c>
      <c r="F29" s="139" t="n">
        <f aca="false">F9+F14+F16+F18+F20+F24+F22+F27+F28</f>
        <v>8506994.94</v>
      </c>
    </row>
    <row r="30" customFormat="false" ht="15.75" hidden="false" customHeight="false" outlineLevel="0" collapsed="false">
      <c r="A30" s="129"/>
      <c r="B30" s="129"/>
      <c r="C30" s="129"/>
      <c r="D30" s="129"/>
      <c r="E30" s="130"/>
      <c r="F30" s="130"/>
    </row>
    <row r="31" customFormat="false" ht="15.75" hidden="false" customHeight="false" outlineLevel="0" collapsed="false">
      <c r="A31" s="129"/>
      <c r="B31" s="129"/>
      <c r="C31" s="129"/>
      <c r="D31" s="129"/>
      <c r="E31" s="130"/>
      <c r="F31" s="130"/>
    </row>
    <row r="32" customFormat="false" ht="15" hidden="false" customHeight="false" outlineLevel="0" collapsed="false">
      <c r="A32" s="148"/>
      <c r="B32" s="148"/>
      <c r="C32" s="148"/>
      <c r="D32" s="148"/>
      <c r="E32" s="149"/>
      <c r="F32" s="149"/>
    </row>
    <row r="33" customFormat="false" ht="15" hidden="false" customHeight="false" outlineLevel="0" collapsed="false">
      <c r="A33" s="148"/>
      <c r="B33" s="148"/>
      <c r="C33" s="148"/>
      <c r="D33" s="148"/>
      <c r="E33" s="149"/>
      <c r="F33" s="149"/>
    </row>
    <row r="36" customFormat="false" ht="10.5" hidden="false" customHeight="tru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</sheetData>
  <mergeCells count="2">
    <mergeCell ref="E3:F3"/>
    <mergeCell ref="A5:F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H2" activeCellId="0" sqref="H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4.99"/>
    <col collapsed="false" customWidth="true" hidden="false" outlineLevel="0" max="2" min="2" style="28" width="48.85"/>
    <col collapsed="false" customWidth="true" hidden="false" outlineLevel="0" max="3" min="3" style="28" width="6.13"/>
    <col collapsed="false" customWidth="true" hidden="false" outlineLevel="0" max="4" min="4" style="28" width="6.28"/>
    <col collapsed="false" customWidth="true" hidden="false" outlineLevel="0" max="5" min="5" style="28" width="14.41"/>
    <col collapsed="false" customWidth="true" hidden="false" outlineLevel="0" max="6" min="6" style="28" width="4.41"/>
    <col collapsed="false" customWidth="true" hidden="false" outlineLevel="0" max="7" min="7" style="151" width="13.28"/>
    <col collapsed="false" customWidth="true" hidden="false" outlineLevel="0" max="8" min="8" style="152" width="14.14"/>
    <col collapsed="false" customWidth="true" hidden="false" outlineLevel="0" max="9" min="9" style="152" width="13.41"/>
    <col collapsed="false" customWidth="false" hidden="false" outlineLevel="0" max="257" min="10" style="28" width="9.14"/>
  </cols>
  <sheetData>
    <row r="1" customFormat="false" ht="12.75" hidden="false" customHeight="false" outlineLevel="0" collapsed="false">
      <c r="H1" s="126" t="s">
        <v>279</v>
      </c>
      <c r="I1" s="3"/>
    </row>
    <row r="2" customFormat="false" ht="50.45" hidden="false" customHeight="true" outlineLevel="0" collapsed="false">
      <c r="H2" s="66" t="s">
        <v>114</v>
      </c>
      <c r="I2" s="66"/>
    </row>
    <row r="3" customFormat="false" ht="15.2" hidden="false" customHeight="true" outlineLevel="0" collapsed="false">
      <c r="D3" s="153"/>
      <c r="E3" s="154"/>
      <c r="F3" s="154"/>
      <c r="G3" s="154"/>
      <c r="H3" s="35"/>
      <c r="I3" s="35"/>
    </row>
    <row r="4" customFormat="false" ht="15.2" hidden="false" customHeight="true" outlineLevel="0" collapsed="false">
      <c r="A4" s="155" t="s">
        <v>280</v>
      </c>
      <c r="B4" s="155"/>
      <c r="C4" s="155"/>
      <c r="D4" s="155"/>
      <c r="E4" s="155"/>
      <c r="F4" s="155"/>
      <c r="G4" s="155"/>
      <c r="H4" s="155"/>
      <c r="I4" s="155"/>
    </row>
    <row r="5" customFormat="false" ht="15.2" hidden="false" customHeight="true" outlineLevel="0" collapsed="false">
      <c r="A5" s="156"/>
      <c r="B5" s="157"/>
      <c r="C5" s="157"/>
      <c r="D5" s="157"/>
      <c r="E5" s="157"/>
      <c r="F5" s="157"/>
      <c r="G5" s="158"/>
      <c r="H5" s="42"/>
      <c r="I5" s="159" t="s">
        <v>116</v>
      </c>
    </row>
    <row r="6" customFormat="false" ht="47.25" hidden="false" customHeight="true" outlineLevel="0" collapsed="false">
      <c r="A6" s="44"/>
      <c r="B6" s="44" t="s">
        <v>281</v>
      </c>
      <c r="C6" s="160" t="s">
        <v>282</v>
      </c>
      <c r="D6" s="161" t="s">
        <v>283</v>
      </c>
      <c r="E6" s="161"/>
      <c r="F6" s="161"/>
      <c r="G6" s="162" t="s">
        <v>284</v>
      </c>
      <c r="H6" s="163" t="s">
        <v>285</v>
      </c>
      <c r="I6" s="163" t="s">
        <v>286</v>
      </c>
    </row>
    <row r="7" s="165" customFormat="true" ht="67.15" hidden="false" customHeight="true" outlineLevel="0" collapsed="false">
      <c r="A7" s="44" t="s">
        <v>88</v>
      </c>
      <c r="B7" s="44"/>
      <c r="C7" s="160"/>
      <c r="D7" s="164" t="s">
        <v>287</v>
      </c>
      <c r="E7" s="164" t="s">
        <v>288</v>
      </c>
      <c r="F7" s="164" t="s">
        <v>289</v>
      </c>
      <c r="G7" s="162"/>
      <c r="H7" s="163"/>
      <c r="I7" s="163"/>
    </row>
    <row r="8" customFormat="false" ht="15.2" hidden="false" customHeight="true" outlineLevel="0" collapsed="false">
      <c r="A8" s="45"/>
      <c r="B8" s="161" t="n">
        <v>1</v>
      </c>
      <c r="C8" s="49" t="n">
        <v>2</v>
      </c>
      <c r="D8" s="161" t="n">
        <v>3</v>
      </c>
      <c r="E8" s="161" t="n">
        <v>4</v>
      </c>
      <c r="F8" s="161" t="n">
        <v>5</v>
      </c>
      <c r="G8" s="166" t="n">
        <v>6</v>
      </c>
      <c r="H8" s="167" t="n">
        <v>7</v>
      </c>
      <c r="I8" s="167" t="n">
        <v>8</v>
      </c>
    </row>
    <row r="9" customFormat="false" ht="33.75" hidden="false" customHeight="true" outlineLevel="0" collapsed="false">
      <c r="A9" s="45" t="n">
        <v>1</v>
      </c>
      <c r="B9" s="168" t="s">
        <v>290</v>
      </c>
      <c r="C9" s="49" t="n">
        <v>825</v>
      </c>
      <c r="D9" s="161"/>
      <c r="E9" s="169"/>
      <c r="F9" s="169"/>
      <c r="G9" s="170" t="n">
        <f aca="false">G10+G49+G67+G77+G103+G57+G96+G115</f>
        <v>9325216.93</v>
      </c>
      <c r="H9" s="170" t="n">
        <f aca="false">H10+H49+H67+H77+H103+H57+H96+H115</f>
        <v>8365641.31</v>
      </c>
      <c r="I9" s="170" t="n">
        <f aca="false">I10+I49+I67+I77+I103+I57+I96+I115</f>
        <v>8081645.19</v>
      </c>
    </row>
    <row r="10" customFormat="false" ht="15.75" hidden="false" customHeight="true" outlineLevel="0" collapsed="false">
      <c r="A10" s="45" t="n">
        <v>2</v>
      </c>
      <c r="B10" s="168" t="s">
        <v>227</v>
      </c>
      <c r="C10" s="49" t="n">
        <v>825</v>
      </c>
      <c r="D10" s="171" t="s">
        <v>228</v>
      </c>
      <c r="E10" s="169"/>
      <c r="F10" s="169"/>
      <c r="G10" s="170" t="n">
        <f aca="false">+G11+G17+G27+G33</f>
        <v>5281398.93</v>
      </c>
      <c r="H10" s="172" t="n">
        <f aca="false">+H11+H17+H27+H33</f>
        <v>4908095.31</v>
      </c>
      <c r="I10" s="172" t="n">
        <f aca="false">+I11+I17+I27+I33</f>
        <v>4702049.19</v>
      </c>
    </row>
    <row r="11" customFormat="false" ht="42.95" hidden="false" customHeight="true" outlineLevel="0" collapsed="false">
      <c r="A11" s="45" t="n">
        <v>3</v>
      </c>
      <c r="B11" s="168" t="s">
        <v>229</v>
      </c>
      <c r="C11" s="49" t="n">
        <v>825</v>
      </c>
      <c r="D11" s="171" t="s">
        <v>230</v>
      </c>
      <c r="E11" s="161"/>
      <c r="F11" s="161"/>
      <c r="G11" s="170" t="n">
        <f aca="false">G12</f>
        <v>1035073.93</v>
      </c>
      <c r="H11" s="172" t="n">
        <f aca="false">H12</f>
        <v>1035073.93</v>
      </c>
      <c r="I11" s="172" t="n">
        <f aca="false">I12</f>
        <v>1035073.94</v>
      </c>
    </row>
    <row r="12" customFormat="false" ht="47.25" hidden="false" customHeight="true" outlineLevel="0" collapsed="false">
      <c r="A12" s="45" t="n">
        <v>4</v>
      </c>
      <c r="B12" s="168" t="s">
        <v>291</v>
      </c>
      <c r="C12" s="49" t="n">
        <v>825</v>
      </c>
      <c r="D12" s="171" t="s">
        <v>230</v>
      </c>
      <c r="E12" s="161" t="n">
        <v>9100000000</v>
      </c>
      <c r="F12" s="161"/>
      <c r="G12" s="170" t="n">
        <f aca="false">G13</f>
        <v>1035073.93</v>
      </c>
      <c r="H12" s="172" t="n">
        <f aca="false">H13</f>
        <v>1035073.93</v>
      </c>
      <c r="I12" s="172" t="n">
        <f aca="false">I13</f>
        <v>1035073.94</v>
      </c>
    </row>
    <row r="13" customFormat="false" ht="21" hidden="false" customHeight="true" outlineLevel="0" collapsed="false">
      <c r="A13" s="45" t="n">
        <v>5</v>
      </c>
      <c r="B13" s="168" t="s">
        <v>292</v>
      </c>
      <c r="C13" s="49" t="n">
        <v>825</v>
      </c>
      <c r="D13" s="171" t="s">
        <v>230</v>
      </c>
      <c r="E13" s="161" t="n">
        <v>9110000000</v>
      </c>
      <c r="F13" s="161"/>
      <c r="G13" s="170" t="n">
        <f aca="false">G14</f>
        <v>1035073.93</v>
      </c>
      <c r="H13" s="172" t="n">
        <f aca="false">H14</f>
        <v>1035073.93</v>
      </c>
      <c r="I13" s="172" t="n">
        <f aca="false">I14</f>
        <v>1035073.94</v>
      </c>
    </row>
    <row r="14" customFormat="false" ht="95.25" hidden="false" customHeight="true" outlineLevel="0" collapsed="false">
      <c r="A14" s="45" t="n">
        <v>6</v>
      </c>
      <c r="B14" s="168" t="s">
        <v>293</v>
      </c>
      <c r="C14" s="49" t="n">
        <v>825</v>
      </c>
      <c r="D14" s="171" t="s">
        <v>230</v>
      </c>
      <c r="E14" s="161" t="n">
        <f aca="false">E15</f>
        <v>9110080210</v>
      </c>
      <c r="F14" s="161"/>
      <c r="G14" s="170" t="n">
        <f aca="false">G15</f>
        <v>1035073.93</v>
      </c>
      <c r="H14" s="172" t="n">
        <f aca="false">H15</f>
        <v>1035073.93</v>
      </c>
      <c r="I14" s="172" t="n">
        <f aca="false">I15</f>
        <v>1035073.94</v>
      </c>
    </row>
    <row r="15" customFormat="false" ht="78" hidden="false" customHeight="true" outlineLevel="0" collapsed="false">
      <c r="A15" s="45" t="n">
        <v>7</v>
      </c>
      <c r="B15" s="168" t="s">
        <v>294</v>
      </c>
      <c r="C15" s="49" t="n">
        <v>825</v>
      </c>
      <c r="D15" s="171" t="s">
        <v>230</v>
      </c>
      <c r="E15" s="161" t="n">
        <f aca="false">E16</f>
        <v>9110080210</v>
      </c>
      <c r="F15" s="161" t="n">
        <v>100</v>
      </c>
      <c r="G15" s="170" t="n">
        <f aca="false">G16</f>
        <v>1035073.93</v>
      </c>
      <c r="H15" s="172" t="n">
        <f aca="false">H16</f>
        <v>1035073.93</v>
      </c>
      <c r="I15" s="172" t="n">
        <f aca="false">I16</f>
        <v>1035073.94</v>
      </c>
    </row>
    <row r="16" customFormat="false" ht="29.85" hidden="false" customHeight="true" outlineLevel="0" collapsed="false">
      <c r="A16" s="45" t="n">
        <v>8</v>
      </c>
      <c r="B16" s="168" t="s">
        <v>295</v>
      </c>
      <c r="C16" s="49" t="n">
        <v>825</v>
      </c>
      <c r="D16" s="171" t="s">
        <v>230</v>
      </c>
      <c r="E16" s="161" t="n">
        <v>9110080210</v>
      </c>
      <c r="F16" s="161" t="n">
        <v>120</v>
      </c>
      <c r="G16" s="170" t="n">
        <v>1035073.93</v>
      </c>
      <c r="H16" s="172" t="n">
        <v>1035073.93</v>
      </c>
      <c r="I16" s="172" t="n">
        <v>1035073.94</v>
      </c>
    </row>
    <row r="17" s="173" customFormat="true" ht="44.25" hidden="false" customHeight="true" outlineLevel="0" collapsed="false">
      <c r="A17" s="45" t="n">
        <v>9</v>
      </c>
      <c r="B17" s="168" t="s">
        <v>296</v>
      </c>
      <c r="C17" s="49" t="n">
        <v>825</v>
      </c>
      <c r="D17" s="171" t="s">
        <v>232</v>
      </c>
      <c r="E17" s="161"/>
      <c r="F17" s="161"/>
      <c r="G17" s="170" t="n">
        <f aca="false">+G18</f>
        <v>3299621</v>
      </c>
      <c r="H17" s="172" t="n">
        <f aca="false">+H18</f>
        <v>2951317.38</v>
      </c>
      <c r="I17" s="172" t="n">
        <f aca="false">+I18</f>
        <v>2745271.25</v>
      </c>
    </row>
    <row r="18" customFormat="false" ht="28.5" hidden="false" customHeight="true" outlineLevel="0" collapsed="false">
      <c r="A18" s="45" t="n">
        <v>10</v>
      </c>
      <c r="B18" s="168" t="s">
        <v>297</v>
      </c>
      <c r="C18" s="49" t="n">
        <v>825</v>
      </c>
      <c r="D18" s="171" t="s">
        <v>232</v>
      </c>
      <c r="E18" s="161" t="n">
        <v>8100000000</v>
      </c>
      <c r="F18" s="161"/>
      <c r="G18" s="170" t="n">
        <f aca="false">+G19</f>
        <v>3299621</v>
      </c>
      <c r="H18" s="172" t="n">
        <f aca="false">+H19</f>
        <v>2951317.38</v>
      </c>
      <c r="I18" s="172" t="n">
        <f aca="false">+I19</f>
        <v>2745271.25</v>
      </c>
    </row>
    <row r="19" customFormat="false" ht="27.75" hidden="false" customHeight="true" outlineLevel="0" collapsed="false">
      <c r="A19" s="45" t="n">
        <v>11</v>
      </c>
      <c r="B19" s="168" t="s">
        <v>298</v>
      </c>
      <c r="C19" s="49" t="n">
        <v>825</v>
      </c>
      <c r="D19" s="171" t="s">
        <v>232</v>
      </c>
      <c r="E19" s="161" t="n">
        <v>8110000000</v>
      </c>
      <c r="F19" s="161"/>
      <c r="G19" s="170" t="n">
        <f aca="false">+G20</f>
        <v>3299621</v>
      </c>
      <c r="H19" s="172" t="n">
        <f aca="false">+H20</f>
        <v>2951317.38</v>
      </c>
      <c r="I19" s="172" t="n">
        <f aca="false">+I20</f>
        <v>2745271.25</v>
      </c>
    </row>
    <row r="20" customFormat="false" ht="78" hidden="false" customHeight="true" outlineLevel="0" collapsed="false">
      <c r="A20" s="45" t="n">
        <v>12</v>
      </c>
      <c r="B20" s="168" t="s">
        <v>299</v>
      </c>
      <c r="C20" s="49" t="n">
        <v>825</v>
      </c>
      <c r="D20" s="171" t="s">
        <v>232</v>
      </c>
      <c r="E20" s="174" t="n">
        <f aca="false">E21</f>
        <v>8110080210</v>
      </c>
      <c r="F20" s="161"/>
      <c r="G20" s="170" t="n">
        <f aca="false">G21+G24+G25</f>
        <v>3299621</v>
      </c>
      <c r="H20" s="172" t="n">
        <f aca="false">H21+H24+H25</f>
        <v>2951317.38</v>
      </c>
      <c r="I20" s="172" t="n">
        <f aca="false">I21+I24+I25</f>
        <v>2745271.25</v>
      </c>
    </row>
    <row r="21" customFormat="false" ht="80.25" hidden="false" customHeight="true" outlineLevel="0" collapsed="false">
      <c r="A21" s="45" t="n">
        <v>13</v>
      </c>
      <c r="B21" s="168" t="s">
        <v>294</v>
      </c>
      <c r="C21" s="49" t="n">
        <v>825</v>
      </c>
      <c r="D21" s="171" t="s">
        <v>232</v>
      </c>
      <c r="E21" s="174" t="n">
        <f aca="false">E22</f>
        <v>8110080210</v>
      </c>
      <c r="F21" s="161" t="n">
        <v>100</v>
      </c>
      <c r="G21" s="170" t="n">
        <f aca="false">G22</f>
        <v>2647671</v>
      </c>
      <c r="H21" s="172" t="n">
        <f aca="false">H22</f>
        <v>2647671</v>
      </c>
      <c r="I21" s="172" t="n">
        <f aca="false">I22</f>
        <v>2647671</v>
      </c>
    </row>
    <row r="22" customFormat="false" ht="33.75" hidden="false" customHeight="true" outlineLevel="0" collapsed="false">
      <c r="A22" s="45" t="n">
        <v>14</v>
      </c>
      <c r="B22" s="168" t="s">
        <v>295</v>
      </c>
      <c r="C22" s="49" t="n">
        <v>825</v>
      </c>
      <c r="D22" s="171" t="s">
        <v>232</v>
      </c>
      <c r="E22" s="174" t="n">
        <f aca="false">E23</f>
        <v>8110080210</v>
      </c>
      <c r="F22" s="161" t="n">
        <v>120</v>
      </c>
      <c r="G22" s="170" t="n">
        <v>2647671</v>
      </c>
      <c r="H22" s="172" t="n">
        <v>2647671</v>
      </c>
      <c r="I22" s="172" t="n">
        <v>2647671</v>
      </c>
    </row>
    <row r="23" customFormat="false" ht="30.75" hidden="false" customHeight="true" outlineLevel="0" collapsed="false">
      <c r="A23" s="45" t="n">
        <v>15</v>
      </c>
      <c r="B23" s="168" t="s">
        <v>300</v>
      </c>
      <c r="C23" s="49" t="n">
        <v>825</v>
      </c>
      <c r="D23" s="171" t="s">
        <v>232</v>
      </c>
      <c r="E23" s="174" t="n">
        <f aca="false">E24</f>
        <v>8110080210</v>
      </c>
      <c r="F23" s="161" t="n">
        <v>200</v>
      </c>
      <c r="G23" s="170" t="n">
        <f aca="false">+G24</f>
        <v>646826</v>
      </c>
      <c r="H23" s="172" t="n">
        <f aca="false">+H24</f>
        <v>298522.38</v>
      </c>
      <c r="I23" s="172" t="n">
        <f aca="false">+I24</f>
        <v>97600.25</v>
      </c>
    </row>
    <row r="24" customFormat="false" ht="48.2" hidden="false" customHeight="true" outlineLevel="0" collapsed="false">
      <c r="A24" s="45" t="n">
        <v>16</v>
      </c>
      <c r="B24" s="168" t="s">
        <v>301</v>
      </c>
      <c r="C24" s="49" t="n">
        <v>825</v>
      </c>
      <c r="D24" s="171" t="s">
        <v>232</v>
      </c>
      <c r="E24" s="174" t="n">
        <f aca="false">E25</f>
        <v>8110080210</v>
      </c>
      <c r="F24" s="161" t="n">
        <v>240</v>
      </c>
      <c r="G24" s="170" t="n">
        <v>646826</v>
      </c>
      <c r="H24" s="172" t="n">
        <v>298522.38</v>
      </c>
      <c r="I24" s="172" t="n">
        <v>97600.25</v>
      </c>
    </row>
    <row r="25" customFormat="false" ht="17.45" hidden="false" customHeight="true" outlineLevel="0" collapsed="false">
      <c r="A25" s="45" t="n">
        <v>17</v>
      </c>
      <c r="B25" s="168" t="s">
        <v>302</v>
      </c>
      <c r="C25" s="49" t="n">
        <v>825</v>
      </c>
      <c r="D25" s="171" t="s">
        <v>232</v>
      </c>
      <c r="E25" s="174" t="n">
        <f aca="false">E26</f>
        <v>8110080210</v>
      </c>
      <c r="F25" s="161" t="n">
        <v>800</v>
      </c>
      <c r="G25" s="170" t="n">
        <f aca="false">+G26</f>
        <v>5124</v>
      </c>
      <c r="H25" s="172" t="n">
        <f aca="false">+H26</f>
        <v>5124</v>
      </c>
      <c r="I25" s="172" t="n">
        <f aca="false">+I26</f>
        <v>0</v>
      </c>
    </row>
    <row r="26" customFormat="false" ht="15.2" hidden="false" customHeight="true" outlineLevel="0" collapsed="false">
      <c r="A26" s="45" t="n">
        <v>18</v>
      </c>
      <c r="B26" s="168" t="s">
        <v>303</v>
      </c>
      <c r="C26" s="49" t="n">
        <v>825</v>
      </c>
      <c r="D26" s="171" t="s">
        <v>232</v>
      </c>
      <c r="E26" s="161" t="n">
        <v>8110080210</v>
      </c>
      <c r="F26" s="161" t="n">
        <v>850</v>
      </c>
      <c r="G26" s="170" t="n">
        <v>5124</v>
      </c>
      <c r="H26" s="172" t="n">
        <v>5124</v>
      </c>
      <c r="I26" s="172" t="n">
        <v>0</v>
      </c>
    </row>
    <row r="27" s="175" customFormat="true" ht="17.45" hidden="false" customHeight="true" outlineLevel="0" collapsed="false">
      <c r="A27" s="45" t="n">
        <v>19</v>
      </c>
      <c r="B27" s="168" t="s">
        <v>234</v>
      </c>
      <c r="C27" s="49" t="n">
        <v>825</v>
      </c>
      <c r="D27" s="171" t="s">
        <v>235</v>
      </c>
      <c r="E27" s="161"/>
      <c r="F27" s="161"/>
      <c r="G27" s="170" t="n">
        <f aca="false">G28</f>
        <v>1000</v>
      </c>
      <c r="H27" s="172" t="n">
        <f aca="false">H28</f>
        <v>1000</v>
      </c>
      <c r="I27" s="172" t="n">
        <f aca="false">I28</f>
        <v>1000</v>
      </c>
    </row>
    <row r="28" customFormat="false" ht="29.25" hidden="false" customHeight="true" outlineLevel="0" collapsed="false">
      <c r="A28" s="45" t="n">
        <v>20</v>
      </c>
      <c r="B28" s="168" t="s">
        <v>297</v>
      </c>
      <c r="C28" s="49" t="n">
        <v>825</v>
      </c>
      <c r="D28" s="171" t="s">
        <v>235</v>
      </c>
      <c r="E28" s="161" t="n">
        <v>8100000000</v>
      </c>
      <c r="F28" s="161"/>
      <c r="G28" s="170" t="n">
        <f aca="false">G29</f>
        <v>1000</v>
      </c>
      <c r="H28" s="172" t="n">
        <f aca="false">H29</f>
        <v>1000</v>
      </c>
      <c r="I28" s="172" t="n">
        <f aca="false">I29</f>
        <v>1000</v>
      </c>
    </row>
    <row r="29" customFormat="false" ht="27.4" hidden="false" customHeight="true" outlineLevel="0" collapsed="false">
      <c r="A29" s="45" t="n">
        <v>21</v>
      </c>
      <c r="B29" s="168" t="s">
        <v>298</v>
      </c>
      <c r="C29" s="49" t="n">
        <v>825</v>
      </c>
      <c r="D29" s="171" t="s">
        <v>235</v>
      </c>
      <c r="E29" s="161" t="n">
        <v>8110000000</v>
      </c>
      <c r="F29" s="161"/>
      <c r="G29" s="170" t="n">
        <f aca="false">G30</f>
        <v>1000</v>
      </c>
      <c r="H29" s="172" t="n">
        <f aca="false">H30</f>
        <v>1000</v>
      </c>
      <c r="I29" s="172" t="n">
        <f aca="false">I30</f>
        <v>1000</v>
      </c>
    </row>
    <row r="30" customFormat="false" ht="43.5" hidden="false" customHeight="true" outlineLevel="0" collapsed="false">
      <c r="A30" s="45" t="n">
        <v>22</v>
      </c>
      <c r="B30" s="168" t="s">
        <v>304</v>
      </c>
      <c r="C30" s="49" t="n">
        <v>825</v>
      </c>
      <c r="D30" s="171" t="s">
        <v>235</v>
      </c>
      <c r="E30" s="174" t="n">
        <f aca="false">E31</f>
        <v>8110080050</v>
      </c>
      <c r="F30" s="171"/>
      <c r="G30" s="170" t="n">
        <v>1000</v>
      </c>
      <c r="H30" s="172" t="n">
        <v>1000</v>
      </c>
      <c r="I30" s="172" t="n">
        <v>1000</v>
      </c>
    </row>
    <row r="31" customFormat="false" ht="15.75" hidden="false" customHeight="true" outlineLevel="0" collapsed="false">
      <c r="A31" s="45" t="n">
        <v>23</v>
      </c>
      <c r="B31" s="168" t="s">
        <v>302</v>
      </c>
      <c r="C31" s="49" t="n">
        <v>825</v>
      </c>
      <c r="D31" s="171" t="s">
        <v>235</v>
      </c>
      <c r="E31" s="174" t="n">
        <f aca="false">E32</f>
        <v>8110080050</v>
      </c>
      <c r="F31" s="171" t="s">
        <v>305</v>
      </c>
      <c r="G31" s="170" t="n">
        <v>1000</v>
      </c>
      <c r="H31" s="172" t="n">
        <v>1000</v>
      </c>
      <c r="I31" s="172" t="n">
        <v>1000</v>
      </c>
    </row>
    <row r="32" customFormat="false" ht="15.75" hidden="false" customHeight="true" outlineLevel="0" collapsed="false">
      <c r="A32" s="45" t="n">
        <v>24</v>
      </c>
      <c r="B32" s="168" t="s">
        <v>306</v>
      </c>
      <c r="C32" s="49" t="n">
        <v>825</v>
      </c>
      <c r="D32" s="171" t="s">
        <v>235</v>
      </c>
      <c r="E32" s="161" t="n">
        <v>8110080050</v>
      </c>
      <c r="F32" s="171" t="s">
        <v>307</v>
      </c>
      <c r="G32" s="170" t="n">
        <v>1000</v>
      </c>
      <c r="H32" s="172" t="n">
        <v>1000</v>
      </c>
      <c r="I32" s="172" t="n">
        <v>1000</v>
      </c>
    </row>
    <row r="33" customFormat="false" ht="15.75" hidden="false" customHeight="true" outlineLevel="0" collapsed="false">
      <c r="A33" s="45" t="n">
        <v>25</v>
      </c>
      <c r="B33" s="168" t="s">
        <v>237</v>
      </c>
      <c r="C33" s="49" t="n">
        <v>825</v>
      </c>
      <c r="D33" s="171" t="s">
        <v>238</v>
      </c>
      <c r="E33" s="161"/>
      <c r="F33" s="161"/>
      <c r="G33" s="170" t="n">
        <f aca="false">G44+G34</f>
        <v>945704</v>
      </c>
      <c r="H33" s="172" t="n">
        <f aca="false">H44+H34</f>
        <v>920704</v>
      </c>
      <c r="I33" s="172" t="n">
        <f aca="false">I44+I34</f>
        <v>920704</v>
      </c>
    </row>
    <row r="34" customFormat="false" ht="64.5" hidden="false" customHeight="true" outlineLevel="0" collapsed="false">
      <c r="A34" s="45" t="n">
        <v>26</v>
      </c>
      <c r="B34" s="176" t="s">
        <v>308</v>
      </c>
      <c r="C34" s="49" t="n">
        <v>825</v>
      </c>
      <c r="D34" s="171" t="s">
        <v>238</v>
      </c>
      <c r="E34" s="171" t="s">
        <v>309</v>
      </c>
      <c r="F34" s="161"/>
      <c r="G34" s="170" t="n">
        <f aca="false">G38+G35+G41</f>
        <v>943547</v>
      </c>
      <c r="H34" s="172" t="n">
        <f aca="false">H38+H35</f>
        <v>918547</v>
      </c>
      <c r="I34" s="172" t="n">
        <f aca="false">I38+I35</f>
        <v>918547</v>
      </c>
    </row>
    <row r="35" customFormat="false" ht="110.25" hidden="false" customHeight="true" outlineLevel="0" collapsed="false">
      <c r="A35" s="45" t="n">
        <v>27</v>
      </c>
      <c r="B35" s="168" t="s">
        <v>310</v>
      </c>
      <c r="C35" s="49" t="n">
        <v>825</v>
      </c>
      <c r="D35" s="171" t="s">
        <v>238</v>
      </c>
      <c r="E35" s="174" t="str">
        <f aca="false">E36</f>
        <v>0110081060</v>
      </c>
      <c r="F35" s="161"/>
      <c r="G35" s="170" t="n">
        <f aca="false">+G36</f>
        <v>10000</v>
      </c>
      <c r="H35" s="172" t="n">
        <f aca="false">+H36</f>
        <v>5000</v>
      </c>
      <c r="I35" s="172" t="n">
        <f aca="false">+I36</f>
        <v>5000</v>
      </c>
    </row>
    <row r="36" customFormat="false" ht="32.45" hidden="false" customHeight="true" outlineLevel="0" collapsed="false">
      <c r="A36" s="45" t="n">
        <v>28</v>
      </c>
      <c r="B36" s="168" t="s">
        <v>300</v>
      </c>
      <c r="C36" s="49" t="n">
        <v>825</v>
      </c>
      <c r="D36" s="171" t="s">
        <v>238</v>
      </c>
      <c r="E36" s="174" t="str">
        <f aca="false">E37</f>
        <v>0110081060</v>
      </c>
      <c r="F36" s="161" t="n">
        <v>100</v>
      </c>
      <c r="G36" s="170" t="n">
        <f aca="false">+G37</f>
        <v>10000</v>
      </c>
      <c r="H36" s="172" t="n">
        <f aca="false">+H37</f>
        <v>5000</v>
      </c>
      <c r="I36" s="172" t="n">
        <f aca="false">+I37</f>
        <v>5000</v>
      </c>
    </row>
    <row r="37" customFormat="false" ht="45.75" hidden="false" customHeight="true" outlineLevel="0" collapsed="false">
      <c r="A37" s="45" t="n">
        <v>29</v>
      </c>
      <c r="B37" s="168" t="s">
        <v>301</v>
      </c>
      <c r="C37" s="49" t="n">
        <v>825</v>
      </c>
      <c r="D37" s="171" t="s">
        <v>238</v>
      </c>
      <c r="E37" s="171" t="s">
        <v>311</v>
      </c>
      <c r="F37" s="161" t="n">
        <v>120</v>
      </c>
      <c r="G37" s="170" t="n">
        <v>10000</v>
      </c>
      <c r="H37" s="172" t="n">
        <v>5000</v>
      </c>
      <c r="I37" s="172" t="n">
        <v>5000</v>
      </c>
    </row>
    <row r="38" customFormat="false" ht="123.75" hidden="false" customHeight="true" outlineLevel="0" collapsed="false">
      <c r="A38" s="45" t="n">
        <v>30</v>
      </c>
      <c r="B38" s="177" t="s">
        <v>312</v>
      </c>
      <c r="C38" s="49" t="n">
        <v>825</v>
      </c>
      <c r="D38" s="171" t="s">
        <v>238</v>
      </c>
      <c r="E38" s="174" t="str">
        <f aca="false">E39</f>
        <v>0110083090</v>
      </c>
      <c r="F38" s="161"/>
      <c r="G38" s="170" t="n">
        <f aca="false">G39</f>
        <v>913547</v>
      </c>
      <c r="H38" s="172" t="n">
        <f aca="false">H39</f>
        <v>913547</v>
      </c>
      <c r="I38" s="172" t="n">
        <f aca="false">I39</f>
        <v>913547</v>
      </c>
    </row>
    <row r="39" customFormat="false" ht="78" hidden="false" customHeight="true" outlineLevel="0" collapsed="false">
      <c r="A39" s="45" t="n">
        <v>31</v>
      </c>
      <c r="B39" s="176" t="s">
        <v>294</v>
      </c>
      <c r="C39" s="49" t="n">
        <v>825</v>
      </c>
      <c r="D39" s="171" t="s">
        <v>238</v>
      </c>
      <c r="E39" s="174" t="str">
        <f aca="false">E40</f>
        <v>0110083090</v>
      </c>
      <c r="F39" s="161" t="n">
        <v>100</v>
      </c>
      <c r="G39" s="170" t="n">
        <f aca="false">G40</f>
        <v>913547</v>
      </c>
      <c r="H39" s="172" t="n">
        <f aca="false">H40</f>
        <v>913547</v>
      </c>
      <c r="I39" s="172" t="n">
        <f aca="false">I40</f>
        <v>913547</v>
      </c>
    </row>
    <row r="40" customFormat="false" ht="30.75" hidden="false" customHeight="true" outlineLevel="0" collapsed="false">
      <c r="A40" s="45" t="n">
        <v>32</v>
      </c>
      <c r="B40" s="176" t="s">
        <v>313</v>
      </c>
      <c r="C40" s="49" t="n">
        <v>825</v>
      </c>
      <c r="D40" s="171" t="s">
        <v>238</v>
      </c>
      <c r="E40" s="171" t="s">
        <v>314</v>
      </c>
      <c r="F40" s="161" t="n">
        <v>120</v>
      </c>
      <c r="G40" s="172" t="n">
        <v>913547</v>
      </c>
      <c r="H40" s="172" t="n">
        <v>913547</v>
      </c>
      <c r="I40" s="172" t="n">
        <v>913547</v>
      </c>
    </row>
    <row r="41" customFormat="false" ht="28.5" hidden="false" customHeight="true" outlineLevel="0" collapsed="false">
      <c r="A41" s="45" t="n">
        <v>33</v>
      </c>
      <c r="B41" s="178" t="s">
        <v>315</v>
      </c>
      <c r="C41" s="49" t="n">
        <v>825</v>
      </c>
      <c r="D41" s="171" t="s">
        <v>238</v>
      </c>
      <c r="E41" s="171" t="s">
        <v>314</v>
      </c>
      <c r="F41" s="161"/>
      <c r="G41" s="172" t="n">
        <f aca="false">G42</f>
        <v>20000</v>
      </c>
      <c r="H41" s="172" t="n">
        <f aca="false">H42</f>
        <v>0</v>
      </c>
      <c r="I41" s="172" t="n">
        <f aca="false">I42</f>
        <v>0</v>
      </c>
    </row>
    <row r="42" customFormat="false" ht="45.2" hidden="false" customHeight="true" outlineLevel="0" collapsed="false">
      <c r="A42" s="45" t="n">
        <v>34</v>
      </c>
      <c r="B42" s="178" t="s">
        <v>301</v>
      </c>
      <c r="C42" s="49" t="n">
        <v>825</v>
      </c>
      <c r="D42" s="171" t="s">
        <v>238</v>
      </c>
      <c r="E42" s="171" t="s">
        <v>314</v>
      </c>
      <c r="F42" s="161" t="n">
        <v>200</v>
      </c>
      <c r="G42" s="172" t="n">
        <f aca="false">G43</f>
        <v>20000</v>
      </c>
      <c r="H42" s="172" t="n">
        <f aca="false">H43</f>
        <v>0</v>
      </c>
      <c r="I42" s="172" t="n">
        <f aca="false">I43</f>
        <v>0</v>
      </c>
    </row>
    <row r="43" customFormat="false" ht="16.5" hidden="false" customHeight="true" outlineLevel="0" collapsed="false">
      <c r="A43" s="45" t="n">
        <v>35</v>
      </c>
      <c r="B43" s="178" t="s">
        <v>316</v>
      </c>
      <c r="C43" s="49" t="n">
        <v>825</v>
      </c>
      <c r="D43" s="171" t="s">
        <v>238</v>
      </c>
      <c r="E43" s="171" t="s">
        <v>314</v>
      </c>
      <c r="F43" s="161" t="n">
        <v>240</v>
      </c>
      <c r="G43" s="172" t="n">
        <v>20000</v>
      </c>
      <c r="H43" s="172" t="n">
        <v>0</v>
      </c>
      <c r="I43" s="172" t="n">
        <v>0</v>
      </c>
    </row>
    <row r="44" customFormat="false" ht="30.2" hidden="false" customHeight="true" outlineLevel="0" collapsed="false">
      <c r="A44" s="45" t="n">
        <v>36</v>
      </c>
      <c r="B44" s="168" t="s">
        <v>317</v>
      </c>
      <c r="C44" s="49" t="n">
        <v>825</v>
      </c>
      <c r="D44" s="171" t="s">
        <v>238</v>
      </c>
      <c r="E44" s="161" t="n">
        <v>8100000000</v>
      </c>
      <c r="F44" s="161"/>
      <c r="G44" s="170" t="n">
        <f aca="false">G45</f>
        <v>2157</v>
      </c>
      <c r="H44" s="172" t="n">
        <f aca="false">H45</f>
        <v>2157</v>
      </c>
      <c r="I44" s="172" t="n">
        <f aca="false">I45</f>
        <v>2157</v>
      </c>
    </row>
    <row r="45" customFormat="false" ht="30.2" hidden="false" customHeight="true" outlineLevel="0" collapsed="false">
      <c r="A45" s="45" t="n">
        <v>37</v>
      </c>
      <c r="B45" s="168" t="s">
        <v>298</v>
      </c>
      <c r="C45" s="49" t="n">
        <v>825</v>
      </c>
      <c r="D45" s="171" t="s">
        <v>238</v>
      </c>
      <c r="E45" s="161" t="n">
        <v>8110000000</v>
      </c>
      <c r="F45" s="179"/>
      <c r="G45" s="170" t="n">
        <f aca="false">G46</f>
        <v>2157</v>
      </c>
      <c r="H45" s="172" t="n">
        <f aca="false">H46</f>
        <v>2157</v>
      </c>
      <c r="I45" s="172" t="n">
        <f aca="false">I46</f>
        <v>2157</v>
      </c>
    </row>
    <row r="46" customFormat="false" ht="96" hidden="false" customHeight="true" outlineLevel="0" collapsed="false">
      <c r="A46" s="45" t="n">
        <v>38</v>
      </c>
      <c r="B46" s="168" t="s">
        <v>318</v>
      </c>
      <c r="C46" s="49" t="n">
        <v>825</v>
      </c>
      <c r="D46" s="171" t="s">
        <v>238</v>
      </c>
      <c r="E46" s="161" t="n">
        <f aca="false">E47</f>
        <v>8110075140</v>
      </c>
      <c r="F46" s="171"/>
      <c r="G46" s="170" t="n">
        <f aca="false">G47</f>
        <v>2157</v>
      </c>
      <c r="H46" s="172" t="n">
        <f aca="false">H47</f>
        <v>2157</v>
      </c>
      <c r="I46" s="172" t="n">
        <f aca="false">I47</f>
        <v>2157</v>
      </c>
    </row>
    <row r="47" customFormat="false" ht="29.25" hidden="false" customHeight="true" outlineLevel="0" collapsed="false">
      <c r="A47" s="45" t="n">
        <v>39</v>
      </c>
      <c r="B47" s="168" t="s">
        <v>319</v>
      </c>
      <c r="C47" s="49" t="n">
        <v>825</v>
      </c>
      <c r="D47" s="171" t="s">
        <v>238</v>
      </c>
      <c r="E47" s="161" t="n">
        <f aca="false">E48</f>
        <v>8110075140</v>
      </c>
      <c r="F47" s="171" t="s">
        <v>320</v>
      </c>
      <c r="G47" s="170" t="n">
        <f aca="false">G48</f>
        <v>2157</v>
      </c>
      <c r="H47" s="172" t="n">
        <f aca="false">H48</f>
        <v>2157</v>
      </c>
      <c r="I47" s="172" t="n">
        <f aca="false">I48</f>
        <v>2157</v>
      </c>
    </row>
    <row r="48" customFormat="false" ht="46.5" hidden="false" customHeight="true" outlineLevel="0" collapsed="false">
      <c r="A48" s="45" t="n">
        <v>40</v>
      </c>
      <c r="B48" s="168" t="s">
        <v>301</v>
      </c>
      <c r="C48" s="49" t="n">
        <v>825</v>
      </c>
      <c r="D48" s="171" t="s">
        <v>238</v>
      </c>
      <c r="E48" s="161" t="n">
        <v>8110075140</v>
      </c>
      <c r="F48" s="171" t="s">
        <v>162</v>
      </c>
      <c r="G48" s="170" t="n">
        <v>2157</v>
      </c>
      <c r="H48" s="172" t="n">
        <v>2157</v>
      </c>
      <c r="I48" s="172" t="n">
        <v>2157</v>
      </c>
    </row>
    <row r="49" customFormat="false" ht="20.45" hidden="false" customHeight="true" outlineLevel="0" collapsed="false">
      <c r="A49" s="45" t="n">
        <v>41</v>
      </c>
      <c r="B49" s="180" t="s">
        <v>240</v>
      </c>
      <c r="C49" s="49" t="n">
        <v>825</v>
      </c>
      <c r="D49" s="181" t="s">
        <v>241</v>
      </c>
      <c r="E49" s="181"/>
      <c r="F49" s="182"/>
      <c r="G49" s="170" t="n">
        <f aca="false">G50</f>
        <v>92750</v>
      </c>
      <c r="H49" s="172" t="n">
        <f aca="false">H50</f>
        <v>92750</v>
      </c>
      <c r="I49" s="172" t="n">
        <f aca="false">I50</f>
        <v>0</v>
      </c>
    </row>
    <row r="50" customFormat="false" ht="22.5" hidden="false" customHeight="true" outlineLevel="0" collapsed="false">
      <c r="A50" s="45" t="n">
        <v>42</v>
      </c>
      <c r="B50" s="180" t="s">
        <v>321</v>
      </c>
      <c r="C50" s="49" t="n">
        <v>825</v>
      </c>
      <c r="D50" s="181" t="s">
        <v>244</v>
      </c>
      <c r="E50" s="181"/>
      <c r="F50" s="182"/>
      <c r="G50" s="170" t="n">
        <f aca="false">G51</f>
        <v>92750</v>
      </c>
      <c r="H50" s="172" t="n">
        <f aca="false">H51</f>
        <v>92750</v>
      </c>
      <c r="I50" s="172" t="n">
        <f aca="false">I51</f>
        <v>0</v>
      </c>
    </row>
    <row r="51" customFormat="false" ht="33.75" hidden="false" customHeight="true" outlineLevel="0" collapsed="false">
      <c r="A51" s="45" t="n">
        <v>43</v>
      </c>
      <c r="B51" s="183" t="s">
        <v>317</v>
      </c>
      <c r="C51" s="49" t="n">
        <v>825</v>
      </c>
      <c r="D51" s="181" t="s">
        <v>244</v>
      </c>
      <c r="E51" s="181" t="s">
        <v>322</v>
      </c>
      <c r="F51" s="182"/>
      <c r="G51" s="170" t="n">
        <f aca="false">G52</f>
        <v>92750</v>
      </c>
      <c r="H51" s="172" t="n">
        <f aca="false">H52</f>
        <v>92750</v>
      </c>
      <c r="I51" s="172" t="n">
        <f aca="false">I52</f>
        <v>0</v>
      </c>
    </row>
    <row r="52" customFormat="false" ht="36.75" hidden="false" customHeight="true" outlineLevel="0" collapsed="false">
      <c r="A52" s="45" t="n">
        <v>44</v>
      </c>
      <c r="B52" s="183" t="s">
        <v>298</v>
      </c>
      <c r="C52" s="49" t="n">
        <v>825</v>
      </c>
      <c r="D52" s="181" t="s">
        <v>244</v>
      </c>
      <c r="E52" s="181" t="s">
        <v>323</v>
      </c>
      <c r="F52" s="182"/>
      <c r="G52" s="170" t="n">
        <f aca="false">G53+G55</f>
        <v>92750</v>
      </c>
      <c r="H52" s="172" t="n">
        <f aca="false">H53+H55</f>
        <v>92750</v>
      </c>
      <c r="I52" s="172" t="n">
        <f aca="false">I53+I55</f>
        <v>0</v>
      </c>
    </row>
    <row r="53" s="175" customFormat="true" ht="79.5" hidden="false" customHeight="true" outlineLevel="0" collapsed="false">
      <c r="A53" s="45" t="n">
        <v>45</v>
      </c>
      <c r="B53" s="112" t="s">
        <v>294</v>
      </c>
      <c r="C53" s="49" t="n">
        <v>825</v>
      </c>
      <c r="D53" s="181" t="s">
        <v>244</v>
      </c>
      <c r="E53" s="174" t="n">
        <f aca="false">E54</f>
        <v>8110051180</v>
      </c>
      <c r="F53" s="161" t="n">
        <v>100</v>
      </c>
      <c r="G53" s="170" t="n">
        <f aca="false">G54</f>
        <v>92750</v>
      </c>
      <c r="H53" s="172" t="n">
        <f aca="false">H54</f>
        <v>92750</v>
      </c>
      <c r="I53" s="172" t="n">
        <f aca="false">I54</f>
        <v>0</v>
      </c>
    </row>
    <row r="54" s="173" customFormat="true" ht="33" hidden="false" customHeight="true" outlineLevel="0" collapsed="false">
      <c r="A54" s="45" t="n">
        <v>46</v>
      </c>
      <c r="B54" s="168" t="s">
        <v>324</v>
      </c>
      <c r="C54" s="49" t="n">
        <v>825</v>
      </c>
      <c r="D54" s="181" t="s">
        <v>244</v>
      </c>
      <c r="E54" s="174" t="n">
        <f aca="false">E55</f>
        <v>8110051180</v>
      </c>
      <c r="F54" s="161" t="n">
        <v>120</v>
      </c>
      <c r="G54" s="170" t="n">
        <v>92750</v>
      </c>
      <c r="H54" s="172" t="n">
        <v>92750</v>
      </c>
      <c r="I54" s="172" t="n">
        <v>0</v>
      </c>
    </row>
    <row r="55" s="173" customFormat="true" ht="28.5" hidden="false" customHeight="true" outlineLevel="0" collapsed="false">
      <c r="A55" s="45" t="n">
        <v>47</v>
      </c>
      <c r="B55" s="168" t="s">
        <v>300</v>
      </c>
      <c r="C55" s="49" t="n">
        <v>825</v>
      </c>
      <c r="D55" s="181" t="s">
        <v>244</v>
      </c>
      <c r="E55" s="174" t="n">
        <f aca="false">E56</f>
        <v>8110051180</v>
      </c>
      <c r="F55" s="161" t="n">
        <v>200</v>
      </c>
      <c r="G55" s="170" t="n">
        <f aca="false">+G56</f>
        <v>0</v>
      </c>
      <c r="H55" s="172" t="n">
        <f aca="false">+H56</f>
        <v>0</v>
      </c>
      <c r="I55" s="172" t="n">
        <f aca="false">+I56</f>
        <v>0</v>
      </c>
    </row>
    <row r="56" s="173" customFormat="true" ht="47.25" hidden="false" customHeight="true" outlineLevel="0" collapsed="false">
      <c r="A56" s="45" t="n">
        <v>48</v>
      </c>
      <c r="B56" s="168" t="s">
        <v>301</v>
      </c>
      <c r="C56" s="49" t="n">
        <v>825</v>
      </c>
      <c r="D56" s="181" t="s">
        <v>244</v>
      </c>
      <c r="E56" s="161" t="n">
        <v>8110051180</v>
      </c>
      <c r="F56" s="161" t="n">
        <v>240</v>
      </c>
      <c r="G56" s="170" t="n">
        <v>0</v>
      </c>
      <c r="H56" s="172" t="n">
        <v>0</v>
      </c>
      <c r="I56" s="172" t="n">
        <v>0</v>
      </c>
    </row>
    <row r="57" customFormat="false" ht="33.75" hidden="false" customHeight="true" outlineLevel="0" collapsed="false">
      <c r="A57" s="45" t="n">
        <v>49</v>
      </c>
      <c r="B57" s="168" t="s">
        <v>246</v>
      </c>
      <c r="C57" s="49" t="n">
        <v>825</v>
      </c>
      <c r="D57" s="171" t="s">
        <v>247</v>
      </c>
      <c r="E57" s="169"/>
      <c r="F57" s="169"/>
      <c r="G57" s="170" t="n">
        <f aca="false">G58</f>
        <v>367788</v>
      </c>
      <c r="H57" s="172" t="n">
        <f aca="false">H58</f>
        <v>36800</v>
      </c>
      <c r="I57" s="172" t="n">
        <f aca="false">I58</f>
        <v>36800</v>
      </c>
    </row>
    <row r="58" customFormat="false" ht="16.5" hidden="false" customHeight="true" outlineLevel="0" collapsed="false">
      <c r="A58" s="45" t="n">
        <v>50</v>
      </c>
      <c r="B58" s="168" t="s">
        <v>248</v>
      </c>
      <c r="C58" s="49" t="n">
        <v>825</v>
      </c>
      <c r="D58" s="171" t="s">
        <v>249</v>
      </c>
      <c r="E58" s="161"/>
      <c r="F58" s="184"/>
      <c r="G58" s="170" t="n">
        <f aca="false">G59</f>
        <v>367788</v>
      </c>
      <c r="H58" s="172" t="n">
        <f aca="false">H59</f>
        <v>36800</v>
      </c>
      <c r="I58" s="172" t="n">
        <f aca="false">I59</f>
        <v>36800</v>
      </c>
    </row>
    <row r="59" customFormat="false" ht="60" hidden="false" customHeight="true" outlineLevel="0" collapsed="false">
      <c r="A59" s="45" t="n">
        <v>51</v>
      </c>
      <c r="B59" s="168" t="s">
        <v>308</v>
      </c>
      <c r="C59" s="49" t="n">
        <v>825</v>
      </c>
      <c r="D59" s="171" t="s">
        <v>249</v>
      </c>
      <c r="E59" s="171" t="s">
        <v>309</v>
      </c>
      <c r="F59" s="161"/>
      <c r="G59" s="170" t="n">
        <f aca="false">G60</f>
        <v>367788</v>
      </c>
      <c r="H59" s="172" t="n">
        <f aca="false">H60</f>
        <v>36800</v>
      </c>
      <c r="I59" s="172" t="n">
        <f aca="false">I60</f>
        <v>36800</v>
      </c>
    </row>
    <row r="60" customFormat="false" ht="28.5" hidden="false" customHeight="true" outlineLevel="0" collapsed="false">
      <c r="A60" s="45" t="n">
        <v>52</v>
      </c>
      <c r="B60" s="168" t="s">
        <v>325</v>
      </c>
      <c r="C60" s="49" t="n">
        <v>825</v>
      </c>
      <c r="D60" s="171" t="s">
        <v>249</v>
      </c>
      <c r="E60" s="171" t="s">
        <v>326</v>
      </c>
      <c r="F60" s="161"/>
      <c r="G60" s="170" t="n">
        <f aca="false">G61</f>
        <v>367788</v>
      </c>
      <c r="H60" s="172" t="n">
        <f aca="false">H61</f>
        <v>36800</v>
      </c>
      <c r="I60" s="172" t="n">
        <f aca="false">I61</f>
        <v>36800</v>
      </c>
    </row>
    <row r="61" s="175" customFormat="true" ht="123.75" hidden="false" customHeight="true" outlineLevel="0" collapsed="false">
      <c r="A61" s="45" t="n">
        <v>53</v>
      </c>
      <c r="B61" s="185" t="s">
        <v>327</v>
      </c>
      <c r="C61" s="49" t="n">
        <v>825</v>
      </c>
      <c r="D61" s="171" t="s">
        <v>249</v>
      </c>
      <c r="E61" s="171" t="s">
        <v>328</v>
      </c>
      <c r="F61" s="161"/>
      <c r="G61" s="170" t="n">
        <f aca="false">G65+G62</f>
        <v>367788</v>
      </c>
      <c r="H61" s="170" t="n">
        <f aca="false">H65+H62</f>
        <v>36800</v>
      </c>
      <c r="I61" s="170" t="n">
        <f aca="false">I65+I62</f>
        <v>36800</v>
      </c>
    </row>
    <row r="62" s="175" customFormat="true" ht="30.75" hidden="false" customHeight="true" outlineLevel="0" collapsed="false">
      <c r="A62" s="45" t="n">
        <v>54</v>
      </c>
      <c r="B62" s="186" t="s">
        <v>315</v>
      </c>
      <c r="C62" s="49" t="n">
        <v>825</v>
      </c>
      <c r="D62" s="171" t="s">
        <v>249</v>
      </c>
      <c r="E62" s="171" t="s">
        <v>329</v>
      </c>
      <c r="F62" s="161"/>
      <c r="G62" s="170" t="n">
        <f aca="false">G63</f>
        <v>330988</v>
      </c>
      <c r="H62" s="170" t="n">
        <f aca="false">H63</f>
        <v>0</v>
      </c>
      <c r="I62" s="170" t="n">
        <f aca="false">I63</f>
        <v>0</v>
      </c>
    </row>
    <row r="63" s="175" customFormat="true" ht="45.75" hidden="false" customHeight="true" outlineLevel="0" collapsed="false">
      <c r="A63" s="45" t="n">
        <v>55</v>
      </c>
      <c r="B63" s="178" t="s">
        <v>301</v>
      </c>
      <c r="C63" s="49" t="n">
        <v>825</v>
      </c>
      <c r="D63" s="171" t="s">
        <v>249</v>
      </c>
      <c r="E63" s="171" t="s">
        <v>329</v>
      </c>
      <c r="F63" s="161" t="n">
        <v>200</v>
      </c>
      <c r="G63" s="170" t="n">
        <f aca="false">G64</f>
        <v>330988</v>
      </c>
      <c r="H63" s="170" t="n">
        <f aca="false">H64</f>
        <v>0</v>
      </c>
      <c r="I63" s="170" t="n">
        <f aca="false">I64</f>
        <v>0</v>
      </c>
    </row>
    <row r="64" s="175" customFormat="true" ht="16.5" hidden="false" customHeight="true" outlineLevel="0" collapsed="false">
      <c r="A64" s="45" t="n">
        <v>56</v>
      </c>
      <c r="B64" s="186" t="s">
        <v>316</v>
      </c>
      <c r="C64" s="49" t="n">
        <v>825</v>
      </c>
      <c r="D64" s="171" t="s">
        <v>249</v>
      </c>
      <c r="E64" s="171" t="s">
        <v>329</v>
      </c>
      <c r="F64" s="161" t="n">
        <v>240</v>
      </c>
      <c r="G64" s="170" t="n">
        <v>330988</v>
      </c>
      <c r="H64" s="170" t="n">
        <v>0</v>
      </c>
      <c r="I64" s="170" t="n">
        <v>0</v>
      </c>
    </row>
    <row r="65" customFormat="false" ht="29.85" hidden="false" customHeight="true" outlineLevel="0" collapsed="false">
      <c r="A65" s="45" t="n">
        <v>57</v>
      </c>
      <c r="B65" s="168" t="s">
        <v>300</v>
      </c>
      <c r="C65" s="49" t="n">
        <v>825</v>
      </c>
      <c r="D65" s="171" t="s">
        <v>249</v>
      </c>
      <c r="E65" s="174" t="str">
        <f aca="false">E66</f>
        <v>01300S4120</v>
      </c>
      <c r="F65" s="161" t="n">
        <v>200</v>
      </c>
      <c r="G65" s="170" t="n">
        <f aca="false">G66</f>
        <v>36800</v>
      </c>
      <c r="H65" s="172" t="n">
        <f aca="false">+H66</f>
        <v>36800</v>
      </c>
      <c r="I65" s="172" t="n">
        <f aca="false">+I66</f>
        <v>36800</v>
      </c>
    </row>
    <row r="66" customFormat="false" ht="30.2" hidden="false" customHeight="true" outlineLevel="0" collapsed="false">
      <c r="A66" s="45" t="n">
        <v>58</v>
      </c>
      <c r="B66" s="168" t="s">
        <v>301</v>
      </c>
      <c r="C66" s="49" t="n">
        <v>825</v>
      </c>
      <c r="D66" s="171" t="s">
        <v>249</v>
      </c>
      <c r="E66" s="171" t="s">
        <v>330</v>
      </c>
      <c r="F66" s="161" t="n">
        <v>240</v>
      </c>
      <c r="G66" s="170" t="n">
        <v>36800</v>
      </c>
      <c r="H66" s="172" t="n">
        <v>36800</v>
      </c>
      <c r="I66" s="172" t="n">
        <v>36800</v>
      </c>
    </row>
    <row r="67" customFormat="false" ht="15" hidden="false" customHeight="true" outlineLevel="0" collapsed="false">
      <c r="A67" s="45" t="n">
        <v>59</v>
      </c>
      <c r="B67" s="187" t="s">
        <v>251</v>
      </c>
      <c r="C67" s="49" t="n">
        <v>825</v>
      </c>
      <c r="D67" s="171" t="s">
        <v>252</v>
      </c>
      <c r="E67" s="171"/>
      <c r="F67" s="161"/>
      <c r="G67" s="170" t="n">
        <f aca="false">G68</f>
        <v>487968</v>
      </c>
      <c r="H67" s="172" t="n">
        <f aca="false">H68</f>
        <v>322684</v>
      </c>
      <c r="I67" s="172" t="n">
        <f aca="false">I68</f>
        <v>337484</v>
      </c>
    </row>
    <row r="68" customFormat="false" ht="16.9" hidden="false" customHeight="true" outlineLevel="0" collapsed="false">
      <c r="A68" s="45" t="n">
        <v>60</v>
      </c>
      <c r="B68" s="168" t="s">
        <v>331</v>
      </c>
      <c r="C68" s="49" t="n">
        <v>825</v>
      </c>
      <c r="D68" s="171" t="s">
        <v>255</v>
      </c>
      <c r="E68" s="171"/>
      <c r="F68" s="161"/>
      <c r="G68" s="170" t="n">
        <f aca="false">G69</f>
        <v>487968</v>
      </c>
      <c r="H68" s="172" t="n">
        <f aca="false">H69</f>
        <v>322684</v>
      </c>
      <c r="I68" s="172" t="n">
        <f aca="false">I69</f>
        <v>337484</v>
      </c>
    </row>
    <row r="69" customFormat="false" ht="62.25" hidden="false" customHeight="true" outlineLevel="0" collapsed="false">
      <c r="A69" s="45" t="n">
        <v>61</v>
      </c>
      <c r="B69" s="168" t="s">
        <v>308</v>
      </c>
      <c r="C69" s="49" t="n">
        <v>825</v>
      </c>
      <c r="D69" s="171" t="s">
        <v>255</v>
      </c>
      <c r="E69" s="171" t="s">
        <v>309</v>
      </c>
      <c r="F69" s="161"/>
      <c r="G69" s="170" t="n">
        <f aca="false">G70</f>
        <v>487968</v>
      </c>
      <c r="H69" s="172" t="n">
        <f aca="false">H70</f>
        <v>322684</v>
      </c>
      <c r="I69" s="172" t="n">
        <f aca="false">I70</f>
        <v>337484</v>
      </c>
    </row>
    <row r="70" s="175" customFormat="true" ht="48.2" hidden="false" customHeight="true" outlineLevel="0" collapsed="false">
      <c r="A70" s="45" t="n">
        <v>62</v>
      </c>
      <c r="B70" s="112" t="s">
        <v>332</v>
      </c>
      <c r="C70" s="49" t="n">
        <v>825</v>
      </c>
      <c r="D70" s="171" t="s">
        <v>255</v>
      </c>
      <c r="E70" s="171" t="s">
        <v>333</v>
      </c>
      <c r="F70" s="161"/>
      <c r="G70" s="170" t="n">
        <f aca="false">G71+G74</f>
        <v>487968</v>
      </c>
      <c r="H70" s="172" t="n">
        <f aca="false">H71+H74</f>
        <v>322684</v>
      </c>
      <c r="I70" s="172" t="n">
        <f aca="false">I71+I74</f>
        <v>337484</v>
      </c>
    </row>
    <row r="71" s="175" customFormat="true" ht="139.5" hidden="false" customHeight="true" outlineLevel="0" collapsed="false">
      <c r="A71" s="45" t="n">
        <v>63</v>
      </c>
      <c r="B71" s="188" t="s">
        <v>334</v>
      </c>
      <c r="C71" s="49" t="n">
        <v>825</v>
      </c>
      <c r="D71" s="171" t="s">
        <v>255</v>
      </c>
      <c r="E71" s="171" t="str">
        <f aca="false">E72</f>
        <v>0120081020</v>
      </c>
      <c r="F71" s="161"/>
      <c r="G71" s="170" t="n">
        <f aca="false">+G72</f>
        <v>250668</v>
      </c>
      <c r="H71" s="172" t="n">
        <f aca="false">+H72</f>
        <v>71784</v>
      </c>
      <c r="I71" s="172" t="n">
        <f aca="false">+I72</f>
        <v>71784</v>
      </c>
    </row>
    <row r="72" s="175" customFormat="true" ht="34.5" hidden="false" customHeight="true" outlineLevel="0" collapsed="false">
      <c r="A72" s="45" t="n">
        <v>64</v>
      </c>
      <c r="B72" s="168" t="s">
        <v>300</v>
      </c>
      <c r="C72" s="49" t="n">
        <v>825</v>
      </c>
      <c r="D72" s="171" t="s">
        <v>255</v>
      </c>
      <c r="E72" s="171" t="str">
        <f aca="false">E73</f>
        <v>0120081020</v>
      </c>
      <c r="F72" s="161" t="n">
        <v>200</v>
      </c>
      <c r="G72" s="170" t="n">
        <f aca="false">+G73</f>
        <v>250668</v>
      </c>
      <c r="H72" s="172" t="n">
        <f aca="false">+H73</f>
        <v>71784</v>
      </c>
      <c r="I72" s="172" t="n">
        <f aca="false">+I73</f>
        <v>71784</v>
      </c>
    </row>
    <row r="73" s="175" customFormat="true" ht="47.25" hidden="false" customHeight="true" outlineLevel="0" collapsed="false">
      <c r="A73" s="45" t="n">
        <v>65</v>
      </c>
      <c r="B73" s="112" t="s">
        <v>301</v>
      </c>
      <c r="C73" s="49" t="n">
        <v>825</v>
      </c>
      <c r="D73" s="171" t="s">
        <v>255</v>
      </c>
      <c r="E73" s="171" t="s">
        <v>335</v>
      </c>
      <c r="F73" s="161" t="n">
        <v>240</v>
      </c>
      <c r="G73" s="170" t="n">
        <v>250668</v>
      </c>
      <c r="H73" s="172" t="n">
        <v>71784</v>
      </c>
      <c r="I73" s="172" t="n">
        <v>71784</v>
      </c>
    </row>
    <row r="74" s="175" customFormat="true" ht="159" hidden="false" customHeight="true" outlineLevel="0" collapsed="false">
      <c r="A74" s="45" t="n">
        <v>66</v>
      </c>
      <c r="B74" s="185" t="s">
        <v>336</v>
      </c>
      <c r="C74" s="49" t="n">
        <v>825</v>
      </c>
      <c r="D74" s="171" t="s">
        <v>255</v>
      </c>
      <c r="E74" s="171" t="str">
        <f aca="false">E75</f>
        <v>0120081090</v>
      </c>
      <c r="F74" s="161"/>
      <c r="G74" s="170" t="n">
        <f aca="false">+G75</f>
        <v>237300</v>
      </c>
      <c r="H74" s="172" t="n">
        <f aca="false">+H75</f>
        <v>250900</v>
      </c>
      <c r="I74" s="172" t="n">
        <f aca="false">+I75</f>
        <v>265700</v>
      </c>
    </row>
    <row r="75" customFormat="false" ht="31.15" hidden="false" customHeight="true" outlineLevel="0" collapsed="false">
      <c r="A75" s="45" t="n">
        <v>67</v>
      </c>
      <c r="B75" s="168" t="s">
        <v>300</v>
      </c>
      <c r="C75" s="49" t="n">
        <v>825</v>
      </c>
      <c r="D75" s="171" t="s">
        <v>255</v>
      </c>
      <c r="E75" s="171" t="str">
        <f aca="false">E76</f>
        <v>0120081090</v>
      </c>
      <c r="F75" s="161" t="n">
        <v>200</v>
      </c>
      <c r="G75" s="170" t="n">
        <f aca="false">+G76</f>
        <v>237300</v>
      </c>
      <c r="H75" s="172" t="n">
        <f aca="false">+H76</f>
        <v>250900</v>
      </c>
      <c r="I75" s="172" t="n">
        <f aca="false">+I76</f>
        <v>265700</v>
      </c>
    </row>
    <row r="76" customFormat="false" ht="45.2" hidden="false" customHeight="true" outlineLevel="0" collapsed="false">
      <c r="A76" s="45" t="n">
        <v>68</v>
      </c>
      <c r="B76" s="168" t="s">
        <v>301</v>
      </c>
      <c r="C76" s="49" t="n">
        <v>825</v>
      </c>
      <c r="D76" s="171" t="s">
        <v>255</v>
      </c>
      <c r="E76" s="171" t="s">
        <v>337</v>
      </c>
      <c r="F76" s="161" t="n">
        <v>240</v>
      </c>
      <c r="G76" s="170" t="n">
        <v>237300</v>
      </c>
      <c r="H76" s="172" t="n">
        <v>250900</v>
      </c>
      <c r="I76" s="172" t="n">
        <v>265700</v>
      </c>
    </row>
    <row r="77" customFormat="false" ht="15.2" hidden="false" customHeight="true" outlineLevel="0" collapsed="false">
      <c r="A77" s="45" t="n">
        <v>69</v>
      </c>
      <c r="B77" s="168" t="s">
        <v>257</v>
      </c>
      <c r="C77" s="49" t="n">
        <v>825</v>
      </c>
      <c r="D77" s="171" t="s">
        <v>258</v>
      </c>
      <c r="E77" s="171"/>
      <c r="F77" s="161"/>
      <c r="G77" s="170" t="n">
        <f aca="false">G78</f>
        <v>548854</v>
      </c>
      <c r="H77" s="172" t="n">
        <f aca="false">H78</f>
        <v>458854</v>
      </c>
      <c r="I77" s="172" t="n">
        <f aca="false">I78</f>
        <v>458854</v>
      </c>
    </row>
    <row r="78" customFormat="false" ht="15.2" hidden="false" customHeight="true" outlineLevel="0" collapsed="false">
      <c r="A78" s="45" t="n">
        <v>70</v>
      </c>
      <c r="B78" s="168" t="s">
        <v>260</v>
      </c>
      <c r="C78" s="49" t="n">
        <v>825</v>
      </c>
      <c r="D78" s="171" t="s">
        <v>261</v>
      </c>
      <c r="E78" s="161"/>
      <c r="F78" s="161"/>
      <c r="G78" s="170" t="n">
        <f aca="false">+G79</f>
        <v>548854</v>
      </c>
      <c r="H78" s="172" t="n">
        <f aca="false">+H79</f>
        <v>458854</v>
      </c>
      <c r="I78" s="172" t="n">
        <f aca="false">+I79</f>
        <v>458854</v>
      </c>
    </row>
    <row r="79" customFormat="false" ht="59.25" hidden="false" customHeight="true" outlineLevel="0" collapsed="false">
      <c r="A79" s="45" t="n">
        <v>71</v>
      </c>
      <c r="B79" s="168" t="s">
        <v>308</v>
      </c>
      <c r="C79" s="49" t="n">
        <v>825</v>
      </c>
      <c r="D79" s="171" t="s">
        <v>261</v>
      </c>
      <c r="E79" s="171" t="s">
        <v>309</v>
      </c>
      <c r="F79" s="161"/>
      <c r="G79" s="170" t="n">
        <f aca="false">G80</f>
        <v>548854</v>
      </c>
      <c r="H79" s="172" t="n">
        <f aca="false">H80</f>
        <v>458854</v>
      </c>
      <c r="I79" s="172" t="n">
        <f aca="false">I80</f>
        <v>458854</v>
      </c>
    </row>
    <row r="80" customFormat="false" ht="30.2" hidden="false" customHeight="true" outlineLevel="0" collapsed="false">
      <c r="A80" s="45" t="n">
        <v>72</v>
      </c>
      <c r="B80" s="168" t="s">
        <v>338</v>
      </c>
      <c r="C80" s="49" t="n">
        <v>825</v>
      </c>
      <c r="D80" s="171" t="s">
        <v>261</v>
      </c>
      <c r="E80" s="171" t="s">
        <v>339</v>
      </c>
      <c r="F80" s="161"/>
      <c r="G80" s="170" t="n">
        <f aca="false">G81+G84+G90+G87+G93</f>
        <v>548854</v>
      </c>
      <c r="H80" s="170" t="n">
        <f aca="false">H81+H84+H90+H87+H93</f>
        <v>458854</v>
      </c>
      <c r="I80" s="170" t="n">
        <f aca="false">I81+I84+I90+I87+I93</f>
        <v>458854</v>
      </c>
    </row>
    <row r="81" customFormat="false" ht="92.25" hidden="false" customHeight="true" outlineLevel="0" collapsed="false">
      <c r="A81" s="45" t="n">
        <v>73</v>
      </c>
      <c r="B81" s="168" t="s">
        <v>340</v>
      </c>
      <c r="C81" s="49" t="n">
        <v>825</v>
      </c>
      <c r="D81" s="171" t="s">
        <v>261</v>
      </c>
      <c r="E81" s="171" t="s">
        <v>341</v>
      </c>
      <c r="F81" s="161"/>
      <c r="G81" s="170" t="n">
        <f aca="false">G82</f>
        <v>303509</v>
      </c>
      <c r="H81" s="172" t="n">
        <f aca="false">H82</f>
        <v>303509</v>
      </c>
      <c r="I81" s="172" t="n">
        <f aca="false">I82</f>
        <v>303509</v>
      </c>
    </row>
    <row r="82" customFormat="false" ht="35.25" hidden="false" customHeight="true" outlineLevel="0" collapsed="false">
      <c r="A82" s="45" t="n">
        <v>74</v>
      </c>
      <c r="B82" s="168" t="s">
        <v>300</v>
      </c>
      <c r="C82" s="49" t="n">
        <v>825</v>
      </c>
      <c r="D82" s="171" t="s">
        <v>261</v>
      </c>
      <c r="E82" s="171" t="s">
        <v>341</v>
      </c>
      <c r="F82" s="161" t="n">
        <v>200</v>
      </c>
      <c r="G82" s="170" t="n">
        <f aca="false">+G83</f>
        <v>303509</v>
      </c>
      <c r="H82" s="172" t="n">
        <f aca="false">+H83</f>
        <v>303509</v>
      </c>
      <c r="I82" s="172" t="n">
        <f aca="false">+I83</f>
        <v>303509</v>
      </c>
    </row>
    <row r="83" customFormat="false" ht="45.75" hidden="false" customHeight="true" outlineLevel="0" collapsed="false">
      <c r="A83" s="45" t="n">
        <v>75</v>
      </c>
      <c r="B83" s="168" t="s">
        <v>301</v>
      </c>
      <c r="C83" s="49" t="n">
        <v>825</v>
      </c>
      <c r="D83" s="171" t="s">
        <v>261</v>
      </c>
      <c r="E83" s="171" t="s">
        <v>341</v>
      </c>
      <c r="F83" s="161" t="n">
        <v>240</v>
      </c>
      <c r="G83" s="170" t="n">
        <v>303509</v>
      </c>
      <c r="H83" s="172" t="n">
        <v>303509</v>
      </c>
      <c r="I83" s="172" t="n">
        <v>303509</v>
      </c>
    </row>
    <row r="84" customFormat="false" ht="108.75" hidden="false" customHeight="true" outlineLevel="0" collapsed="false">
      <c r="A84" s="45" t="n">
        <v>76</v>
      </c>
      <c r="B84" s="185" t="s">
        <v>342</v>
      </c>
      <c r="C84" s="49" t="n">
        <v>825</v>
      </c>
      <c r="D84" s="171" t="s">
        <v>261</v>
      </c>
      <c r="E84" s="171" t="s">
        <v>343</v>
      </c>
      <c r="F84" s="161"/>
      <c r="G84" s="170" t="n">
        <f aca="false">+G85</f>
        <v>35140</v>
      </c>
      <c r="H84" s="172" t="n">
        <f aca="false">+H85</f>
        <v>35140</v>
      </c>
      <c r="I84" s="172" t="n">
        <f aca="false">+I85</f>
        <v>35140</v>
      </c>
    </row>
    <row r="85" customFormat="false" ht="32.45" hidden="false" customHeight="true" outlineLevel="0" collapsed="false">
      <c r="A85" s="45" t="n">
        <v>77</v>
      </c>
      <c r="B85" s="168" t="s">
        <v>300</v>
      </c>
      <c r="C85" s="49" t="n">
        <v>825</v>
      </c>
      <c r="D85" s="171" t="s">
        <v>261</v>
      </c>
      <c r="E85" s="171" t="s">
        <v>343</v>
      </c>
      <c r="F85" s="161" t="n">
        <v>200</v>
      </c>
      <c r="G85" s="170" t="n">
        <f aca="false">+G86</f>
        <v>35140</v>
      </c>
      <c r="H85" s="172" t="n">
        <f aca="false">+H86</f>
        <v>35140</v>
      </c>
      <c r="I85" s="172" t="n">
        <f aca="false">+I86</f>
        <v>35140</v>
      </c>
    </row>
    <row r="86" customFormat="false" ht="48.2" hidden="false" customHeight="true" outlineLevel="0" collapsed="false">
      <c r="A86" s="45" t="n">
        <v>78</v>
      </c>
      <c r="B86" s="112" t="s">
        <v>301</v>
      </c>
      <c r="C86" s="49" t="n">
        <v>825</v>
      </c>
      <c r="D86" s="171" t="s">
        <v>261</v>
      </c>
      <c r="E86" s="171" t="s">
        <v>343</v>
      </c>
      <c r="F86" s="161" t="n">
        <v>240</v>
      </c>
      <c r="G86" s="170" t="n">
        <v>35140</v>
      </c>
      <c r="H86" s="170" t="n">
        <v>35140</v>
      </c>
      <c r="I86" s="170" t="n">
        <v>35140</v>
      </c>
    </row>
    <row r="87" customFormat="false" ht="30.75" hidden="false" customHeight="true" outlineLevel="0" collapsed="false">
      <c r="A87" s="45" t="n">
        <v>79</v>
      </c>
      <c r="B87" s="186" t="s">
        <v>315</v>
      </c>
      <c r="C87" s="49" t="n">
        <v>825</v>
      </c>
      <c r="D87" s="171" t="s">
        <v>261</v>
      </c>
      <c r="E87" s="171" t="s">
        <v>344</v>
      </c>
      <c r="F87" s="161"/>
      <c r="G87" s="170" t="n">
        <f aca="false">G88</f>
        <v>43828</v>
      </c>
      <c r="H87" s="170" t="n">
        <f aca="false">H88</f>
        <v>43828</v>
      </c>
      <c r="I87" s="170" t="n">
        <f aca="false">I88</f>
        <v>43828</v>
      </c>
    </row>
    <row r="88" customFormat="false" ht="47.25" hidden="false" customHeight="true" outlineLevel="0" collapsed="false">
      <c r="A88" s="45" t="n">
        <v>80</v>
      </c>
      <c r="B88" s="186" t="s">
        <v>301</v>
      </c>
      <c r="C88" s="49" t="n">
        <v>825</v>
      </c>
      <c r="D88" s="171" t="s">
        <v>261</v>
      </c>
      <c r="E88" s="171" t="s">
        <v>344</v>
      </c>
      <c r="F88" s="161" t="n">
        <v>200</v>
      </c>
      <c r="G88" s="170" t="n">
        <f aca="false">G89</f>
        <v>43828</v>
      </c>
      <c r="H88" s="170" t="n">
        <f aca="false">H89</f>
        <v>43828</v>
      </c>
      <c r="I88" s="170" t="n">
        <f aca="false">I89</f>
        <v>43828</v>
      </c>
    </row>
    <row r="89" customFormat="false" ht="21" hidden="false" customHeight="true" outlineLevel="0" collapsed="false">
      <c r="A89" s="45" t="n">
        <v>81</v>
      </c>
      <c r="B89" s="178" t="s">
        <v>316</v>
      </c>
      <c r="C89" s="49" t="n">
        <v>825</v>
      </c>
      <c r="D89" s="171" t="s">
        <v>261</v>
      </c>
      <c r="E89" s="171" t="s">
        <v>344</v>
      </c>
      <c r="F89" s="161" t="n">
        <v>240</v>
      </c>
      <c r="G89" s="170" t="n">
        <v>43828</v>
      </c>
      <c r="H89" s="170" t="n">
        <v>43828</v>
      </c>
      <c r="I89" s="170" t="n">
        <v>43828</v>
      </c>
    </row>
    <row r="90" customFormat="false" ht="108.75" hidden="false" customHeight="true" outlineLevel="0" collapsed="false">
      <c r="A90" s="45" t="n">
        <v>82</v>
      </c>
      <c r="B90" s="185" t="s">
        <v>345</v>
      </c>
      <c r="C90" s="49" t="n">
        <v>825</v>
      </c>
      <c r="D90" s="171" t="s">
        <v>261</v>
      </c>
      <c r="E90" s="171" t="s">
        <v>314</v>
      </c>
      <c r="F90" s="161"/>
      <c r="G90" s="170" t="n">
        <f aca="false">+G91</f>
        <v>116377</v>
      </c>
      <c r="H90" s="172" t="n">
        <f aca="false">+H91</f>
        <v>76377</v>
      </c>
      <c r="I90" s="172" t="n">
        <f aca="false">+I91</f>
        <v>76377</v>
      </c>
    </row>
    <row r="91" customFormat="false" ht="32.45" hidden="false" customHeight="true" outlineLevel="0" collapsed="false">
      <c r="A91" s="45" t="n">
        <v>83</v>
      </c>
      <c r="B91" s="112" t="s">
        <v>300</v>
      </c>
      <c r="C91" s="49" t="n">
        <v>825</v>
      </c>
      <c r="D91" s="171" t="s">
        <v>261</v>
      </c>
      <c r="E91" s="171" t="s">
        <v>314</v>
      </c>
      <c r="F91" s="161" t="n">
        <v>200</v>
      </c>
      <c r="G91" s="170" t="n">
        <f aca="false">+G92</f>
        <v>116377</v>
      </c>
      <c r="H91" s="172" t="n">
        <f aca="false">+H92</f>
        <v>76377</v>
      </c>
      <c r="I91" s="172" t="n">
        <f aca="false">+I92</f>
        <v>76377</v>
      </c>
    </row>
    <row r="92" customFormat="false" ht="49.5" hidden="false" customHeight="true" outlineLevel="0" collapsed="false">
      <c r="A92" s="45" t="n">
        <v>84</v>
      </c>
      <c r="B92" s="168" t="s">
        <v>301</v>
      </c>
      <c r="C92" s="49" t="n">
        <v>825</v>
      </c>
      <c r="D92" s="171" t="s">
        <v>261</v>
      </c>
      <c r="E92" s="171" t="s">
        <v>314</v>
      </c>
      <c r="F92" s="161" t="n">
        <v>240</v>
      </c>
      <c r="G92" s="170" t="n">
        <v>116377</v>
      </c>
      <c r="H92" s="172" t="n">
        <v>76377</v>
      </c>
      <c r="I92" s="172" t="n">
        <v>76377</v>
      </c>
    </row>
    <row r="93" customFormat="false" ht="33.75" hidden="false" customHeight="true" outlineLevel="0" collapsed="false">
      <c r="A93" s="45" t="n">
        <v>85</v>
      </c>
      <c r="B93" s="186" t="s">
        <v>315</v>
      </c>
      <c r="C93" s="189" t="n">
        <v>825</v>
      </c>
      <c r="D93" s="171" t="s">
        <v>261</v>
      </c>
      <c r="E93" s="171" t="s">
        <v>346</v>
      </c>
      <c r="F93" s="161" t="n">
        <v>200</v>
      </c>
      <c r="G93" s="170" t="n">
        <f aca="false">G94</f>
        <v>50000</v>
      </c>
      <c r="H93" s="170" t="n">
        <f aca="false">H94</f>
        <v>0</v>
      </c>
      <c r="I93" s="170" t="n">
        <f aca="false">I94</f>
        <v>0</v>
      </c>
    </row>
    <row r="94" customFormat="false" ht="48.2" hidden="false" customHeight="true" outlineLevel="0" collapsed="false">
      <c r="A94" s="45" t="n">
        <v>86</v>
      </c>
      <c r="B94" s="178" t="s">
        <v>301</v>
      </c>
      <c r="C94" s="189" t="n">
        <v>825</v>
      </c>
      <c r="D94" s="171" t="s">
        <v>261</v>
      </c>
      <c r="E94" s="171" t="s">
        <v>346</v>
      </c>
      <c r="F94" s="161" t="n">
        <v>240</v>
      </c>
      <c r="G94" s="170" t="n">
        <f aca="false">G95</f>
        <v>50000</v>
      </c>
      <c r="H94" s="170" t="n">
        <f aca="false">H95</f>
        <v>0</v>
      </c>
      <c r="I94" s="170" t="n">
        <f aca="false">I95</f>
        <v>0</v>
      </c>
    </row>
    <row r="95" customFormat="false" ht="17.25" hidden="false" customHeight="true" outlineLevel="0" collapsed="false">
      <c r="A95" s="45" t="n">
        <v>87</v>
      </c>
      <c r="B95" s="178" t="s">
        <v>316</v>
      </c>
      <c r="C95" s="189" t="n">
        <v>825</v>
      </c>
      <c r="D95" s="171" t="s">
        <v>261</v>
      </c>
      <c r="E95" s="171" t="s">
        <v>346</v>
      </c>
      <c r="F95" s="161" t="n">
        <v>244</v>
      </c>
      <c r="G95" s="170" t="n">
        <v>50000</v>
      </c>
      <c r="H95" s="172" t="n">
        <v>0</v>
      </c>
      <c r="I95" s="172" t="n">
        <v>0</v>
      </c>
    </row>
    <row r="96" customFormat="false" ht="17.45" hidden="false" customHeight="true" outlineLevel="0" collapsed="false">
      <c r="A96" s="45" t="n">
        <v>88</v>
      </c>
      <c r="B96" s="176" t="s">
        <v>262</v>
      </c>
      <c r="C96" s="49" t="n">
        <v>825</v>
      </c>
      <c r="D96" s="181" t="s">
        <v>263</v>
      </c>
      <c r="E96" s="181"/>
      <c r="F96" s="181"/>
      <c r="G96" s="170" t="n">
        <f aca="false">G97</f>
        <v>2504430</v>
      </c>
      <c r="H96" s="172" t="n">
        <f aca="false">H97</f>
        <v>2504430</v>
      </c>
      <c r="I96" s="172" t="n">
        <f aca="false">I97</f>
        <v>2504430</v>
      </c>
    </row>
    <row r="97" customFormat="false" ht="17.45" hidden="false" customHeight="true" outlineLevel="0" collapsed="false">
      <c r="A97" s="45" t="n">
        <v>89</v>
      </c>
      <c r="B97" s="176" t="s">
        <v>265</v>
      </c>
      <c r="C97" s="49" t="n">
        <v>825</v>
      </c>
      <c r="D97" s="181" t="s">
        <v>266</v>
      </c>
      <c r="E97" s="181"/>
      <c r="F97" s="181"/>
      <c r="G97" s="170" t="n">
        <f aca="false">G98</f>
        <v>2504430</v>
      </c>
      <c r="H97" s="172" t="n">
        <f aca="false">H98</f>
        <v>2504430</v>
      </c>
      <c r="I97" s="172" t="n">
        <f aca="false">I98</f>
        <v>2504430</v>
      </c>
    </row>
    <row r="98" customFormat="false" ht="63.75" hidden="false" customHeight="true" outlineLevel="0" collapsed="false">
      <c r="A98" s="45" t="n">
        <v>90</v>
      </c>
      <c r="B98" s="168" t="s">
        <v>308</v>
      </c>
      <c r="C98" s="49" t="n">
        <v>825</v>
      </c>
      <c r="D98" s="181" t="s">
        <v>266</v>
      </c>
      <c r="E98" s="181" t="s">
        <v>309</v>
      </c>
      <c r="F98" s="181"/>
      <c r="G98" s="170" t="n">
        <f aca="false">+G99</f>
        <v>2504430</v>
      </c>
      <c r="H98" s="172" t="n">
        <f aca="false">+H99</f>
        <v>2504430</v>
      </c>
      <c r="I98" s="172" t="n">
        <f aca="false">+I99</f>
        <v>2504430</v>
      </c>
    </row>
    <row r="99" customFormat="false" ht="33.75" hidden="false" customHeight="true" outlineLevel="0" collapsed="false">
      <c r="A99" s="45" t="n">
        <v>91</v>
      </c>
      <c r="B99" s="168" t="s">
        <v>347</v>
      </c>
      <c r="C99" s="49" t="n">
        <v>825</v>
      </c>
      <c r="D99" s="181" t="s">
        <v>266</v>
      </c>
      <c r="E99" s="181" t="s">
        <v>348</v>
      </c>
      <c r="F99" s="181"/>
      <c r="G99" s="170" t="n">
        <f aca="false">G100</f>
        <v>2504430</v>
      </c>
      <c r="H99" s="172" t="n">
        <f aca="false">H100</f>
        <v>2504430</v>
      </c>
      <c r="I99" s="172" t="n">
        <f aca="false">I100</f>
        <v>2504430</v>
      </c>
    </row>
    <row r="100" customFormat="false" ht="204.95" hidden="false" customHeight="true" outlineLevel="0" collapsed="false">
      <c r="A100" s="45" t="n">
        <v>92</v>
      </c>
      <c r="B100" s="190" t="s">
        <v>349</v>
      </c>
      <c r="C100" s="49" t="n">
        <v>825</v>
      </c>
      <c r="D100" s="181" t="s">
        <v>266</v>
      </c>
      <c r="E100" s="171" t="s">
        <v>350</v>
      </c>
      <c r="F100" s="179"/>
      <c r="G100" s="191" t="n">
        <f aca="false">G101</f>
        <v>2504430</v>
      </c>
      <c r="H100" s="192" t="n">
        <f aca="false">H101</f>
        <v>2504430</v>
      </c>
      <c r="I100" s="192" t="n">
        <f aca="false">I101</f>
        <v>2504430</v>
      </c>
    </row>
    <row r="101" customFormat="false" ht="15.75" hidden="false" customHeight="true" outlineLevel="0" collapsed="false">
      <c r="A101" s="45" t="n">
        <v>93</v>
      </c>
      <c r="B101" s="168" t="s">
        <v>351</v>
      </c>
      <c r="C101" s="49" t="n">
        <v>825</v>
      </c>
      <c r="D101" s="181" t="s">
        <v>266</v>
      </c>
      <c r="E101" s="171" t="s">
        <v>350</v>
      </c>
      <c r="F101" s="171" t="s">
        <v>352</v>
      </c>
      <c r="G101" s="191" t="n">
        <f aca="false">G102</f>
        <v>2504430</v>
      </c>
      <c r="H101" s="192" t="n">
        <f aca="false">H102</f>
        <v>2504430</v>
      </c>
      <c r="I101" s="192" t="n">
        <f aca="false">I102</f>
        <v>2504430</v>
      </c>
    </row>
    <row r="102" customFormat="false" ht="15.75" hidden="false" customHeight="true" outlineLevel="0" collapsed="false">
      <c r="A102" s="45" t="n">
        <v>94</v>
      </c>
      <c r="B102" s="193" t="s">
        <v>212</v>
      </c>
      <c r="C102" s="49" t="n">
        <v>825</v>
      </c>
      <c r="D102" s="181" t="s">
        <v>266</v>
      </c>
      <c r="E102" s="171" t="s">
        <v>350</v>
      </c>
      <c r="F102" s="161" t="n">
        <v>540</v>
      </c>
      <c r="G102" s="191" t="n">
        <v>2504430</v>
      </c>
      <c r="H102" s="191" t="n">
        <v>2504430</v>
      </c>
      <c r="I102" s="191" t="n">
        <v>2504430</v>
      </c>
    </row>
    <row r="103" customFormat="false" ht="17.45" hidden="false" customHeight="true" outlineLevel="0" collapsed="false">
      <c r="A103" s="45" t="n">
        <v>95</v>
      </c>
      <c r="B103" s="168" t="s">
        <v>268</v>
      </c>
      <c r="C103" s="49" t="n">
        <v>825</v>
      </c>
      <c r="D103" s="181" t="s">
        <v>353</v>
      </c>
      <c r="E103" s="181"/>
      <c r="F103" s="181"/>
      <c r="G103" s="191" t="n">
        <f aca="false">G104</f>
        <v>15624</v>
      </c>
      <c r="H103" s="192" t="n">
        <f aca="false">H104</f>
        <v>15624</v>
      </c>
      <c r="I103" s="192" t="n">
        <f aca="false">I104</f>
        <v>15624</v>
      </c>
    </row>
    <row r="104" customFormat="false" ht="16.9" hidden="false" customHeight="true" outlineLevel="0" collapsed="false">
      <c r="A104" s="45" t="n">
        <v>96</v>
      </c>
      <c r="B104" s="168" t="s">
        <v>270</v>
      </c>
      <c r="C104" s="49" t="n">
        <v>825</v>
      </c>
      <c r="D104" s="181" t="s">
        <v>354</v>
      </c>
      <c r="E104" s="181"/>
      <c r="F104" s="181"/>
      <c r="G104" s="191" t="n">
        <f aca="false">G105</f>
        <v>15624</v>
      </c>
      <c r="H104" s="192" t="n">
        <f aca="false">H105</f>
        <v>15624</v>
      </c>
      <c r="I104" s="192" t="n">
        <f aca="false">I105</f>
        <v>15624</v>
      </c>
    </row>
    <row r="105" customFormat="false" ht="62.25" hidden="false" customHeight="true" outlineLevel="0" collapsed="false">
      <c r="A105" s="45" t="n">
        <v>97</v>
      </c>
      <c r="B105" s="168" t="s">
        <v>308</v>
      </c>
      <c r="C105" s="49" t="n">
        <v>825</v>
      </c>
      <c r="D105" s="181" t="s">
        <v>355</v>
      </c>
      <c r="E105" s="181" t="s">
        <v>309</v>
      </c>
      <c r="F105" s="181"/>
      <c r="G105" s="191" t="n">
        <f aca="false">G106</f>
        <v>15624</v>
      </c>
      <c r="H105" s="192" t="n">
        <f aca="false">H106</f>
        <v>15624</v>
      </c>
      <c r="I105" s="192" t="n">
        <f aca="false">I106</f>
        <v>15624</v>
      </c>
    </row>
    <row r="106" customFormat="false" ht="34.5" hidden="false" customHeight="true" outlineLevel="0" collapsed="false">
      <c r="A106" s="45" t="n">
        <v>98</v>
      </c>
      <c r="B106" s="168" t="s">
        <v>347</v>
      </c>
      <c r="C106" s="49" t="n">
        <v>825</v>
      </c>
      <c r="D106" s="181" t="s">
        <v>355</v>
      </c>
      <c r="E106" s="181" t="s">
        <v>348</v>
      </c>
      <c r="F106" s="181"/>
      <c r="G106" s="191" t="n">
        <f aca="false">G107</f>
        <v>15624</v>
      </c>
      <c r="H106" s="192" t="n">
        <f aca="false">H107</f>
        <v>15624</v>
      </c>
      <c r="I106" s="192" t="n">
        <f aca="false">I107</f>
        <v>15624</v>
      </c>
    </row>
    <row r="107" customFormat="false" ht="126" hidden="false" customHeight="true" outlineLevel="0" collapsed="false">
      <c r="A107" s="45" t="n">
        <v>99</v>
      </c>
      <c r="B107" s="194" t="s">
        <v>356</v>
      </c>
      <c r="C107" s="189" t="n">
        <v>825</v>
      </c>
      <c r="D107" s="181" t="s">
        <v>355</v>
      </c>
      <c r="E107" s="181" t="s">
        <v>357</v>
      </c>
      <c r="F107" s="181"/>
      <c r="G107" s="191" t="n">
        <f aca="false">G108</f>
        <v>15624</v>
      </c>
      <c r="H107" s="192" t="n">
        <f aca="false">H108</f>
        <v>15624</v>
      </c>
      <c r="I107" s="192" t="n">
        <f aca="false">I108</f>
        <v>15624</v>
      </c>
    </row>
    <row r="108" customFormat="false" ht="34.5" hidden="false" customHeight="true" outlineLevel="0" collapsed="false">
      <c r="A108" s="45" t="n">
        <v>100</v>
      </c>
      <c r="B108" s="168" t="s">
        <v>300</v>
      </c>
      <c r="C108" s="189" t="n">
        <v>825</v>
      </c>
      <c r="D108" s="181" t="s">
        <v>355</v>
      </c>
      <c r="E108" s="181" t="s">
        <v>357</v>
      </c>
      <c r="F108" s="181" t="s">
        <v>320</v>
      </c>
      <c r="G108" s="191" t="n">
        <f aca="false">G109</f>
        <v>15624</v>
      </c>
      <c r="H108" s="192" t="n">
        <f aca="false">H109</f>
        <v>15624</v>
      </c>
      <c r="I108" s="192" t="n">
        <f aca="false">I109</f>
        <v>15624</v>
      </c>
    </row>
    <row r="109" customFormat="false" ht="47.25" hidden="false" customHeight="true" outlineLevel="0" collapsed="false">
      <c r="A109" s="45" t="n">
        <v>101</v>
      </c>
      <c r="B109" s="168" t="s">
        <v>301</v>
      </c>
      <c r="C109" s="189" t="n">
        <v>825</v>
      </c>
      <c r="D109" s="181" t="s">
        <v>355</v>
      </c>
      <c r="E109" s="181" t="s">
        <v>357</v>
      </c>
      <c r="F109" s="181" t="s">
        <v>162</v>
      </c>
      <c r="G109" s="191" t="n">
        <v>15624</v>
      </c>
      <c r="H109" s="192" t="n">
        <v>15624</v>
      </c>
      <c r="I109" s="192" t="n">
        <v>15624</v>
      </c>
    </row>
    <row r="110" customFormat="false" ht="46.5" hidden="false" customHeight="true" outlineLevel="0" collapsed="false">
      <c r="A110" s="45" t="n">
        <v>102</v>
      </c>
      <c r="B110" s="178" t="s">
        <v>358</v>
      </c>
      <c r="C110" s="189" t="n">
        <v>825</v>
      </c>
      <c r="D110" s="181" t="s">
        <v>359</v>
      </c>
      <c r="E110" s="181" t="s">
        <v>360</v>
      </c>
      <c r="F110" s="181" t="s">
        <v>134</v>
      </c>
      <c r="G110" s="191" t="n">
        <f aca="false">G111</f>
        <v>26404</v>
      </c>
      <c r="H110" s="191" t="n">
        <f aca="false">H111</f>
        <v>26404</v>
      </c>
      <c r="I110" s="191" t="n">
        <f aca="false">I111</f>
        <v>26404</v>
      </c>
    </row>
    <row r="111" customFormat="false" ht="33.75" hidden="false" customHeight="true" outlineLevel="0" collapsed="false">
      <c r="A111" s="45" t="n">
        <v>103</v>
      </c>
      <c r="B111" s="178" t="s">
        <v>361</v>
      </c>
      <c r="C111" s="189" t="n">
        <v>825</v>
      </c>
      <c r="D111" s="181" t="s">
        <v>362</v>
      </c>
      <c r="E111" s="181" t="s">
        <v>360</v>
      </c>
      <c r="F111" s="181" t="s">
        <v>134</v>
      </c>
      <c r="G111" s="191" t="n">
        <f aca="false">G112</f>
        <v>26404</v>
      </c>
      <c r="H111" s="191" t="n">
        <f aca="false">H112</f>
        <v>26404</v>
      </c>
      <c r="I111" s="191" t="n">
        <f aca="false">I112</f>
        <v>26404</v>
      </c>
    </row>
    <row r="112" customFormat="false" ht="28.5" hidden="false" customHeight="true" outlineLevel="0" collapsed="false">
      <c r="A112" s="45" t="n">
        <v>104</v>
      </c>
      <c r="B112" s="178" t="s">
        <v>297</v>
      </c>
      <c r="C112" s="189" t="n">
        <v>825</v>
      </c>
      <c r="D112" s="181" t="s">
        <v>362</v>
      </c>
      <c r="E112" s="181" t="s">
        <v>322</v>
      </c>
      <c r="F112" s="181" t="s">
        <v>134</v>
      </c>
      <c r="G112" s="191" t="n">
        <f aca="false">G113</f>
        <v>26404</v>
      </c>
      <c r="H112" s="191" t="n">
        <f aca="false">H113</f>
        <v>26404</v>
      </c>
      <c r="I112" s="191" t="n">
        <f aca="false">I113</f>
        <v>26404</v>
      </c>
    </row>
    <row r="113" customFormat="false" ht="28.5" hidden="false" customHeight="true" outlineLevel="0" collapsed="false">
      <c r="A113" s="45" t="n">
        <v>105</v>
      </c>
      <c r="B113" s="178" t="s">
        <v>298</v>
      </c>
      <c r="C113" s="189" t="n">
        <v>825</v>
      </c>
      <c r="D113" s="181" t="s">
        <v>362</v>
      </c>
      <c r="E113" s="181" t="s">
        <v>323</v>
      </c>
      <c r="F113" s="181" t="s">
        <v>134</v>
      </c>
      <c r="G113" s="191" t="n">
        <f aca="false">G114</f>
        <v>26404</v>
      </c>
      <c r="H113" s="191" t="n">
        <f aca="false">H114</f>
        <v>26404</v>
      </c>
      <c r="I113" s="191" t="n">
        <f aca="false">I114</f>
        <v>26404</v>
      </c>
    </row>
    <row r="114" customFormat="false" ht="144.75" hidden="false" customHeight="true" outlineLevel="0" collapsed="false">
      <c r="A114" s="45" t="n">
        <v>106</v>
      </c>
      <c r="B114" s="195" t="s">
        <v>363</v>
      </c>
      <c r="C114" s="189" t="n">
        <v>825</v>
      </c>
      <c r="D114" s="181" t="s">
        <v>362</v>
      </c>
      <c r="E114" s="181" t="s">
        <v>364</v>
      </c>
      <c r="F114" s="181" t="s">
        <v>134</v>
      </c>
      <c r="G114" s="191" t="n">
        <f aca="false">G115</f>
        <v>26404</v>
      </c>
      <c r="H114" s="191" t="n">
        <f aca="false">H115</f>
        <v>26404</v>
      </c>
      <c r="I114" s="191" t="n">
        <f aca="false">I115</f>
        <v>26404</v>
      </c>
    </row>
    <row r="115" customFormat="false" ht="15" hidden="false" customHeight="true" outlineLevel="0" collapsed="false">
      <c r="A115" s="45" t="n">
        <v>107</v>
      </c>
      <c r="B115" s="178" t="s">
        <v>365</v>
      </c>
      <c r="C115" s="189" t="n">
        <v>825</v>
      </c>
      <c r="D115" s="181" t="s">
        <v>362</v>
      </c>
      <c r="E115" s="181" t="s">
        <v>364</v>
      </c>
      <c r="F115" s="181" t="s">
        <v>352</v>
      </c>
      <c r="G115" s="191" t="n">
        <f aca="false">G116</f>
        <v>26404</v>
      </c>
      <c r="H115" s="192" t="n">
        <f aca="false">H116</f>
        <v>26404</v>
      </c>
      <c r="I115" s="192" t="n">
        <f aca="false">I116</f>
        <v>26404</v>
      </c>
    </row>
    <row r="116" customFormat="false" ht="18" hidden="false" customHeight="true" outlineLevel="0" collapsed="false">
      <c r="A116" s="45" t="n">
        <v>108</v>
      </c>
      <c r="B116" s="178" t="s">
        <v>212</v>
      </c>
      <c r="C116" s="189" t="n">
        <v>825</v>
      </c>
      <c r="D116" s="181" t="s">
        <v>362</v>
      </c>
      <c r="E116" s="181" t="s">
        <v>364</v>
      </c>
      <c r="F116" s="181" t="s">
        <v>366</v>
      </c>
      <c r="G116" s="191" t="n">
        <v>26404</v>
      </c>
      <c r="H116" s="192" t="n">
        <v>26404</v>
      </c>
      <c r="I116" s="192" t="n">
        <v>26404</v>
      </c>
    </row>
    <row r="117" customFormat="false" ht="15.75" hidden="false" customHeight="true" outlineLevel="0" collapsed="false">
      <c r="A117" s="45" t="n">
        <v>109</v>
      </c>
      <c r="B117" s="196" t="s">
        <v>276</v>
      </c>
      <c r="C117" s="189"/>
      <c r="D117" s="181"/>
      <c r="E117" s="181"/>
      <c r="F117" s="181"/>
      <c r="G117" s="191" t="n">
        <v>0</v>
      </c>
      <c r="H117" s="139" t="n">
        <v>214503.62</v>
      </c>
      <c r="I117" s="139" t="n">
        <v>425349.75</v>
      </c>
    </row>
    <row r="118" customFormat="false" ht="15.75" hidden="false" customHeight="false" outlineLevel="0" collapsed="false">
      <c r="A118" s="45" t="n">
        <v>110</v>
      </c>
      <c r="B118" s="197" t="s">
        <v>367</v>
      </c>
      <c r="C118" s="197"/>
      <c r="D118" s="197"/>
      <c r="E118" s="197"/>
      <c r="F118" s="197"/>
      <c r="G118" s="170" t="n">
        <f aca="false">G9</f>
        <v>9325216.93</v>
      </c>
      <c r="H118" s="172" t="n">
        <f aca="false">H9+H117</f>
        <v>8580144.93</v>
      </c>
      <c r="I118" s="172" t="n">
        <f aca="false">I9+I117</f>
        <v>8506994.94</v>
      </c>
    </row>
  </sheetData>
  <mergeCells count="10">
    <mergeCell ref="H2:I2"/>
    <mergeCell ref="E3:G3"/>
    <mergeCell ref="A4:I4"/>
    <mergeCell ref="B6:B7"/>
    <mergeCell ref="C6:C7"/>
    <mergeCell ref="D6:F6"/>
    <mergeCell ref="G6:G7"/>
    <mergeCell ref="H6:H7"/>
    <mergeCell ref="I6:I7"/>
    <mergeCell ref="B118:F118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4.56"/>
    <col collapsed="false" customWidth="true" hidden="false" outlineLevel="0" max="2" min="2" style="198" width="50.42"/>
    <col collapsed="false" customWidth="true" hidden="false" outlineLevel="0" max="3" min="3" style="199" width="14.7"/>
    <col collapsed="false" customWidth="true" hidden="false" outlineLevel="0" max="4" min="4" style="200" width="4.85"/>
    <col collapsed="false" customWidth="true" hidden="false" outlineLevel="0" max="5" min="5" style="200" width="6.56"/>
    <col collapsed="false" customWidth="true" hidden="false" outlineLevel="0" max="6" min="6" style="201" width="13.41"/>
    <col collapsed="false" customWidth="true" hidden="false" outlineLevel="0" max="7" min="7" style="202" width="15.13"/>
    <col collapsed="false" customWidth="true" hidden="false" outlineLevel="0" max="8" min="8" style="202" width="15.28"/>
    <col collapsed="false" customWidth="false" hidden="false" outlineLevel="0" max="257" min="9" style="198" width="9.14"/>
  </cols>
  <sheetData>
    <row r="1" s="28" customFormat="true" ht="12.75" hidden="false" customHeight="false" outlineLevel="0" collapsed="false">
      <c r="A1" s="34"/>
      <c r="E1" s="203"/>
      <c r="F1" s="203"/>
      <c r="G1" s="203" t="s">
        <v>368</v>
      </c>
      <c r="H1" s="203"/>
      <c r="I1" s="203"/>
      <c r="J1" s="203"/>
      <c r="K1" s="203"/>
      <c r="L1" s="203"/>
    </row>
    <row r="2" s="28" customFormat="true" ht="50.45" hidden="false" customHeight="true" outlineLevel="0" collapsed="false">
      <c r="A2" s="34"/>
      <c r="E2" s="204"/>
      <c r="F2" s="204"/>
      <c r="G2" s="66" t="s">
        <v>114</v>
      </c>
      <c r="H2" s="66"/>
      <c r="I2" s="205"/>
      <c r="J2" s="205"/>
      <c r="K2" s="205"/>
      <c r="L2" s="205"/>
    </row>
    <row r="3" s="207" customFormat="true" ht="49.15" hidden="false" customHeight="true" outlineLevel="0" collapsed="false">
      <c r="A3" s="206" t="s">
        <v>369</v>
      </c>
      <c r="B3" s="206"/>
      <c r="C3" s="206"/>
      <c r="D3" s="206"/>
      <c r="E3" s="206"/>
      <c r="F3" s="206"/>
      <c r="G3" s="206"/>
      <c r="H3" s="206"/>
    </row>
    <row r="4" s="207" customFormat="true" ht="15.75" hidden="false" customHeight="false" outlineLevel="0" collapsed="false">
      <c r="A4" s="208"/>
      <c r="B4" s="208"/>
      <c r="C4" s="209"/>
      <c r="D4" s="210"/>
      <c r="E4" s="210"/>
      <c r="F4" s="208"/>
      <c r="G4" s="208"/>
      <c r="H4" s="211" t="s">
        <v>116</v>
      </c>
    </row>
    <row r="5" s="215" customFormat="true" ht="13.15" hidden="false" customHeight="true" outlineLevel="0" collapsed="false">
      <c r="A5" s="73" t="s">
        <v>370</v>
      </c>
      <c r="B5" s="73" t="s">
        <v>371</v>
      </c>
      <c r="C5" s="212" t="s">
        <v>372</v>
      </c>
      <c r="D5" s="213" t="s">
        <v>373</v>
      </c>
      <c r="E5" s="213" t="s">
        <v>223</v>
      </c>
      <c r="F5" s="214" t="s">
        <v>374</v>
      </c>
      <c r="G5" s="214" t="s">
        <v>375</v>
      </c>
      <c r="H5" s="214" t="s">
        <v>376</v>
      </c>
    </row>
    <row r="6" s="215" customFormat="true" ht="13.15" hidden="false" customHeight="true" outlineLevel="0" collapsed="false">
      <c r="A6" s="73"/>
      <c r="B6" s="73"/>
      <c r="C6" s="212"/>
      <c r="D6" s="213"/>
      <c r="E6" s="213"/>
      <c r="F6" s="214"/>
      <c r="G6" s="214"/>
      <c r="H6" s="214"/>
    </row>
    <row r="7" s="215" customFormat="true" ht="35.25" hidden="false" customHeight="true" outlineLevel="0" collapsed="false">
      <c r="A7" s="73"/>
      <c r="B7" s="73"/>
      <c r="C7" s="212"/>
      <c r="D7" s="213"/>
      <c r="E7" s="213"/>
      <c r="F7" s="214"/>
      <c r="G7" s="214"/>
      <c r="H7" s="214"/>
    </row>
    <row r="8" s="219" customFormat="true" ht="15.75" hidden="false" customHeight="false" outlineLevel="0" collapsed="false">
      <c r="A8" s="216"/>
      <c r="B8" s="216" t="n">
        <v>1</v>
      </c>
      <c r="C8" s="217" t="n">
        <v>2</v>
      </c>
      <c r="D8" s="218" t="n">
        <v>3</v>
      </c>
      <c r="E8" s="218" t="n">
        <v>4</v>
      </c>
      <c r="F8" s="218" t="n">
        <v>5</v>
      </c>
      <c r="G8" s="218" t="n">
        <v>6</v>
      </c>
      <c r="H8" s="218" t="n">
        <v>7</v>
      </c>
    </row>
    <row r="9" s="207" customFormat="true" ht="48.75" hidden="false" customHeight="true" outlineLevel="0" collapsed="false">
      <c r="A9" s="216" t="n">
        <v>1</v>
      </c>
      <c r="B9" s="99" t="s">
        <v>308</v>
      </c>
      <c r="C9" s="217" t="s">
        <v>309</v>
      </c>
      <c r="D9" s="218"/>
      <c r="E9" s="218"/>
      <c r="F9" s="192" t="n">
        <f aca="false">F10+F45+F56+F65</f>
        <v>4852587</v>
      </c>
      <c r="G9" s="192" t="n">
        <f aca="false">G10+G45+G56+G65</f>
        <v>4241315</v>
      </c>
      <c r="H9" s="192" t="n">
        <f aca="false">H10+H45+H56+H65</f>
        <v>4256115</v>
      </c>
    </row>
    <row r="10" s="207" customFormat="true" ht="31.5" hidden="false" customHeight="false" outlineLevel="0" collapsed="false">
      <c r="A10" s="216" t="n">
        <v>2</v>
      </c>
      <c r="B10" s="99" t="s">
        <v>377</v>
      </c>
      <c r="C10" s="217" t="s">
        <v>339</v>
      </c>
      <c r="D10" s="218"/>
      <c r="E10" s="218"/>
      <c r="F10" s="192" t="n">
        <f aca="false">F11+F16+F24+F29+F42+F21+F39</f>
        <v>1492401</v>
      </c>
      <c r="G10" s="192" t="n">
        <f aca="false">G11+G16+G24+G29+G42+G21+G39</f>
        <v>1377401</v>
      </c>
      <c r="H10" s="192" t="n">
        <f aca="false">H11+H16+H24+H29+H42+H21+H39</f>
        <v>1377401</v>
      </c>
    </row>
    <row r="11" s="207" customFormat="true" ht="97.5" hidden="false" customHeight="true" outlineLevel="0" collapsed="false">
      <c r="A11" s="216" t="n">
        <v>3</v>
      </c>
      <c r="B11" s="99" t="s">
        <v>378</v>
      </c>
      <c r="C11" s="217" t="s">
        <v>341</v>
      </c>
      <c r="D11" s="218"/>
      <c r="E11" s="218"/>
      <c r="F11" s="192" t="n">
        <f aca="false">F12</f>
        <v>303509</v>
      </c>
      <c r="G11" s="192" t="n">
        <f aca="false">G12</f>
        <v>303509</v>
      </c>
      <c r="H11" s="192" t="n">
        <f aca="false">H12</f>
        <v>303509</v>
      </c>
    </row>
    <row r="12" s="207" customFormat="true" ht="31.5" hidden="false" customHeight="false" outlineLevel="0" collapsed="false">
      <c r="A12" s="216" t="n">
        <v>4</v>
      </c>
      <c r="B12" s="99" t="s">
        <v>319</v>
      </c>
      <c r="C12" s="217" t="s">
        <v>341</v>
      </c>
      <c r="D12" s="218" t="n">
        <v>200</v>
      </c>
      <c r="E12" s="218"/>
      <c r="F12" s="192" t="n">
        <f aca="false">F13</f>
        <v>303509</v>
      </c>
      <c r="G12" s="192" t="n">
        <f aca="false">G13</f>
        <v>303509</v>
      </c>
      <c r="H12" s="192" t="n">
        <f aca="false">H13</f>
        <v>303509</v>
      </c>
    </row>
    <row r="13" s="207" customFormat="true" ht="32.45" hidden="false" customHeight="true" outlineLevel="0" collapsed="false">
      <c r="A13" s="216" t="n">
        <v>5</v>
      </c>
      <c r="B13" s="99" t="s">
        <v>301</v>
      </c>
      <c r="C13" s="217" t="s">
        <v>341</v>
      </c>
      <c r="D13" s="218" t="n">
        <v>240</v>
      </c>
      <c r="E13" s="218"/>
      <c r="F13" s="192" t="n">
        <f aca="false">F14</f>
        <v>303509</v>
      </c>
      <c r="G13" s="192" t="n">
        <f aca="false">G14</f>
        <v>303509</v>
      </c>
      <c r="H13" s="192" t="n">
        <f aca="false">H14</f>
        <v>303509</v>
      </c>
    </row>
    <row r="14" s="207" customFormat="true" ht="20.25" hidden="false" customHeight="true" outlineLevel="0" collapsed="false">
      <c r="A14" s="216" t="n">
        <v>6</v>
      </c>
      <c r="B14" s="99" t="s">
        <v>257</v>
      </c>
      <c r="C14" s="217" t="s">
        <v>341</v>
      </c>
      <c r="D14" s="218" t="n">
        <v>240</v>
      </c>
      <c r="E14" s="218" t="s">
        <v>258</v>
      </c>
      <c r="F14" s="192" t="n">
        <f aca="false">F15</f>
        <v>303509</v>
      </c>
      <c r="G14" s="192" t="n">
        <f aca="false">G15</f>
        <v>303509</v>
      </c>
      <c r="H14" s="192" t="n">
        <f aca="false">H15</f>
        <v>303509</v>
      </c>
    </row>
    <row r="15" s="207" customFormat="true" ht="19.7" hidden="false" customHeight="true" outlineLevel="0" collapsed="false">
      <c r="A15" s="216" t="n">
        <v>7</v>
      </c>
      <c r="B15" s="99" t="s">
        <v>260</v>
      </c>
      <c r="C15" s="217" t="s">
        <v>341</v>
      </c>
      <c r="D15" s="218" t="n">
        <v>240</v>
      </c>
      <c r="E15" s="218" t="s">
        <v>261</v>
      </c>
      <c r="F15" s="192" t="n">
        <f aca="false">'прил.4 ведом'!G83</f>
        <v>303509</v>
      </c>
      <c r="G15" s="192" t="n">
        <f aca="false">'прил.4 ведом'!H83</f>
        <v>303509</v>
      </c>
      <c r="H15" s="192" t="n">
        <f aca="false">'прил.4 ведом'!I83</f>
        <v>303509</v>
      </c>
    </row>
    <row r="16" s="207" customFormat="true" ht="111" hidden="false" customHeight="true" outlineLevel="0" collapsed="false">
      <c r="A16" s="216" t="n">
        <v>8</v>
      </c>
      <c r="B16" s="220" t="s">
        <v>379</v>
      </c>
      <c r="C16" s="217" t="str">
        <f aca="false">C17</f>
        <v>0110081040</v>
      </c>
      <c r="D16" s="218"/>
      <c r="E16" s="218"/>
      <c r="F16" s="192" t="n">
        <f aca="false">F17</f>
        <v>35140</v>
      </c>
      <c r="G16" s="192" t="n">
        <f aca="false">G17</f>
        <v>35140</v>
      </c>
      <c r="H16" s="192" t="n">
        <f aca="false">H17</f>
        <v>35140</v>
      </c>
    </row>
    <row r="17" s="207" customFormat="true" ht="32.45" hidden="false" customHeight="true" outlineLevel="0" collapsed="false">
      <c r="A17" s="216" t="n">
        <v>9</v>
      </c>
      <c r="B17" s="99" t="s">
        <v>319</v>
      </c>
      <c r="C17" s="217" t="str">
        <f aca="false">C18</f>
        <v>0110081040</v>
      </c>
      <c r="D17" s="218" t="n">
        <v>200</v>
      </c>
      <c r="E17" s="218"/>
      <c r="F17" s="192" t="n">
        <f aca="false">F18</f>
        <v>35140</v>
      </c>
      <c r="G17" s="192" t="n">
        <f aca="false">G18</f>
        <v>35140</v>
      </c>
      <c r="H17" s="192" t="n">
        <f aca="false">H18</f>
        <v>35140</v>
      </c>
    </row>
    <row r="18" s="207" customFormat="true" ht="49.5" hidden="false" customHeight="true" outlineLevel="0" collapsed="false">
      <c r="A18" s="216" t="n">
        <v>10</v>
      </c>
      <c r="B18" s="99" t="s">
        <v>301</v>
      </c>
      <c r="C18" s="217" t="str">
        <f aca="false">C19</f>
        <v>0110081040</v>
      </c>
      <c r="D18" s="218" t="n">
        <v>240</v>
      </c>
      <c r="E18" s="218"/>
      <c r="F18" s="192" t="n">
        <f aca="false">F19</f>
        <v>35140</v>
      </c>
      <c r="G18" s="192" t="n">
        <f aca="false">G19</f>
        <v>35140</v>
      </c>
      <c r="H18" s="192" t="n">
        <f aca="false">H19</f>
        <v>35140</v>
      </c>
    </row>
    <row r="19" s="207" customFormat="true" ht="18" hidden="false" customHeight="true" outlineLevel="0" collapsed="false">
      <c r="A19" s="216" t="n">
        <v>11</v>
      </c>
      <c r="B19" s="99" t="s">
        <v>257</v>
      </c>
      <c r="C19" s="217" t="str">
        <f aca="false">C20</f>
        <v>0110081040</v>
      </c>
      <c r="D19" s="218" t="n">
        <v>240</v>
      </c>
      <c r="E19" s="218" t="s">
        <v>258</v>
      </c>
      <c r="F19" s="192" t="n">
        <f aca="false">F20</f>
        <v>35140</v>
      </c>
      <c r="G19" s="192" t="n">
        <f aca="false">G20</f>
        <v>35140</v>
      </c>
      <c r="H19" s="192" t="n">
        <f aca="false">H20</f>
        <v>35140</v>
      </c>
    </row>
    <row r="20" s="207" customFormat="true" ht="15" hidden="false" customHeight="true" outlineLevel="0" collapsed="false">
      <c r="A20" s="216" t="n">
        <v>12</v>
      </c>
      <c r="B20" s="99" t="s">
        <v>260</v>
      </c>
      <c r="C20" s="217" t="s">
        <v>343</v>
      </c>
      <c r="D20" s="218" t="n">
        <v>240</v>
      </c>
      <c r="E20" s="218" t="s">
        <v>261</v>
      </c>
      <c r="F20" s="192" t="n">
        <f aca="false">'прил.4 ведом'!G86</f>
        <v>35140</v>
      </c>
      <c r="G20" s="192" t="n">
        <f aca="false">'прил.4 ведом'!H86</f>
        <v>35140</v>
      </c>
      <c r="H20" s="192" t="n">
        <f aca="false">'прил.4 ведом'!I86</f>
        <v>35140</v>
      </c>
    </row>
    <row r="21" s="207" customFormat="true" ht="112.5" hidden="false" customHeight="true" outlineLevel="0" collapsed="false">
      <c r="A21" s="216" t="n">
        <v>13</v>
      </c>
      <c r="B21" s="185" t="s">
        <v>342</v>
      </c>
      <c r="C21" s="217" t="s">
        <v>344</v>
      </c>
      <c r="D21" s="218"/>
      <c r="E21" s="218"/>
      <c r="F21" s="192" t="n">
        <f aca="false">F22</f>
        <v>43828</v>
      </c>
      <c r="G21" s="192" t="n">
        <f aca="false">G22</f>
        <v>43828</v>
      </c>
      <c r="H21" s="192" t="n">
        <f aca="false">H22</f>
        <v>43828</v>
      </c>
    </row>
    <row r="22" s="207" customFormat="true" ht="31.5" hidden="false" customHeight="false" outlineLevel="0" collapsed="false">
      <c r="A22" s="216" t="n">
        <v>14</v>
      </c>
      <c r="B22" s="178" t="s">
        <v>315</v>
      </c>
      <c r="C22" s="217" t="s">
        <v>344</v>
      </c>
      <c r="D22" s="218" t="n">
        <v>200</v>
      </c>
      <c r="E22" s="218" t="s">
        <v>258</v>
      </c>
      <c r="F22" s="192" t="n">
        <f aca="false">F23</f>
        <v>43828</v>
      </c>
      <c r="G22" s="192" t="n">
        <f aca="false">G23</f>
        <v>43828</v>
      </c>
      <c r="H22" s="192" t="n">
        <f aca="false">H23</f>
        <v>43828</v>
      </c>
    </row>
    <row r="23" s="207" customFormat="true" ht="50.45" hidden="false" customHeight="true" outlineLevel="0" collapsed="false">
      <c r="A23" s="216" t="n">
        <v>15</v>
      </c>
      <c r="B23" s="178" t="s">
        <v>301</v>
      </c>
      <c r="C23" s="217" t="s">
        <v>344</v>
      </c>
      <c r="D23" s="218" t="n">
        <v>240</v>
      </c>
      <c r="E23" s="218" t="s">
        <v>261</v>
      </c>
      <c r="F23" s="192" t="n">
        <f aca="false">'прил.4 ведом'!G89</f>
        <v>43828</v>
      </c>
      <c r="G23" s="192" t="n">
        <f aca="false">'прил.4 ведом'!H89</f>
        <v>43828</v>
      </c>
      <c r="H23" s="192" t="n">
        <f aca="false">'прил.4 ведом'!I89</f>
        <v>43828</v>
      </c>
    </row>
    <row r="24" s="207" customFormat="true" ht="129" hidden="false" customHeight="true" outlineLevel="0" collapsed="false">
      <c r="A24" s="216" t="n">
        <v>16</v>
      </c>
      <c r="B24" s="220" t="s">
        <v>380</v>
      </c>
      <c r="C24" s="217" t="s">
        <v>311</v>
      </c>
      <c r="D24" s="218"/>
      <c r="E24" s="218"/>
      <c r="F24" s="192" t="n">
        <f aca="false">F25</f>
        <v>10000</v>
      </c>
      <c r="G24" s="192" t="n">
        <f aca="false">G25</f>
        <v>5000</v>
      </c>
      <c r="H24" s="192" t="n">
        <f aca="false">H25</f>
        <v>5000</v>
      </c>
    </row>
    <row r="25" s="207" customFormat="true" ht="31.5" hidden="false" customHeight="false" outlineLevel="0" collapsed="false">
      <c r="A25" s="216" t="n">
        <v>17</v>
      </c>
      <c r="B25" s="99" t="s">
        <v>319</v>
      </c>
      <c r="C25" s="217" t="s">
        <v>311</v>
      </c>
      <c r="D25" s="218" t="n">
        <v>200</v>
      </c>
      <c r="E25" s="218"/>
      <c r="F25" s="192" t="n">
        <f aca="false">F26</f>
        <v>10000</v>
      </c>
      <c r="G25" s="192" t="n">
        <f aca="false">G26</f>
        <v>5000</v>
      </c>
      <c r="H25" s="192" t="n">
        <f aca="false">H26</f>
        <v>5000</v>
      </c>
    </row>
    <row r="26" s="207" customFormat="true" ht="47.25" hidden="false" customHeight="true" outlineLevel="0" collapsed="false">
      <c r="A26" s="216" t="n">
        <v>18</v>
      </c>
      <c r="B26" s="99" t="s">
        <v>301</v>
      </c>
      <c r="C26" s="217" t="s">
        <v>311</v>
      </c>
      <c r="D26" s="218" t="n">
        <v>240</v>
      </c>
      <c r="E26" s="218"/>
      <c r="F26" s="192" t="n">
        <f aca="false">F27</f>
        <v>10000</v>
      </c>
      <c r="G26" s="192" t="n">
        <f aca="false">G27</f>
        <v>5000</v>
      </c>
      <c r="H26" s="192" t="n">
        <f aca="false">H27</f>
        <v>5000</v>
      </c>
    </row>
    <row r="27" s="207" customFormat="true" ht="16.5" hidden="false" customHeight="true" outlineLevel="0" collapsed="false">
      <c r="A27" s="216" t="n">
        <v>19</v>
      </c>
      <c r="B27" s="99" t="s">
        <v>227</v>
      </c>
      <c r="C27" s="217" t="s">
        <v>311</v>
      </c>
      <c r="D27" s="218" t="n">
        <v>240</v>
      </c>
      <c r="E27" s="217" t="s">
        <v>228</v>
      </c>
      <c r="F27" s="192" t="n">
        <f aca="false">F28</f>
        <v>10000</v>
      </c>
      <c r="G27" s="192" t="n">
        <f aca="false">G28</f>
        <v>5000</v>
      </c>
      <c r="H27" s="192" t="n">
        <f aca="false">H28</f>
        <v>5000</v>
      </c>
    </row>
    <row r="28" s="207" customFormat="true" ht="16.5" hidden="false" customHeight="true" outlineLevel="0" collapsed="false">
      <c r="A28" s="216" t="n">
        <v>20</v>
      </c>
      <c r="B28" s="221" t="s">
        <v>237</v>
      </c>
      <c r="C28" s="217" t="s">
        <v>311</v>
      </c>
      <c r="D28" s="218" t="n">
        <v>240</v>
      </c>
      <c r="E28" s="217" t="s">
        <v>238</v>
      </c>
      <c r="F28" s="192" t="n">
        <f aca="false">'прил.4 ведом'!G37</f>
        <v>10000</v>
      </c>
      <c r="G28" s="192" t="n">
        <f aca="false">'прил.4 ведом'!H37</f>
        <v>5000</v>
      </c>
      <c r="H28" s="192" t="n">
        <f aca="false">'прил.4 ведом'!I37</f>
        <v>5000</v>
      </c>
    </row>
    <row r="29" s="207" customFormat="true" ht="110.25" hidden="false" customHeight="true" outlineLevel="0" collapsed="false">
      <c r="A29" s="216" t="n">
        <v>21</v>
      </c>
      <c r="B29" s="220" t="s">
        <v>345</v>
      </c>
      <c r="C29" s="217" t="s">
        <v>314</v>
      </c>
      <c r="D29" s="218"/>
      <c r="E29" s="218"/>
      <c r="F29" s="192" t="n">
        <f aca="false">F30+F34</f>
        <v>1029924</v>
      </c>
      <c r="G29" s="192" t="n">
        <f aca="false">G30+G34</f>
        <v>989924</v>
      </c>
      <c r="H29" s="192" t="n">
        <f aca="false">H30+H34</f>
        <v>989924</v>
      </c>
    </row>
    <row r="30" s="207" customFormat="true" ht="82.5" hidden="false" customHeight="true" outlineLevel="0" collapsed="false">
      <c r="A30" s="216" t="n">
        <v>22</v>
      </c>
      <c r="B30" s="222" t="s">
        <v>381</v>
      </c>
      <c r="C30" s="217" t="s">
        <v>314</v>
      </c>
      <c r="D30" s="218" t="n">
        <v>100</v>
      </c>
      <c r="E30" s="218"/>
      <c r="F30" s="192" t="n">
        <f aca="false">F31</f>
        <v>913547</v>
      </c>
      <c r="G30" s="192" t="n">
        <f aca="false">G31</f>
        <v>913547</v>
      </c>
      <c r="H30" s="192" t="n">
        <f aca="false">H31</f>
        <v>913547</v>
      </c>
    </row>
    <row r="31" s="207" customFormat="true" ht="30.75" hidden="false" customHeight="true" outlineLevel="0" collapsed="false">
      <c r="A31" s="216" t="n">
        <v>23</v>
      </c>
      <c r="B31" s="222" t="s">
        <v>382</v>
      </c>
      <c r="C31" s="217" t="s">
        <v>314</v>
      </c>
      <c r="D31" s="218" t="n">
        <v>121</v>
      </c>
      <c r="E31" s="218"/>
      <c r="F31" s="192" t="n">
        <f aca="false">F32</f>
        <v>913547</v>
      </c>
      <c r="G31" s="192" t="n">
        <f aca="false">G32</f>
        <v>913547</v>
      </c>
      <c r="H31" s="192" t="n">
        <f aca="false">H32</f>
        <v>913547</v>
      </c>
    </row>
    <row r="32" s="207" customFormat="true" ht="18" hidden="false" customHeight="true" outlineLevel="0" collapsed="false">
      <c r="A32" s="216" t="n">
        <v>24</v>
      </c>
      <c r="B32" s="99" t="s">
        <v>227</v>
      </c>
      <c r="C32" s="217" t="s">
        <v>314</v>
      </c>
      <c r="D32" s="218" t="n">
        <v>121</v>
      </c>
      <c r="E32" s="218" t="s">
        <v>228</v>
      </c>
      <c r="F32" s="192" t="n">
        <f aca="false">F33</f>
        <v>913547</v>
      </c>
      <c r="G32" s="192" t="n">
        <f aca="false">G33</f>
        <v>913547</v>
      </c>
      <c r="H32" s="192" t="n">
        <f aca="false">H33</f>
        <v>913547</v>
      </c>
    </row>
    <row r="33" s="207" customFormat="true" ht="17.45" hidden="false" customHeight="true" outlineLevel="0" collapsed="false">
      <c r="A33" s="216" t="n">
        <v>25</v>
      </c>
      <c r="B33" s="221" t="s">
        <v>237</v>
      </c>
      <c r="C33" s="217" t="s">
        <v>314</v>
      </c>
      <c r="D33" s="218" t="n">
        <v>121</v>
      </c>
      <c r="E33" s="217" t="s">
        <v>238</v>
      </c>
      <c r="F33" s="192" t="n">
        <f aca="false">'прил.4 ведом'!G40</f>
        <v>913547</v>
      </c>
      <c r="G33" s="192" t="n">
        <f aca="false">'прил.4 ведом'!H40</f>
        <v>913547</v>
      </c>
      <c r="H33" s="192" t="n">
        <f aca="false">'прил.4 ведом'!I40</f>
        <v>913547</v>
      </c>
    </row>
    <row r="34" s="207" customFormat="true" ht="111.75" hidden="false" customHeight="true" outlineLevel="0" collapsed="false">
      <c r="A34" s="216" t="n">
        <v>26</v>
      </c>
      <c r="B34" s="220" t="s">
        <v>345</v>
      </c>
      <c r="C34" s="217" t="s">
        <v>314</v>
      </c>
      <c r="D34" s="218"/>
      <c r="E34" s="218"/>
      <c r="F34" s="192" t="n">
        <f aca="false">F35</f>
        <v>116377</v>
      </c>
      <c r="G34" s="192" t="n">
        <f aca="false">G35</f>
        <v>76377</v>
      </c>
      <c r="H34" s="192" t="n">
        <f aca="false">H35</f>
        <v>76377</v>
      </c>
    </row>
    <row r="35" s="207" customFormat="true" ht="30.2" hidden="false" customHeight="true" outlineLevel="0" collapsed="false">
      <c r="A35" s="216" t="n">
        <v>27</v>
      </c>
      <c r="B35" s="99" t="s">
        <v>319</v>
      </c>
      <c r="C35" s="217" t="s">
        <v>314</v>
      </c>
      <c r="D35" s="218" t="n">
        <v>200</v>
      </c>
      <c r="E35" s="218"/>
      <c r="F35" s="192" t="n">
        <f aca="false">F36</f>
        <v>116377</v>
      </c>
      <c r="G35" s="192" t="n">
        <f aca="false">G36</f>
        <v>76377</v>
      </c>
      <c r="H35" s="192" t="n">
        <f aca="false">H36</f>
        <v>76377</v>
      </c>
    </row>
    <row r="36" s="207" customFormat="true" ht="48.2" hidden="false" customHeight="true" outlineLevel="0" collapsed="false">
      <c r="A36" s="216" t="n">
        <v>28</v>
      </c>
      <c r="B36" s="99" t="s">
        <v>301</v>
      </c>
      <c r="C36" s="217" t="s">
        <v>314</v>
      </c>
      <c r="D36" s="218" t="n">
        <v>240</v>
      </c>
      <c r="E36" s="218"/>
      <c r="F36" s="192" t="n">
        <f aca="false">F37</f>
        <v>116377</v>
      </c>
      <c r="G36" s="192" t="n">
        <f aca="false">G37</f>
        <v>76377</v>
      </c>
      <c r="H36" s="192" t="n">
        <f aca="false">H37</f>
        <v>76377</v>
      </c>
    </row>
    <row r="37" s="207" customFormat="true" ht="17.25" hidden="false" customHeight="true" outlineLevel="0" collapsed="false">
      <c r="A37" s="216" t="n">
        <v>29</v>
      </c>
      <c r="B37" s="99" t="s">
        <v>257</v>
      </c>
      <c r="C37" s="217" t="s">
        <v>314</v>
      </c>
      <c r="D37" s="218" t="n">
        <v>240</v>
      </c>
      <c r="E37" s="218" t="s">
        <v>258</v>
      </c>
      <c r="F37" s="192" t="n">
        <f aca="false">F38</f>
        <v>116377</v>
      </c>
      <c r="G37" s="192" t="n">
        <f aca="false">G38</f>
        <v>76377</v>
      </c>
      <c r="H37" s="192" t="n">
        <f aca="false">H38</f>
        <v>76377</v>
      </c>
    </row>
    <row r="38" s="207" customFormat="true" ht="18" hidden="false" customHeight="true" outlineLevel="0" collapsed="false">
      <c r="A38" s="216" t="n">
        <v>30</v>
      </c>
      <c r="B38" s="99" t="s">
        <v>260</v>
      </c>
      <c r="C38" s="217" t="s">
        <v>314</v>
      </c>
      <c r="D38" s="218" t="n">
        <v>240</v>
      </c>
      <c r="E38" s="218" t="s">
        <v>261</v>
      </c>
      <c r="F38" s="192" t="n">
        <f aca="false">'прил.4 ведом'!G92</f>
        <v>116377</v>
      </c>
      <c r="G38" s="192" t="n">
        <f aca="false">'прил.4 ведом'!H92</f>
        <v>76377</v>
      </c>
      <c r="H38" s="192" t="n">
        <f aca="false">'прил.4 ведом'!I92</f>
        <v>76377</v>
      </c>
    </row>
    <row r="39" s="207" customFormat="true" ht="30.75" hidden="false" customHeight="true" outlineLevel="0" collapsed="false">
      <c r="A39" s="216" t="n">
        <v>31</v>
      </c>
      <c r="B39" s="178" t="s">
        <v>315</v>
      </c>
      <c r="C39" s="217" t="s">
        <v>314</v>
      </c>
      <c r="D39" s="218"/>
      <c r="E39" s="218"/>
      <c r="F39" s="192" t="n">
        <f aca="false">F40</f>
        <v>20000</v>
      </c>
      <c r="G39" s="192" t="n">
        <f aca="false">G40</f>
        <v>0</v>
      </c>
      <c r="H39" s="192" t="n">
        <f aca="false">H40</f>
        <v>0</v>
      </c>
    </row>
    <row r="40" s="207" customFormat="true" ht="49.5" hidden="false" customHeight="true" outlineLevel="0" collapsed="false">
      <c r="A40" s="216" t="n">
        <v>32</v>
      </c>
      <c r="B40" s="178" t="s">
        <v>301</v>
      </c>
      <c r="C40" s="217" t="s">
        <v>314</v>
      </c>
      <c r="D40" s="218" t="n">
        <v>200</v>
      </c>
      <c r="E40" s="217" t="s">
        <v>228</v>
      </c>
      <c r="F40" s="192" t="n">
        <f aca="false">F41</f>
        <v>20000</v>
      </c>
      <c r="G40" s="192" t="n">
        <f aca="false">G41</f>
        <v>0</v>
      </c>
      <c r="H40" s="192" t="n">
        <f aca="false">H41</f>
        <v>0</v>
      </c>
    </row>
    <row r="41" s="207" customFormat="true" ht="14.45" hidden="false" customHeight="true" outlineLevel="0" collapsed="false">
      <c r="A41" s="216" t="n">
        <v>33</v>
      </c>
      <c r="B41" s="178" t="s">
        <v>316</v>
      </c>
      <c r="C41" s="217" t="s">
        <v>314</v>
      </c>
      <c r="D41" s="218" t="n">
        <v>240</v>
      </c>
      <c r="E41" s="217" t="s">
        <v>238</v>
      </c>
      <c r="F41" s="192" t="n">
        <v>20000</v>
      </c>
      <c r="G41" s="192" t="n">
        <v>0</v>
      </c>
      <c r="H41" s="192" t="n">
        <v>0</v>
      </c>
    </row>
    <row r="42" s="207" customFormat="true" ht="33" hidden="false" customHeight="true" outlineLevel="0" collapsed="false">
      <c r="A42" s="216" t="n">
        <v>34</v>
      </c>
      <c r="B42" s="178" t="s">
        <v>315</v>
      </c>
      <c r="C42" s="171" t="s">
        <v>346</v>
      </c>
      <c r="D42" s="218"/>
      <c r="E42" s="218"/>
      <c r="F42" s="192" t="n">
        <f aca="false">F43</f>
        <v>50000</v>
      </c>
      <c r="G42" s="192" t="n">
        <f aca="false">G43</f>
        <v>0</v>
      </c>
      <c r="H42" s="192" t="n">
        <f aca="false">H43</f>
        <v>0</v>
      </c>
    </row>
    <row r="43" s="207" customFormat="true" ht="45.75" hidden="false" customHeight="true" outlineLevel="0" collapsed="false">
      <c r="A43" s="216" t="n">
        <v>35</v>
      </c>
      <c r="B43" s="178" t="s">
        <v>301</v>
      </c>
      <c r="C43" s="171" t="s">
        <v>346</v>
      </c>
      <c r="D43" s="218" t="n">
        <v>200</v>
      </c>
      <c r="E43" s="218" t="s">
        <v>258</v>
      </c>
      <c r="F43" s="192" t="n">
        <f aca="false">F44</f>
        <v>50000</v>
      </c>
      <c r="G43" s="192" t="n">
        <f aca="false">G44</f>
        <v>0</v>
      </c>
      <c r="H43" s="192" t="n">
        <f aca="false">H44</f>
        <v>0</v>
      </c>
    </row>
    <row r="44" s="207" customFormat="true" ht="18" hidden="false" customHeight="true" outlineLevel="0" collapsed="false">
      <c r="A44" s="216" t="n">
        <v>36</v>
      </c>
      <c r="B44" s="178" t="s">
        <v>316</v>
      </c>
      <c r="C44" s="171" t="s">
        <v>346</v>
      </c>
      <c r="D44" s="218" t="n">
        <v>240</v>
      </c>
      <c r="E44" s="218" t="s">
        <v>261</v>
      </c>
      <c r="F44" s="192" t="n">
        <f aca="false">'прил.4 ведом'!G95</f>
        <v>50000</v>
      </c>
      <c r="G44" s="192" t="n">
        <v>0</v>
      </c>
      <c r="H44" s="192" t="n">
        <v>0</v>
      </c>
    </row>
    <row r="45" s="207" customFormat="true" ht="33.75" hidden="false" customHeight="true" outlineLevel="0" collapsed="false">
      <c r="A45" s="216" t="n">
        <v>37</v>
      </c>
      <c r="B45" s="99" t="s">
        <v>383</v>
      </c>
      <c r="C45" s="217" t="s">
        <v>333</v>
      </c>
      <c r="D45" s="218"/>
      <c r="E45" s="218"/>
      <c r="F45" s="192" t="n">
        <f aca="false">F46+F51</f>
        <v>487968</v>
      </c>
      <c r="G45" s="192" t="n">
        <f aca="false">G46+G51</f>
        <v>322684</v>
      </c>
      <c r="H45" s="192" t="n">
        <f aca="false">H46+H51</f>
        <v>337484</v>
      </c>
    </row>
    <row r="46" s="207" customFormat="true" ht="140.45" hidden="false" customHeight="true" outlineLevel="0" collapsed="false">
      <c r="A46" s="216" t="n">
        <v>38</v>
      </c>
      <c r="B46" s="220" t="s">
        <v>334</v>
      </c>
      <c r="C46" s="217" t="s">
        <v>335</v>
      </c>
      <c r="D46" s="218"/>
      <c r="E46" s="218"/>
      <c r="F46" s="192" t="n">
        <f aca="false">F47</f>
        <v>250668</v>
      </c>
      <c r="G46" s="192" t="n">
        <f aca="false">G47</f>
        <v>71784</v>
      </c>
      <c r="H46" s="192" t="n">
        <f aca="false">H47</f>
        <v>71784</v>
      </c>
    </row>
    <row r="47" s="207" customFormat="true" ht="32.45" hidden="false" customHeight="true" outlineLevel="0" collapsed="false">
      <c r="A47" s="216" t="n">
        <v>39</v>
      </c>
      <c r="B47" s="99" t="s">
        <v>319</v>
      </c>
      <c r="C47" s="217" t="s">
        <v>335</v>
      </c>
      <c r="D47" s="218" t="n">
        <v>200</v>
      </c>
      <c r="E47" s="218"/>
      <c r="F47" s="192" t="n">
        <f aca="false">F48</f>
        <v>250668</v>
      </c>
      <c r="G47" s="192" t="n">
        <f aca="false">G48</f>
        <v>71784</v>
      </c>
      <c r="H47" s="192" t="n">
        <f aca="false">H48</f>
        <v>71784</v>
      </c>
    </row>
    <row r="48" s="207" customFormat="true" ht="30.75" hidden="false" customHeight="true" outlineLevel="0" collapsed="false">
      <c r="A48" s="216" t="n">
        <v>40</v>
      </c>
      <c r="B48" s="99" t="s">
        <v>301</v>
      </c>
      <c r="C48" s="217" t="s">
        <v>335</v>
      </c>
      <c r="D48" s="218" t="n">
        <v>240</v>
      </c>
      <c r="E48" s="218"/>
      <c r="F48" s="192" t="n">
        <f aca="false">F49</f>
        <v>250668</v>
      </c>
      <c r="G48" s="192" t="n">
        <f aca="false">G49</f>
        <v>71784</v>
      </c>
      <c r="H48" s="192" t="n">
        <f aca="false">H49</f>
        <v>71784</v>
      </c>
    </row>
    <row r="49" s="207" customFormat="true" ht="17.25" hidden="false" customHeight="true" outlineLevel="0" collapsed="false">
      <c r="A49" s="216" t="n">
        <v>41</v>
      </c>
      <c r="B49" s="223" t="s">
        <v>251</v>
      </c>
      <c r="C49" s="217" t="s">
        <v>335</v>
      </c>
      <c r="D49" s="218" t="n">
        <v>240</v>
      </c>
      <c r="E49" s="217" t="s">
        <v>252</v>
      </c>
      <c r="F49" s="192" t="n">
        <f aca="false">F50</f>
        <v>250668</v>
      </c>
      <c r="G49" s="192" t="n">
        <f aca="false">G50</f>
        <v>71784</v>
      </c>
      <c r="H49" s="192" t="n">
        <f aca="false">H50</f>
        <v>71784</v>
      </c>
    </row>
    <row r="50" s="207" customFormat="true" ht="20.25" hidden="false" customHeight="true" outlineLevel="0" collapsed="false">
      <c r="A50" s="216" t="n">
        <v>42</v>
      </c>
      <c r="B50" s="99" t="s">
        <v>254</v>
      </c>
      <c r="C50" s="217" t="s">
        <v>335</v>
      </c>
      <c r="D50" s="218" t="n">
        <v>240</v>
      </c>
      <c r="E50" s="217" t="s">
        <v>255</v>
      </c>
      <c r="F50" s="192" t="n">
        <f aca="false">'прил.4 ведом'!G73</f>
        <v>250668</v>
      </c>
      <c r="G50" s="192" t="n">
        <f aca="false">'прил.4 ведом'!H73</f>
        <v>71784</v>
      </c>
      <c r="H50" s="192" t="n">
        <f aca="false">'прил.4 ведом'!I73</f>
        <v>71784</v>
      </c>
    </row>
    <row r="51" s="207" customFormat="true" ht="159" hidden="false" customHeight="true" outlineLevel="0" collapsed="false">
      <c r="A51" s="216" t="n">
        <v>43</v>
      </c>
      <c r="B51" s="220" t="s">
        <v>336</v>
      </c>
      <c r="C51" s="217" t="s">
        <v>337</v>
      </c>
      <c r="D51" s="218"/>
      <c r="E51" s="218"/>
      <c r="F51" s="192" t="n">
        <f aca="false">F52</f>
        <v>237300</v>
      </c>
      <c r="G51" s="192" t="n">
        <f aca="false">G52</f>
        <v>250900</v>
      </c>
      <c r="H51" s="192" t="n">
        <f aca="false">H52</f>
        <v>265700</v>
      </c>
    </row>
    <row r="52" s="207" customFormat="true" ht="33.75" hidden="false" customHeight="true" outlineLevel="0" collapsed="false">
      <c r="A52" s="216" t="n">
        <v>44</v>
      </c>
      <c r="B52" s="99" t="s">
        <v>319</v>
      </c>
      <c r="C52" s="217" t="s">
        <v>337</v>
      </c>
      <c r="D52" s="218" t="n">
        <v>200</v>
      </c>
      <c r="E52" s="218"/>
      <c r="F52" s="192" t="n">
        <f aca="false">F53</f>
        <v>237300</v>
      </c>
      <c r="G52" s="192" t="n">
        <f aca="false">G53</f>
        <v>250900</v>
      </c>
      <c r="H52" s="192" t="n">
        <f aca="false">H53</f>
        <v>265700</v>
      </c>
    </row>
    <row r="53" s="207" customFormat="true" ht="46.5" hidden="false" customHeight="true" outlineLevel="0" collapsed="false">
      <c r="A53" s="216" t="n">
        <v>45</v>
      </c>
      <c r="B53" s="99" t="s">
        <v>301</v>
      </c>
      <c r="C53" s="217" t="s">
        <v>337</v>
      </c>
      <c r="D53" s="218" t="n">
        <v>240</v>
      </c>
      <c r="E53" s="218"/>
      <c r="F53" s="192" t="n">
        <f aca="false">F54</f>
        <v>237300</v>
      </c>
      <c r="G53" s="192" t="n">
        <f aca="false">G54</f>
        <v>250900</v>
      </c>
      <c r="H53" s="192" t="n">
        <f aca="false">H54</f>
        <v>265700</v>
      </c>
    </row>
    <row r="54" s="207" customFormat="true" ht="17.25" hidden="false" customHeight="true" outlineLevel="0" collapsed="false">
      <c r="A54" s="216" t="n">
        <v>46</v>
      </c>
      <c r="B54" s="223" t="s">
        <v>251</v>
      </c>
      <c r="C54" s="217" t="s">
        <v>337</v>
      </c>
      <c r="D54" s="218" t="n">
        <v>240</v>
      </c>
      <c r="E54" s="217" t="s">
        <v>252</v>
      </c>
      <c r="F54" s="192" t="n">
        <f aca="false">F55</f>
        <v>237300</v>
      </c>
      <c r="G54" s="192" t="n">
        <f aca="false">G55</f>
        <v>250900</v>
      </c>
      <c r="H54" s="192" t="n">
        <f aca="false">H55</f>
        <v>265700</v>
      </c>
    </row>
    <row r="55" s="207" customFormat="true" ht="15.75" hidden="false" customHeight="true" outlineLevel="0" collapsed="false">
      <c r="A55" s="216" t="n">
        <v>47</v>
      </c>
      <c r="B55" s="99" t="s">
        <v>254</v>
      </c>
      <c r="C55" s="217" t="s">
        <v>337</v>
      </c>
      <c r="D55" s="218" t="n">
        <v>240</v>
      </c>
      <c r="E55" s="217" t="s">
        <v>255</v>
      </c>
      <c r="F55" s="192" t="n">
        <f aca="false">'прил.4 ведом'!G76</f>
        <v>237300</v>
      </c>
      <c r="G55" s="192" t="n">
        <f aca="false">'прил.4 ведом'!H76</f>
        <v>250900</v>
      </c>
      <c r="H55" s="192" t="n">
        <f aca="false">'прил.4 ведом'!I76</f>
        <v>265700</v>
      </c>
    </row>
    <row r="56" s="207" customFormat="true" ht="31.5" hidden="false" customHeight="false" outlineLevel="0" collapsed="false">
      <c r="A56" s="216" t="n">
        <v>48</v>
      </c>
      <c r="B56" s="99" t="s">
        <v>384</v>
      </c>
      <c r="C56" s="217" t="s">
        <v>326</v>
      </c>
      <c r="D56" s="218"/>
      <c r="E56" s="218"/>
      <c r="F56" s="192" t="n">
        <f aca="false">F60+F57</f>
        <v>367788</v>
      </c>
      <c r="G56" s="192" t="n">
        <f aca="false">G60+G57</f>
        <v>36800</v>
      </c>
      <c r="H56" s="192" t="n">
        <f aca="false">H60+H57</f>
        <v>36800</v>
      </c>
    </row>
    <row r="57" s="207" customFormat="true" ht="126" hidden="false" customHeight="false" outlineLevel="0" collapsed="false">
      <c r="A57" s="216" t="n">
        <v>49</v>
      </c>
      <c r="B57" s="220" t="s">
        <v>327</v>
      </c>
      <c r="C57" s="217" t="str">
        <f aca="false">C58</f>
        <v>0130082020</v>
      </c>
      <c r="D57" s="218"/>
      <c r="E57" s="218"/>
      <c r="F57" s="192" t="n">
        <f aca="false">F58</f>
        <v>330988</v>
      </c>
      <c r="G57" s="192" t="n">
        <f aca="false">G58</f>
        <v>0</v>
      </c>
      <c r="H57" s="192" t="n">
        <f aca="false">H58</f>
        <v>0</v>
      </c>
    </row>
    <row r="58" s="207" customFormat="true" ht="31.5" hidden="false" customHeight="false" outlineLevel="0" collapsed="false">
      <c r="A58" s="216" t="n">
        <v>50</v>
      </c>
      <c r="B58" s="99" t="s">
        <v>319</v>
      </c>
      <c r="C58" s="217" t="str">
        <f aca="false">C59</f>
        <v>0130082020</v>
      </c>
      <c r="D58" s="218" t="n">
        <v>200</v>
      </c>
      <c r="E58" s="218" t="n">
        <v>300</v>
      </c>
      <c r="F58" s="192" t="n">
        <f aca="false">F59</f>
        <v>330988</v>
      </c>
      <c r="G58" s="192" t="n">
        <f aca="false">G59</f>
        <v>0</v>
      </c>
      <c r="H58" s="192" t="n">
        <f aca="false">H59</f>
        <v>0</v>
      </c>
    </row>
    <row r="59" s="207" customFormat="true" ht="51" hidden="false" customHeight="true" outlineLevel="0" collapsed="false">
      <c r="A59" s="216" t="n">
        <v>51</v>
      </c>
      <c r="B59" s="99" t="s">
        <v>301</v>
      </c>
      <c r="C59" s="217" t="s">
        <v>329</v>
      </c>
      <c r="D59" s="218" t="n">
        <v>240</v>
      </c>
      <c r="E59" s="218" t="n">
        <v>310</v>
      </c>
      <c r="F59" s="192" t="n">
        <f aca="false">'прил.4 ведом'!G64</f>
        <v>330988</v>
      </c>
      <c r="G59" s="192" t="n">
        <v>0</v>
      </c>
      <c r="H59" s="192" t="n">
        <v>0</v>
      </c>
    </row>
    <row r="60" s="207" customFormat="true" ht="126.75" hidden="false" customHeight="true" outlineLevel="0" collapsed="false">
      <c r="A60" s="216" t="n">
        <v>52</v>
      </c>
      <c r="B60" s="220" t="s">
        <v>327</v>
      </c>
      <c r="C60" s="217" t="str">
        <f aca="false">C61</f>
        <v>01300S4120</v>
      </c>
      <c r="D60" s="218"/>
      <c r="E60" s="218"/>
      <c r="F60" s="192" t="n">
        <f aca="false">F61</f>
        <v>36800</v>
      </c>
      <c r="G60" s="192" t="n">
        <f aca="false">G61</f>
        <v>36800</v>
      </c>
      <c r="H60" s="192" t="n">
        <f aca="false">H61</f>
        <v>36800</v>
      </c>
    </row>
    <row r="61" s="207" customFormat="true" ht="31.5" hidden="false" customHeight="false" outlineLevel="0" collapsed="false">
      <c r="A61" s="216" t="n">
        <v>53</v>
      </c>
      <c r="B61" s="99" t="s">
        <v>319</v>
      </c>
      <c r="C61" s="217" t="str">
        <f aca="false">C62</f>
        <v>01300S4120</v>
      </c>
      <c r="D61" s="218" t="s">
        <v>320</v>
      </c>
      <c r="E61" s="218"/>
      <c r="F61" s="192" t="n">
        <f aca="false">F62</f>
        <v>36800</v>
      </c>
      <c r="G61" s="192" t="n">
        <f aca="false">G62</f>
        <v>36800</v>
      </c>
      <c r="H61" s="192" t="n">
        <f aca="false">H62</f>
        <v>36800</v>
      </c>
    </row>
    <row r="62" s="207" customFormat="true" ht="32.45" hidden="false" customHeight="true" outlineLevel="0" collapsed="false">
      <c r="A62" s="216" t="n">
        <v>54</v>
      </c>
      <c r="B62" s="99" t="s">
        <v>301</v>
      </c>
      <c r="C62" s="217" t="str">
        <f aca="false">C63</f>
        <v>01300S4120</v>
      </c>
      <c r="D62" s="218" t="s">
        <v>162</v>
      </c>
      <c r="E62" s="218"/>
      <c r="F62" s="192" t="n">
        <f aca="false">F63</f>
        <v>36800</v>
      </c>
      <c r="G62" s="192" t="n">
        <f aca="false">G63</f>
        <v>36800</v>
      </c>
      <c r="H62" s="192" t="n">
        <f aca="false">H63</f>
        <v>36800</v>
      </c>
    </row>
    <row r="63" s="207" customFormat="true" ht="32.45" hidden="false" customHeight="true" outlineLevel="0" collapsed="false">
      <c r="A63" s="216" t="n">
        <v>55</v>
      </c>
      <c r="B63" s="99" t="s">
        <v>246</v>
      </c>
      <c r="C63" s="217" t="str">
        <f aca="false">C64</f>
        <v>01300S4120</v>
      </c>
      <c r="D63" s="218" t="n">
        <v>240</v>
      </c>
      <c r="E63" s="218" t="s">
        <v>247</v>
      </c>
      <c r="F63" s="192" t="n">
        <f aca="false">F64</f>
        <v>36800</v>
      </c>
      <c r="G63" s="192" t="n">
        <f aca="false">G64</f>
        <v>36800</v>
      </c>
      <c r="H63" s="192" t="n">
        <f aca="false">H64</f>
        <v>36800</v>
      </c>
    </row>
    <row r="64" s="207" customFormat="true" ht="18" hidden="false" customHeight="true" outlineLevel="0" collapsed="false">
      <c r="A64" s="216" t="n">
        <v>56</v>
      </c>
      <c r="B64" s="99" t="s">
        <v>248</v>
      </c>
      <c r="C64" s="217" t="s">
        <v>330</v>
      </c>
      <c r="D64" s="218" t="n">
        <v>240</v>
      </c>
      <c r="E64" s="224" t="n">
        <v>310</v>
      </c>
      <c r="F64" s="192" t="n">
        <f aca="false">'прил.4 ведом'!G66</f>
        <v>36800</v>
      </c>
      <c r="G64" s="192" t="n">
        <f aca="false">'прил.4 ведом'!H66</f>
        <v>36800</v>
      </c>
      <c r="H64" s="192" t="n">
        <f aca="false">'прил.4 ведом'!I66</f>
        <v>36800</v>
      </c>
    </row>
    <row r="65" s="207" customFormat="true" ht="33.75" hidden="false" customHeight="true" outlineLevel="0" collapsed="false">
      <c r="A65" s="216" t="n">
        <v>57</v>
      </c>
      <c r="B65" s="225" t="s">
        <v>347</v>
      </c>
      <c r="C65" s="217" t="s">
        <v>348</v>
      </c>
      <c r="D65" s="218"/>
      <c r="E65" s="218"/>
      <c r="F65" s="192" t="n">
        <f aca="false">F66</f>
        <v>2504430</v>
      </c>
      <c r="G65" s="192" t="n">
        <f aca="false">G66</f>
        <v>2504430</v>
      </c>
      <c r="H65" s="192" t="n">
        <f aca="false">H66</f>
        <v>2504430</v>
      </c>
    </row>
    <row r="66" s="207" customFormat="true" ht="190.5" hidden="false" customHeight="true" outlineLevel="0" collapsed="false">
      <c r="A66" s="216" t="n">
        <v>58</v>
      </c>
      <c r="B66" s="226" t="s">
        <v>385</v>
      </c>
      <c r="C66" s="217" t="s">
        <v>350</v>
      </c>
      <c r="D66" s="217"/>
      <c r="E66" s="217"/>
      <c r="F66" s="192" t="n">
        <f aca="false">F67</f>
        <v>2504430</v>
      </c>
      <c r="G66" s="192" t="n">
        <f aca="false">G67</f>
        <v>2504430</v>
      </c>
      <c r="H66" s="192" t="n">
        <f aca="false">H67</f>
        <v>2504430</v>
      </c>
    </row>
    <row r="67" s="207" customFormat="true" ht="15.75" hidden="false" customHeight="true" outlineLevel="0" collapsed="false">
      <c r="A67" s="216" t="n">
        <v>59</v>
      </c>
      <c r="B67" s="220" t="s">
        <v>351</v>
      </c>
      <c r="C67" s="217" t="s">
        <v>350</v>
      </c>
      <c r="D67" s="217" t="s">
        <v>352</v>
      </c>
      <c r="E67" s="217"/>
      <c r="F67" s="192" t="n">
        <f aca="false">F68</f>
        <v>2504430</v>
      </c>
      <c r="G67" s="192" t="n">
        <f aca="false">G68</f>
        <v>2504430</v>
      </c>
      <c r="H67" s="192" t="n">
        <f aca="false">H68</f>
        <v>2504430</v>
      </c>
    </row>
    <row r="68" s="207" customFormat="true" ht="15.75" hidden="false" customHeight="true" outlineLevel="0" collapsed="false">
      <c r="A68" s="216" t="n">
        <v>60</v>
      </c>
      <c r="B68" s="227" t="s">
        <v>212</v>
      </c>
      <c r="C68" s="217" t="s">
        <v>350</v>
      </c>
      <c r="D68" s="217" t="s">
        <v>366</v>
      </c>
      <c r="E68" s="217"/>
      <c r="F68" s="192" t="n">
        <f aca="false">F69</f>
        <v>2504430</v>
      </c>
      <c r="G68" s="192" t="n">
        <f aca="false">G69</f>
        <v>2504430</v>
      </c>
      <c r="H68" s="192" t="n">
        <f aca="false">H69</f>
        <v>2504430</v>
      </c>
    </row>
    <row r="69" s="207" customFormat="true" ht="14.45" hidden="false" customHeight="true" outlineLevel="0" collapsed="false">
      <c r="A69" s="216" t="n">
        <v>61</v>
      </c>
      <c r="B69" s="228" t="s">
        <v>262</v>
      </c>
      <c r="C69" s="217" t="s">
        <v>350</v>
      </c>
      <c r="D69" s="217" t="s">
        <v>366</v>
      </c>
      <c r="E69" s="217" t="s">
        <v>263</v>
      </c>
      <c r="F69" s="192" t="n">
        <f aca="false">F70</f>
        <v>2504430</v>
      </c>
      <c r="G69" s="192" t="n">
        <f aca="false">G70</f>
        <v>2504430</v>
      </c>
      <c r="H69" s="192" t="n">
        <f aca="false">H70</f>
        <v>2504430</v>
      </c>
      <c r="Y69" s="229" t="n">
        <f aca="false">Y70</f>
        <v>0</v>
      </c>
      <c r="Z69" s="229" t="n">
        <f aca="false">Z70</f>
        <v>0</v>
      </c>
    </row>
    <row r="70" s="207" customFormat="true" ht="16.9" hidden="false" customHeight="true" outlineLevel="0" collapsed="false">
      <c r="A70" s="216" t="n">
        <v>62</v>
      </c>
      <c r="B70" s="228" t="s">
        <v>265</v>
      </c>
      <c r="C70" s="217" t="s">
        <v>350</v>
      </c>
      <c r="D70" s="217" t="s">
        <v>366</v>
      </c>
      <c r="E70" s="217" t="s">
        <v>266</v>
      </c>
      <c r="F70" s="192" t="n">
        <f aca="false">'прил.4 ведом'!G102</f>
        <v>2504430</v>
      </c>
      <c r="G70" s="192" t="n">
        <f aca="false">'прил.4 ведом'!H102</f>
        <v>2504430</v>
      </c>
      <c r="H70" s="192" t="n">
        <f aca="false">'прил.4 ведом'!I102</f>
        <v>2504430</v>
      </c>
      <c r="Y70" s="229" t="n">
        <f aca="false">Y71+Y80+Y85+Y90</f>
        <v>0</v>
      </c>
      <c r="Z70" s="229" t="n">
        <f aca="false">Z71+Z80+Z85+Z90</f>
        <v>0</v>
      </c>
    </row>
    <row r="71" s="207" customFormat="true" ht="66.2" hidden="false" customHeight="true" outlineLevel="0" collapsed="false">
      <c r="A71" s="216" t="n">
        <v>63</v>
      </c>
      <c r="B71" s="168" t="s">
        <v>308</v>
      </c>
      <c r="C71" s="217" t="s">
        <v>309</v>
      </c>
      <c r="D71" s="217"/>
      <c r="E71" s="230"/>
      <c r="F71" s="192" t="n">
        <f aca="false">F72</f>
        <v>15624</v>
      </c>
      <c r="G71" s="192" t="n">
        <f aca="false">G72</f>
        <v>15624</v>
      </c>
      <c r="H71" s="192" t="n">
        <f aca="false">H72</f>
        <v>15624</v>
      </c>
    </row>
    <row r="72" s="207" customFormat="true" ht="30.75" hidden="false" customHeight="true" outlineLevel="0" collapsed="false">
      <c r="A72" s="216" t="n">
        <v>64</v>
      </c>
      <c r="B72" s="168" t="s">
        <v>347</v>
      </c>
      <c r="C72" s="217" t="s">
        <v>348</v>
      </c>
      <c r="D72" s="217"/>
      <c r="E72" s="230"/>
      <c r="F72" s="192" t="n">
        <f aca="false">F73</f>
        <v>15624</v>
      </c>
      <c r="G72" s="192" t="n">
        <f aca="false">G73</f>
        <v>15624</v>
      </c>
      <c r="H72" s="192" t="n">
        <f aca="false">H73</f>
        <v>15624</v>
      </c>
    </row>
    <row r="73" s="207" customFormat="true" ht="30.75" hidden="false" customHeight="true" outlineLevel="0" collapsed="false">
      <c r="A73" s="216" t="n">
        <v>65</v>
      </c>
      <c r="B73" s="99" t="s">
        <v>319</v>
      </c>
      <c r="C73" s="217" t="s">
        <v>357</v>
      </c>
      <c r="D73" s="218" t="n">
        <v>200</v>
      </c>
      <c r="E73" s="218"/>
      <c r="F73" s="192" t="n">
        <f aca="false">F74</f>
        <v>15624</v>
      </c>
      <c r="G73" s="192" t="n">
        <f aca="false">G74</f>
        <v>15624</v>
      </c>
      <c r="H73" s="192" t="n">
        <f aca="false">H74</f>
        <v>15624</v>
      </c>
    </row>
    <row r="74" s="207" customFormat="true" ht="46.5" hidden="false" customHeight="true" outlineLevel="0" collapsed="false">
      <c r="A74" s="216" t="n">
        <v>66</v>
      </c>
      <c r="B74" s="99" t="s">
        <v>301</v>
      </c>
      <c r="C74" s="217" t="s">
        <v>357</v>
      </c>
      <c r="D74" s="218" t="n">
        <v>240</v>
      </c>
      <c r="E74" s="218"/>
      <c r="F74" s="192" t="n">
        <f aca="false">F75</f>
        <v>15624</v>
      </c>
      <c r="G74" s="192" t="n">
        <f aca="false">G75</f>
        <v>15624</v>
      </c>
      <c r="H74" s="192" t="n">
        <f aca="false">H75</f>
        <v>15624</v>
      </c>
    </row>
    <row r="75" s="207" customFormat="true" ht="16.5" hidden="false" customHeight="true" outlineLevel="0" collapsed="false">
      <c r="A75" s="216" t="n">
        <v>67</v>
      </c>
      <c r="B75" s="228" t="s">
        <v>268</v>
      </c>
      <c r="C75" s="217" t="s">
        <v>357</v>
      </c>
      <c r="D75" s="218" t="n">
        <v>240</v>
      </c>
      <c r="E75" s="230" t="n">
        <v>1100</v>
      </c>
      <c r="F75" s="192" t="n">
        <f aca="false">F76</f>
        <v>15624</v>
      </c>
      <c r="G75" s="192" t="n">
        <f aca="false">G76</f>
        <v>15624</v>
      </c>
      <c r="H75" s="192" t="n">
        <f aca="false">H76</f>
        <v>15624</v>
      </c>
    </row>
    <row r="76" s="207" customFormat="true" ht="15" hidden="false" customHeight="true" outlineLevel="0" collapsed="false">
      <c r="A76" s="216" t="n">
        <v>68</v>
      </c>
      <c r="B76" s="228" t="s">
        <v>270</v>
      </c>
      <c r="C76" s="217" t="s">
        <v>357</v>
      </c>
      <c r="D76" s="218" t="n">
        <v>240</v>
      </c>
      <c r="E76" s="230" t="n">
        <v>1105</v>
      </c>
      <c r="F76" s="192" t="n">
        <f aca="false">'прил.4 ведом'!G109</f>
        <v>15624</v>
      </c>
      <c r="G76" s="192" t="n">
        <f aca="false">'прил.4 ведом'!H109</f>
        <v>15624</v>
      </c>
      <c r="H76" s="192" t="n">
        <f aca="false">'прил.4 ведом'!I109</f>
        <v>15624</v>
      </c>
    </row>
    <row r="77" s="207" customFormat="true" ht="31.5" hidden="false" customHeight="false" outlineLevel="0" collapsed="false">
      <c r="A77" s="216" t="n">
        <v>69</v>
      </c>
      <c r="B77" s="99" t="s">
        <v>317</v>
      </c>
      <c r="C77" s="217" t="s">
        <v>322</v>
      </c>
      <c r="D77" s="218"/>
      <c r="E77" s="218"/>
      <c r="F77" s="192" t="n">
        <f aca="false">F78</f>
        <v>3395528</v>
      </c>
      <c r="G77" s="192" t="n">
        <f aca="false">G78</f>
        <v>3047224.38</v>
      </c>
      <c r="H77" s="192" t="n">
        <f aca="false">H78</f>
        <v>2748428.25</v>
      </c>
    </row>
    <row r="78" s="207" customFormat="true" ht="31.5" hidden="false" customHeight="false" outlineLevel="0" collapsed="false">
      <c r="A78" s="216" t="n">
        <v>70</v>
      </c>
      <c r="B78" s="99" t="s">
        <v>298</v>
      </c>
      <c r="C78" s="217" t="s">
        <v>323</v>
      </c>
      <c r="D78" s="218"/>
      <c r="E78" s="218"/>
      <c r="F78" s="192" t="n">
        <f aca="false">F79+F88+F93+F98</f>
        <v>3395528</v>
      </c>
      <c r="G78" s="192" t="n">
        <f aca="false">G79+G88+G93+G98</f>
        <v>3047224.38</v>
      </c>
      <c r="H78" s="192" t="n">
        <f aca="false">H79+H88+H93+H98</f>
        <v>2748428.25</v>
      </c>
    </row>
    <row r="79" s="207" customFormat="true" ht="78.75" hidden="false" customHeight="false" outlineLevel="0" collapsed="false">
      <c r="A79" s="216" t="n">
        <v>71</v>
      </c>
      <c r="B79" s="99" t="s">
        <v>386</v>
      </c>
      <c r="C79" s="217" t="s">
        <v>387</v>
      </c>
      <c r="D79" s="218"/>
      <c r="E79" s="218"/>
      <c r="F79" s="192" t="n">
        <f aca="false">F80+F84</f>
        <v>92750</v>
      </c>
      <c r="G79" s="192" t="n">
        <f aca="false">G80+G84</f>
        <v>92750</v>
      </c>
      <c r="H79" s="192" t="n">
        <f aca="false">H80+H84</f>
        <v>0</v>
      </c>
    </row>
    <row r="80" s="207" customFormat="true" ht="78.95" hidden="false" customHeight="true" outlineLevel="0" collapsed="false">
      <c r="A80" s="216" t="n">
        <v>72</v>
      </c>
      <c r="B80" s="99" t="s">
        <v>388</v>
      </c>
      <c r="C80" s="217" t="s">
        <v>387</v>
      </c>
      <c r="D80" s="218" t="s">
        <v>159</v>
      </c>
      <c r="E80" s="218"/>
      <c r="F80" s="192" t="n">
        <f aca="false">F81</f>
        <v>92750</v>
      </c>
      <c r="G80" s="192" t="n">
        <f aca="false">G81</f>
        <v>92750</v>
      </c>
      <c r="H80" s="192" t="n">
        <f aca="false">H81</f>
        <v>0</v>
      </c>
    </row>
    <row r="81" s="207" customFormat="true" ht="31.5" hidden="false" customHeight="false" outlineLevel="0" collapsed="false">
      <c r="A81" s="216" t="n">
        <v>73</v>
      </c>
      <c r="B81" s="99" t="s">
        <v>295</v>
      </c>
      <c r="C81" s="217" t="s">
        <v>387</v>
      </c>
      <c r="D81" s="218" t="s">
        <v>389</v>
      </c>
      <c r="E81" s="218"/>
      <c r="F81" s="192" t="n">
        <f aca="false">F82</f>
        <v>92750</v>
      </c>
      <c r="G81" s="192" t="n">
        <f aca="false">G82</f>
        <v>92750</v>
      </c>
      <c r="H81" s="192" t="n">
        <f aca="false">H82</f>
        <v>0</v>
      </c>
    </row>
    <row r="82" s="207" customFormat="true" ht="17.25" hidden="false" customHeight="true" outlineLevel="0" collapsed="false">
      <c r="A82" s="216" t="n">
        <v>74</v>
      </c>
      <c r="B82" s="99" t="s">
        <v>240</v>
      </c>
      <c r="C82" s="217" t="s">
        <v>387</v>
      </c>
      <c r="D82" s="218" t="s">
        <v>389</v>
      </c>
      <c r="E82" s="218" t="s">
        <v>241</v>
      </c>
      <c r="F82" s="192" t="n">
        <f aca="false">F83</f>
        <v>92750</v>
      </c>
      <c r="G82" s="192" t="n">
        <f aca="false">G83</f>
        <v>92750</v>
      </c>
      <c r="H82" s="192" t="n">
        <f aca="false">H83</f>
        <v>0</v>
      </c>
    </row>
    <row r="83" s="207" customFormat="true" ht="18.75" hidden="false" customHeight="true" outlineLevel="0" collapsed="false">
      <c r="A83" s="216" t="n">
        <v>75</v>
      </c>
      <c r="B83" s="99" t="s">
        <v>321</v>
      </c>
      <c r="C83" s="217" t="s">
        <v>387</v>
      </c>
      <c r="D83" s="218" t="s">
        <v>389</v>
      </c>
      <c r="E83" s="218" t="s">
        <v>244</v>
      </c>
      <c r="F83" s="192" t="n">
        <f aca="false">'прил.4 ведом'!G53</f>
        <v>92750</v>
      </c>
      <c r="G83" s="192" t="n">
        <f aca="false">'прил.4 ведом'!H53</f>
        <v>92750</v>
      </c>
      <c r="H83" s="192" t="n">
        <f aca="false">'прил.4 ведом'!I53</f>
        <v>0</v>
      </c>
    </row>
    <row r="84" s="207" customFormat="true" ht="31.5" hidden="false" customHeight="false" outlineLevel="0" collapsed="false">
      <c r="A84" s="216" t="n">
        <v>76</v>
      </c>
      <c r="B84" s="99" t="s">
        <v>319</v>
      </c>
      <c r="C84" s="217" t="s">
        <v>387</v>
      </c>
      <c r="D84" s="218" t="s">
        <v>320</v>
      </c>
      <c r="E84" s="218"/>
      <c r="F84" s="192" t="n">
        <f aca="false">F85</f>
        <v>0</v>
      </c>
      <c r="G84" s="192" t="n">
        <f aca="false">G85</f>
        <v>0</v>
      </c>
      <c r="H84" s="192" t="n">
        <f aca="false">H85</f>
        <v>0</v>
      </c>
    </row>
    <row r="85" s="207" customFormat="true" ht="31.5" hidden="false" customHeight="true" outlineLevel="0" collapsed="false">
      <c r="A85" s="216" t="n">
        <v>77</v>
      </c>
      <c r="B85" s="99" t="s">
        <v>301</v>
      </c>
      <c r="C85" s="217" t="s">
        <v>387</v>
      </c>
      <c r="D85" s="218" t="s">
        <v>162</v>
      </c>
      <c r="E85" s="218"/>
      <c r="F85" s="192" t="n">
        <f aca="false">F86</f>
        <v>0</v>
      </c>
      <c r="G85" s="192" t="n">
        <f aca="false">G86</f>
        <v>0</v>
      </c>
      <c r="H85" s="192" t="n">
        <f aca="false">H86</f>
        <v>0</v>
      </c>
    </row>
    <row r="86" s="207" customFormat="true" ht="16.5" hidden="false" customHeight="true" outlineLevel="0" collapsed="false">
      <c r="A86" s="216" t="n">
        <v>78</v>
      </c>
      <c r="B86" s="99" t="s">
        <v>240</v>
      </c>
      <c r="C86" s="217" t="s">
        <v>387</v>
      </c>
      <c r="D86" s="218" t="s">
        <v>162</v>
      </c>
      <c r="E86" s="218" t="s">
        <v>241</v>
      </c>
      <c r="F86" s="192" t="n">
        <f aca="false">F87</f>
        <v>0</v>
      </c>
      <c r="G86" s="192" t="n">
        <f aca="false">G87</f>
        <v>0</v>
      </c>
      <c r="H86" s="192" t="n">
        <f aca="false">H87</f>
        <v>0</v>
      </c>
    </row>
    <row r="87" s="207" customFormat="true" ht="18.75" hidden="false" customHeight="true" outlineLevel="0" collapsed="false">
      <c r="A87" s="216" t="n">
        <v>79</v>
      </c>
      <c r="B87" s="99" t="s">
        <v>321</v>
      </c>
      <c r="C87" s="217" t="s">
        <v>387</v>
      </c>
      <c r="D87" s="218" t="s">
        <v>162</v>
      </c>
      <c r="E87" s="218" t="s">
        <v>244</v>
      </c>
      <c r="F87" s="192" t="n">
        <f aca="false">'прил.4 ведом'!G56</f>
        <v>0</v>
      </c>
      <c r="G87" s="192" t="n">
        <f aca="false">'прил.4 ведом'!H56</f>
        <v>0</v>
      </c>
      <c r="H87" s="192" t="n">
        <f aca="false">'прил.4 ведом'!I56</f>
        <v>0</v>
      </c>
    </row>
    <row r="88" s="207" customFormat="true" ht="79.5" hidden="false" customHeight="true" outlineLevel="0" collapsed="false">
      <c r="A88" s="216" t="n">
        <v>80</v>
      </c>
      <c r="B88" s="220" t="s">
        <v>318</v>
      </c>
      <c r="C88" s="217" t="str">
        <f aca="false">C89</f>
        <v>8110075140</v>
      </c>
      <c r="D88" s="216"/>
      <c r="E88" s="217"/>
      <c r="F88" s="192" t="n">
        <f aca="false">F89</f>
        <v>2157</v>
      </c>
      <c r="G88" s="192" t="n">
        <f aca="false">G89</f>
        <v>2157</v>
      </c>
      <c r="H88" s="192" t="n">
        <f aca="false">H89</f>
        <v>2157</v>
      </c>
    </row>
    <row r="89" s="207" customFormat="true" ht="31.5" hidden="false" customHeight="false" outlineLevel="0" collapsed="false">
      <c r="A89" s="216" t="n">
        <v>81</v>
      </c>
      <c r="B89" s="220" t="s">
        <v>319</v>
      </c>
      <c r="C89" s="217" t="str">
        <f aca="false">C90</f>
        <v>8110075140</v>
      </c>
      <c r="D89" s="216" t="n">
        <v>200</v>
      </c>
      <c r="E89" s="218"/>
      <c r="F89" s="192" t="n">
        <f aca="false">F90</f>
        <v>2157</v>
      </c>
      <c r="G89" s="192" t="n">
        <f aca="false">G90</f>
        <v>2157</v>
      </c>
      <c r="H89" s="192" t="n">
        <f aca="false">H90</f>
        <v>2157</v>
      </c>
    </row>
    <row r="90" s="207" customFormat="true" ht="32.45" hidden="false" customHeight="true" outlineLevel="0" collapsed="false">
      <c r="A90" s="216" t="n">
        <v>82</v>
      </c>
      <c r="B90" s="220" t="s">
        <v>301</v>
      </c>
      <c r="C90" s="217" t="str">
        <f aca="false">C91</f>
        <v>8110075140</v>
      </c>
      <c r="D90" s="216" t="n">
        <v>240</v>
      </c>
      <c r="E90" s="218"/>
      <c r="F90" s="192" t="n">
        <f aca="false">F91</f>
        <v>2157</v>
      </c>
      <c r="G90" s="192" t="n">
        <f aca="false">G91</f>
        <v>2157</v>
      </c>
      <c r="H90" s="192" t="n">
        <f aca="false">H91</f>
        <v>2157</v>
      </c>
    </row>
    <row r="91" s="207" customFormat="true" ht="15.75" hidden="false" customHeight="true" outlineLevel="0" collapsed="false">
      <c r="A91" s="216" t="n">
        <v>83</v>
      </c>
      <c r="B91" s="99" t="s">
        <v>227</v>
      </c>
      <c r="C91" s="217" t="str">
        <f aca="false">C92</f>
        <v>8110075140</v>
      </c>
      <c r="D91" s="216" t="n">
        <v>240</v>
      </c>
      <c r="E91" s="218" t="s">
        <v>228</v>
      </c>
      <c r="F91" s="192" t="n">
        <f aca="false">F92</f>
        <v>2157</v>
      </c>
      <c r="G91" s="192" t="n">
        <f aca="false">G92</f>
        <v>2157</v>
      </c>
      <c r="H91" s="192" t="n">
        <f aca="false">H92</f>
        <v>2157</v>
      </c>
    </row>
    <row r="92" s="207" customFormat="true" ht="16.5" hidden="false" customHeight="true" outlineLevel="0" collapsed="false">
      <c r="A92" s="216" t="n">
        <v>84</v>
      </c>
      <c r="B92" s="220" t="s">
        <v>237</v>
      </c>
      <c r="C92" s="217" t="s">
        <v>390</v>
      </c>
      <c r="D92" s="216" t="n">
        <v>240</v>
      </c>
      <c r="E92" s="217" t="s">
        <v>238</v>
      </c>
      <c r="F92" s="192" t="n">
        <f aca="false">'прил.4 ведом'!G48</f>
        <v>2157</v>
      </c>
      <c r="G92" s="192" t="n">
        <f aca="false">'прил.4 ведом'!H48</f>
        <v>2157</v>
      </c>
      <c r="H92" s="192" t="n">
        <f aca="false">'прил.4 ведом'!I48</f>
        <v>2157</v>
      </c>
    </row>
    <row r="93" s="207" customFormat="true" ht="80.25" hidden="false" customHeight="true" outlineLevel="0" collapsed="false">
      <c r="A93" s="216" t="n">
        <v>85</v>
      </c>
      <c r="B93" s="99" t="s">
        <v>391</v>
      </c>
      <c r="C93" s="217" t="s">
        <v>392</v>
      </c>
      <c r="D93" s="218"/>
      <c r="E93" s="218"/>
      <c r="F93" s="192" t="n">
        <f aca="false">F94</f>
        <v>1000</v>
      </c>
      <c r="G93" s="192" t="n">
        <f aca="false">G94</f>
        <v>1000</v>
      </c>
      <c r="H93" s="192" t="n">
        <f aca="false">H94</f>
        <v>1000</v>
      </c>
    </row>
    <row r="94" s="207" customFormat="true" ht="16.5" hidden="false" customHeight="true" outlineLevel="0" collapsed="false">
      <c r="A94" s="216" t="n">
        <v>86</v>
      </c>
      <c r="B94" s="99" t="s">
        <v>302</v>
      </c>
      <c r="C94" s="217" t="s">
        <v>392</v>
      </c>
      <c r="D94" s="218" t="s">
        <v>305</v>
      </c>
      <c r="E94" s="218"/>
      <c r="F94" s="192" t="n">
        <f aca="false">F95</f>
        <v>1000</v>
      </c>
      <c r="G94" s="192" t="n">
        <f aca="false">G95</f>
        <v>1000</v>
      </c>
      <c r="H94" s="192" t="n">
        <f aca="false">H95</f>
        <v>1000</v>
      </c>
    </row>
    <row r="95" s="207" customFormat="true" ht="15" hidden="false" customHeight="true" outlineLevel="0" collapsed="false">
      <c r="A95" s="216" t="n">
        <v>87</v>
      </c>
      <c r="B95" s="99" t="s">
        <v>306</v>
      </c>
      <c r="C95" s="217" t="s">
        <v>392</v>
      </c>
      <c r="D95" s="218" t="s">
        <v>307</v>
      </c>
      <c r="E95" s="218"/>
      <c r="F95" s="192" t="n">
        <f aca="false">F96</f>
        <v>1000</v>
      </c>
      <c r="G95" s="192" t="n">
        <f aca="false">G96</f>
        <v>1000</v>
      </c>
      <c r="H95" s="192" t="n">
        <f aca="false">H96</f>
        <v>1000</v>
      </c>
    </row>
    <row r="96" s="207" customFormat="true" ht="18" hidden="false" customHeight="true" outlineLevel="0" collapsed="false">
      <c r="A96" s="216" t="n">
        <v>88</v>
      </c>
      <c r="B96" s="99" t="s">
        <v>227</v>
      </c>
      <c r="C96" s="217" t="s">
        <v>392</v>
      </c>
      <c r="D96" s="218" t="s">
        <v>307</v>
      </c>
      <c r="E96" s="218" t="s">
        <v>228</v>
      </c>
      <c r="F96" s="192" t="n">
        <f aca="false">F97</f>
        <v>1000</v>
      </c>
      <c r="G96" s="192" t="n">
        <f aca="false">G97</f>
        <v>1000</v>
      </c>
      <c r="H96" s="192" t="n">
        <f aca="false">H97</f>
        <v>1000</v>
      </c>
    </row>
    <row r="97" s="207" customFormat="true" ht="18" hidden="false" customHeight="true" outlineLevel="0" collapsed="false">
      <c r="A97" s="216" t="n">
        <v>89</v>
      </c>
      <c r="B97" s="99" t="s">
        <v>306</v>
      </c>
      <c r="C97" s="217" t="s">
        <v>392</v>
      </c>
      <c r="D97" s="218" t="n">
        <v>870</v>
      </c>
      <c r="E97" s="218" t="s">
        <v>235</v>
      </c>
      <c r="F97" s="192" t="n">
        <f aca="false">'прил.4 ведом'!G32</f>
        <v>1000</v>
      </c>
      <c r="G97" s="192" t="n">
        <f aca="false">'прил.4 ведом'!H32</f>
        <v>1000</v>
      </c>
      <c r="H97" s="192" t="n">
        <f aca="false">'прил.4 ведом'!I32</f>
        <v>1000</v>
      </c>
    </row>
    <row r="98" s="207" customFormat="true" ht="60.95" hidden="false" customHeight="true" outlineLevel="0" collapsed="false">
      <c r="A98" s="216" t="n">
        <v>90</v>
      </c>
      <c r="B98" s="99" t="s">
        <v>299</v>
      </c>
      <c r="C98" s="217" t="s">
        <v>393</v>
      </c>
      <c r="D98" s="218"/>
      <c r="E98" s="218"/>
      <c r="F98" s="192" t="n">
        <f aca="false">F99+F103+F107</f>
        <v>3299621</v>
      </c>
      <c r="G98" s="192" t="n">
        <f aca="false">G99+G103+G107</f>
        <v>2951317.38</v>
      </c>
      <c r="H98" s="192" t="n">
        <f aca="false">H99+H103+H107</f>
        <v>2745271.25</v>
      </c>
    </row>
    <row r="99" s="207" customFormat="true" ht="79.5" hidden="false" customHeight="true" outlineLevel="0" collapsed="false">
      <c r="A99" s="216" t="n">
        <v>91</v>
      </c>
      <c r="B99" s="99" t="s">
        <v>388</v>
      </c>
      <c r="C99" s="217" t="s">
        <v>393</v>
      </c>
      <c r="D99" s="218" t="n">
        <v>100</v>
      </c>
      <c r="E99" s="218"/>
      <c r="F99" s="192" t="n">
        <f aca="false">F100</f>
        <v>2647671</v>
      </c>
      <c r="G99" s="192" t="n">
        <f aca="false">G100</f>
        <v>2647671</v>
      </c>
      <c r="H99" s="192" t="n">
        <f aca="false">H100</f>
        <v>2647671</v>
      </c>
    </row>
    <row r="100" s="207" customFormat="true" ht="31.5" hidden="false" customHeight="false" outlineLevel="0" collapsed="false">
      <c r="A100" s="216" t="n">
        <v>92</v>
      </c>
      <c r="B100" s="99" t="s">
        <v>295</v>
      </c>
      <c r="C100" s="217" t="s">
        <v>393</v>
      </c>
      <c r="D100" s="218" t="n">
        <v>120</v>
      </c>
      <c r="E100" s="218"/>
      <c r="F100" s="192" t="n">
        <f aca="false">F101</f>
        <v>2647671</v>
      </c>
      <c r="G100" s="192" t="n">
        <f aca="false">G101</f>
        <v>2647671</v>
      </c>
      <c r="H100" s="192" t="n">
        <f aca="false">H101</f>
        <v>2647671</v>
      </c>
    </row>
    <row r="101" s="207" customFormat="true" ht="17.25" hidden="false" customHeight="true" outlineLevel="0" collapsed="false">
      <c r="A101" s="216" t="n">
        <v>93</v>
      </c>
      <c r="B101" s="99" t="s">
        <v>227</v>
      </c>
      <c r="C101" s="217" t="s">
        <v>393</v>
      </c>
      <c r="D101" s="218" t="n">
        <v>120</v>
      </c>
      <c r="E101" s="218" t="s">
        <v>228</v>
      </c>
      <c r="F101" s="192" t="n">
        <f aca="false">F102</f>
        <v>2647671</v>
      </c>
      <c r="G101" s="192" t="n">
        <f aca="false">G102</f>
        <v>2647671</v>
      </c>
      <c r="H101" s="192" t="n">
        <f aca="false">H102</f>
        <v>2647671</v>
      </c>
    </row>
    <row r="102" s="207" customFormat="true" ht="62.25" hidden="false" customHeight="true" outlineLevel="0" collapsed="false">
      <c r="A102" s="216" t="n">
        <v>94</v>
      </c>
      <c r="B102" s="99" t="s">
        <v>231</v>
      </c>
      <c r="C102" s="217" t="s">
        <v>393</v>
      </c>
      <c r="D102" s="218" t="n">
        <v>120</v>
      </c>
      <c r="E102" s="218" t="s">
        <v>232</v>
      </c>
      <c r="F102" s="192" t="n">
        <f aca="false">'прил.4 ведом'!G22</f>
        <v>2647671</v>
      </c>
      <c r="G102" s="192" t="n">
        <f aca="false">'прил.4 ведом'!H22</f>
        <v>2647671</v>
      </c>
      <c r="H102" s="192" t="n">
        <f aca="false">'прил.4 ведом'!I22</f>
        <v>2647671</v>
      </c>
    </row>
    <row r="103" s="207" customFormat="true" ht="31.5" hidden="false" customHeight="false" outlineLevel="0" collapsed="false">
      <c r="A103" s="216" t="n">
        <v>95</v>
      </c>
      <c r="B103" s="99" t="s">
        <v>319</v>
      </c>
      <c r="C103" s="217" t="s">
        <v>393</v>
      </c>
      <c r="D103" s="218" t="n">
        <v>200</v>
      </c>
      <c r="E103" s="218"/>
      <c r="F103" s="192" t="n">
        <f aca="false">F104</f>
        <v>646826</v>
      </c>
      <c r="G103" s="192" t="n">
        <f aca="false">G104</f>
        <v>298522.38</v>
      </c>
      <c r="H103" s="192" t="n">
        <f aca="false">H104</f>
        <v>97600.25</v>
      </c>
    </row>
    <row r="104" s="207" customFormat="true" ht="33" hidden="false" customHeight="true" outlineLevel="0" collapsed="false">
      <c r="A104" s="216" t="n">
        <v>96</v>
      </c>
      <c r="B104" s="99" t="s">
        <v>301</v>
      </c>
      <c r="C104" s="217" t="s">
        <v>393</v>
      </c>
      <c r="D104" s="218" t="n">
        <v>240</v>
      </c>
      <c r="E104" s="218"/>
      <c r="F104" s="192" t="n">
        <f aca="false">F105</f>
        <v>646826</v>
      </c>
      <c r="G104" s="192" t="n">
        <f aca="false">G105</f>
        <v>298522.38</v>
      </c>
      <c r="H104" s="192" t="n">
        <f aca="false">H105</f>
        <v>97600.25</v>
      </c>
    </row>
    <row r="105" s="207" customFormat="true" ht="20.25" hidden="false" customHeight="true" outlineLevel="0" collapsed="false">
      <c r="A105" s="216" t="n">
        <v>97</v>
      </c>
      <c r="B105" s="99" t="s">
        <v>227</v>
      </c>
      <c r="C105" s="217" t="s">
        <v>393</v>
      </c>
      <c r="D105" s="218" t="n">
        <v>240</v>
      </c>
      <c r="E105" s="218" t="s">
        <v>228</v>
      </c>
      <c r="F105" s="172" t="n">
        <f aca="false">F106</f>
        <v>646826</v>
      </c>
      <c r="G105" s="172" t="n">
        <f aca="false">G106</f>
        <v>298522.38</v>
      </c>
      <c r="H105" s="172" t="n">
        <f aca="false">H106</f>
        <v>97600.25</v>
      </c>
    </row>
    <row r="106" s="207" customFormat="true" ht="62.25" hidden="false" customHeight="true" outlineLevel="0" collapsed="false">
      <c r="A106" s="216" t="n">
        <v>98</v>
      </c>
      <c r="B106" s="99" t="s">
        <v>231</v>
      </c>
      <c r="C106" s="217" t="s">
        <v>393</v>
      </c>
      <c r="D106" s="218" t="n">
        <v>240</v>
      </c>
      <c r="E106" s="218" t="s">
        <v>232</v>
      </c>
      <c r="F106" s="192" t="n">
        <f aca="false">'прил.4 ведом'!G24</f>
        <v>646826</v>
      </c>
      <c r="G106" s="192" t="n">
        <f aca="false">'прил.4 ведом'!H24</f>
        <v>298522.38</v>
      </c>
      <c r="H106" s="192" t="n">
        <f aca="false">'прил.4 ведом'!I24</f>
        <v>97600.25</v>
      </c>
    </row>
    <row r="107" s="207" customFormat="true" ht="18.75" hidden="false" customHeight="true" outlineLevel="0" collapsed="false">
      <c r="A107" s="216" t="n">
        <v>99</v>
      </c>
      <c r="B107" s="99" t="s">
        <v>302</v>
      </c>
      <c r="C107" s="217" t="s">
        <v>393</v>
      </c>
      <c r="D107" s="218" t="n">
        <v>800</v>
      </c>
      <c r="E107" s="218"/>
      <c r="F107" s="192" t="n">
        <f aca="false">F108</f>
        <v>5124</v>
      </c>
      <c r="G107" s="192" t="n">
        <f aca="false">G108</f>
        <v>5124</v>
      </c>
      <c r="H107" s="192" t="n">
        <f aca="false">H108</f>
        <v>0</v>
      </c>
    </row>
    <row r="108" s="207" customFormat="true" ht="20.25" hidden="false" customHeight="true" outlineLevel="0" collapsed="false">
      <c r="A108" s="216" t="n">
        <v>100</v>
      </c>
      <c r="B108" s="99" t="s">
        <v>303</v>
      </c>
      <c r="C108" s="217" t="s">
        <v>393</v>
      </c>
      <c r="D108" s="218" t="n">
        <v>850</v>
      </c>
      <c r="E108" s="218"/>
      <c r="F108" s="192" t="n">
        <f aca="false">F109</f>
        <v>5124</v>
      </c>
      <c r="G108" s="192" t="n">
        <f aca="false">G109</f>
        <v>5124</v>
      </c>
      <c r="H108" s="192" t="n">
        <f aca="false">H109</f>
        <v>0</v>
      </c>
    </row>
    <row r="109" s="207" customFormat="true" ht="19.7" hidden="false" customHeight="true" outlineLevel="0" collapsed="false">
      <c r="A109" s="216" t="n">
        <v>101</v>
      </c>
      <c r="B109" s="99" t="s">
        <v>227</v>
      </c>
      <c r="C109" s="217" t="s">
        <v>393</v>
      </c>
      <c r="D109" s="218" t="n">
        <v>850</v>
      </c>
      <c r="E109" s="218" t="s">
        <v>228</v>
      </c>
      <c r="F109" s="192" t="n">
        <f aca="false">F110</f>
        <v>5124</v>
      </c>
      <c r="G109" s="192" t="n">
        <f aca="false">G110</f>
        <v>5124</v>
      </c>
      <c r="H109" s="192" t="n">
        <f aca="false">H110</f>
        <v>0</v>
      </c>
    </row>
    <row r="110" s="207" customFormat="true" ht="63.75" hidden="false" customHeight="true" outlineLevel="0" collapsed="false">
      <c r="A110" s="216" t="n">
        <v>102</v>
      </c>
      <c r="B110" s="99" t="s">
        <v>231</v>
      </c>
      <c r="C110" s="217" t="s">
        <v>393</v>
      </c>
      <c r="D110" s="218" t="n">
        <v>850</v>
      </c>
      <c r="E110" s="218" t="s">
        <v>232</v>
      </c>
      <c r="F110" s="192" t="n">
        <f aca="false">'прил.4 ведом'!G26</f>
        <v>5124</v>
      </c>
      <c r="G110" s="192" t="n">
        <f aca="false">'прил.4 ведом'!H26</f>
        <v>5124</v>
      </c>
      <c r="H110" s="192" t="n">
        <f aca="false">'прил.4 ведом'!I26</f>
        <v>0</v>
      </c>
    </row>
    <row r="111" s="207" customFormat="true" ht="46.5" hidden="false" customHeight="true" outlineLevel="0" collapsed="false">
      <c r="A111" s="216" t="n">
        <v>103</v>
      </c>
      <c r="B111" s="178" t="s">
        <v>358</v>
      </c>
      <c r="C111" s="231" t="s">
        <v>360</v>
      </c>
      <c r="D111" s="218"/>
      <c r="E111" s="218" t="n">
        <v>1400</v>
      </c>
      <c r="F111" s="192" t="n">
        <f aca="false">F112</f>
        <v>26404</v>
      </c>
      <c r="G111" s="192" t="n">
        <f aca="false">G112</f>
        <v>26404</v>
      </c>
      <c r="H111" s="192" t="n">
        <f aca="false">H112</f>
        <v>26404</v>
      </c>
    </row>
    <row r="112" s="207" customFormat="true" ht="32.45" hidden="false" customHeight="true" outlineLevel="0" collapsed="false">
      <c r="A112" s="216" t="n">
        <v>104</v>
      </c>
      <c r="B112" s="178" t="s">
        <v>361</v>
      </c>
      <c r="C112" s="231" t="s">
        <v>360</v>
      </c>
      <c r="D112" s="218"/>
      <c r="E112" s="218" t="n">
        <v>1403</v>
      </c>
      <c r="F112" s="192" t="n">
        <f aca="false">F113</f>
        <v>26404</v>
      </c>
      <c r="G112" s="192" t="n">
        <f aca="false">G113</f>
        <v>26404</v>
      </c>
      <c r="H112" s="192" t="n">
        <f aca="false">H113</f>
        <v>26404</v>
      </c>
    </row>
    <row r="113" s="207" customFormat="true" ht="31.5" hidden="false" customHeight="true" outlineLevel="0" collapsed="false">
      <c r="A113" s="216" t="n">
        <v>105</v>
      </c>
      <c r="B113" s="178" t="s">
        <v>297</v>
      </c>
      <c r="C113" s="231" t="s">
        <v>322</v>
      </c>
      <c r="D113" s="218" t="n">
        <v>0</v>
      </c>
      <c r="E113" s="218" t="n">
        <v>1403</v>
      </c>
      <c r="F113" s="192" t="n">
        <f aca="false">F114</f>
        <v>26404</v>
      </c>
      <c r="G113" s="192" t="n">
        <f aca="false">G114</f>
        <v>26404</v>
      </c>
      <c r="H113" s="192" t="n">
        <f aca="false">H114</f>
        <v>26404</v>
      </c>
    </row>
    <row r="114" s="207" customFormat="true" ht="33" hidden="false" customHeight="true" outlineLevel="0" collapsed="false">
      <c r="A114" s="216" t="n">
        <v>106</v>
      </c>
      <c r="B114" s="178" t="s">
        <v>298</v>
      </c>
      <c r="C114" s="231" t="s">
        <v>323</v>
      </c>
      <c r="D114" s="218" t="n">
        <v>500</v>
      </c>
      <c r="E114" s="218" t="n">
        <v>1403</v>
      </c>
      <c r="F114" s="192" t="n">
        <f aca="false">F115</f>
        <v>26404</v>
      </c>
      <c r="G114" s="192" t="n">
        <f aca="false">G115</f>
        <v>26404</v>
      </c>
      <c r="H114" s="192" t="n">
        <f aca="false">H115</f>
        <v>26404</v>
      </c>
    </row>
    <row r="115" s="207" customFormat="true" ht="124.5" hidden="false" customHeight="true" outlineLevel="0" collapsed="false">
      <c r="A115" s="216" t="n">
        <v>107</v>
      </c>
      <c r="B115" s="195" t="s">
        <v>363</v>
      </c>
      <c r="C115" s="231" t="s">
        <v>364</v>
      </c>
      <c r="D115" s="218" t="n">
        <v>540</v>
      </c>
      <c r="E115" s="218" t="n">
        <v>1403</v>
      </c>
      <c r="F115" s="192" t="n">
        <f aca="false">F116</f>
        <v>26404</v>
      </c>
      <c r="G115" s="192" t="n">
        <f aca="false">G116</f>
        <v>26404</v>
      </c>
      <c r="H115" s="192" t="n">
        <f aca="false">H116</f>
        <v>26404</v>
      </c>
    </row>
    <row r="116" s="207" customFormat="true" ht="20.25" hidden="false" customHeight="true" outlineLevel="0" collapsed="false">
      <c r="A116" s="216" t="n">
        <v>108</v>
      </c>
      <c r="B116" s="178" t="s">
        <v>365</v>
      </c>
      <c r="C116" s="231" t="s">
        <v>364</v>
      </c>
      <c r="D116" s="218" t="n">
        <v>0</v>
      </c>
      <c r="E116" s="218" t="n">
        <v>1403</v>
      </c>
      <c r="F116" s="192" t="n">
        <f aca="false">F117</f>
        <v>26404</v>
      </c>
      <c r="G116" s="192" t="n">
        <f aca="false">G117</f>
        <v>26404</v>
      </c>
      <c r="H116" s="192" t="n">
        <f aca="false">H117</f>
        <v>26404</v>
      </c>
    </row>
    <row r="117" s="207" customFormat="true" ht="18" hidden="false" customHeight="true" outlineLevel="0" collapsed="false">
      <c r="A117" s="216" t="n">
        <v>109</v>
      </c>
      <c r="B117" s="178" t="s">
        <v>212</v>
      </c>
      <c r="C117" s="217" t="s">
        <v>364</v>
      </c>
      <c r="D117" s="218" t="n">
        <v>540</v>
      </c>
      <c r="E117" s="218" t="n">
        <v>1403</v>
      </c>
      <c r="F117" s="192" t="n">
        <f aca="false">'прил.4 ведом'!G116</f>
        <v>26404</v>
      </c>
      <c r="G117" s="192" t="n">
        <f aca="false">'прил.4 ведом'!H116</f>
        <v>26404</v>
      </c>
      <c r="H117" s="192" t="n">
        <f aca="false">'прил.4 ведом'!I116</f>
        <v>26404</v>
      </c>
    </row>
    <row r="118" s="207" customFormat="true" ht="45.75" hidden="false" customHeight="true" outlineLevel="0" collapsed="false">
      <c r="A118" s="216" t="n">
        <v>110</v>
      </c>
      <c r="B118" s="99" t="s">
        <v>394</v>
      </c>
      <c r="C118" s="217" t="s">
        <v>395</v>
      </c>
      <c r="D118" s="218"/>
      <c r="E118" s="218"/>
      <c r="F118" s="192" t="n">
        <f aca="false">F119</f>
        <v>1035073.93</v>
      </c>
      <c r="G118" s="192" t="n">
        <f aca="false">G119</f>
        <v>1035073.93</v>
      </c>
      <c r="H118" s="192" t="n">
        <f aca="false">H119</f>
        <v>1035073.94</v>
      </c>
    </row>
    <row r="119" s="207" customFormat="true" ht="18" hidden="false" customHeight="true" outlineLevel="0" collapsed="false">
      <c r="A119" s="216" t="n">
        <v>111</v>
      </c>
      <c r="B119" s="99" t="s">
        <v>396</v>
      </c>
      <c r="C119" s="217" t="s">
        <v>397</v>
      </c>
      <c r="D119" s="218"/>
      <c r="E119" s="218"/>
      <c r="F119" s="192" t="n">
        <f aca="false">F122</f>
        <v>1035073.93</v>
      </c>
      <c r="G119" s="192" t="n">
        <f aca="false">G122</f>
        <v>1035073.93</v>
      </c>
      <c r="H119" s="192" t="n">
        <f aca="false">H122</f>
        <v>1035073.94</v>
      </c>
    </row>
    <row r="120" s="207" customFormat="true" ht="93" hidden="false" customHeight="true" outlineLevel="0" collapsed="false">
      <c r="A120" s="216" t="n">
        <v>112</v>
      </c>
      <c r="B120" s="99" t="s">
        <v>398</v>
      </c>
      <c r="C120" s="217" t="s">
        <v>399</v>
      </c>
      <c r="D120" s="218"/>
      <c r="E120" s="218"/>
      <c r="F120" s="192" t="n">
        <f aca="false">F121</f>
        <v>1035073.93</v>
      </c>
      <c r="G120" s="192" t="n">
        <f aca="false">G121</f>
        <v>1035073.93</v>
      </c>
      <c r="H120" s="192" t="n">
        <f aca="false">H121</f>
        <v>1035073.94</v>
      </c>
    </row>
    <row r="121" s="207" customFormat="true" ht="80.25" hidden="false" customHeight="true" outlineLevel="0" collapsed="false">
      <c r="A121" s="216" t="n">
        <v>113</v>
      </c>
      <c r="B121" s="99" t="s">
        <v>388</v>
      </c>
      <c r="C121" s="217" t="s">
        <v>399</v>
      </c>
      <c r="D121" s="218" t="n">
        <v>100</v>
      </c>
      <c r="E121" s="218"/>
      <c r="F121" s="192" t="n">
        <f aca="false">F122</f>
        <v>1035073.93</v>
      </c>
      <c r="G121" s="192" t="n">
        <f aca="false">G122</f>
        <v>1035073.93</v>
      </c>
      <c r="H121" s="192" t="n">
        <f aca="false">H122</f>
        <v>1035073.94</v>
      </c>
    </row>
    <row r="122" s="207" customFormat="true" ht="31.5" hidden="false" customHeight="false" outlineLevel="0" collapsed="false">
      <c r="A122" s="216" t="n">
        <v>114</v>
      </c>
      <c r="B122" s="99" t="s">
        <v>295</v>
      </c>
      <c r="C122" s="217" t="s">
        <v>399</v>
      </c>
      <c r="D122" s="218" t="n">
        <v>120</v>
      </c>
      <c r="E122" s="218"/>
      <c r="F122" s="192" t="n">
        <f aca="false">F123</f>
        <v>1035073.93</v>
      </c>
      <c r="G122" s="192" t="n">
        <f aca="false">G123</f>
        <v>1035073.93</v>
      </c>
      <c r="H122" s="192" t="n">
        <f aca="false">H123</f>
        <v>1035073.94</v>
      </c>
    </row>
    <row r="123" s="207" customFormat="true" ht="18.75" hidden="false" customHeight="true" outlineLevel="0" collapsed="false">
      <c r="A123" s="216" t="n">
        <v>115</v>
      </c>
      <c r="B123" s="99" t="s">
        <v>227</v>
      </c>
      <c r="C123" s="217" t="s">
        <v>399</v>
      </c>
      <c r="D123" s="218" t="n">
        <v>120</v>
      </c>
      <c r="E123" s="218" t="s">
        <v>228</v>
      </c>
      <c r="F123" s="192" t="n">
        <f aca="false">F124</f>
        <v>1035073.93</v>
      </c>
      <c r="G123" s="192" t="n">
        <f aca="false">G124</f>
        <v>1035073.93</v>
      </c>
      <c r="H123" s="192" t="n">
        <f aca="false">H124</f>
        <v>1035073.94</v>
      </c>
      <c r="K123" s="198"/>
      <c r="L123" s="198"/>
      <c r="M123" s="198"/>
      <c r="N123" s="198"/>
      <c r="O123" s="198"/>
      <c r="P123" s="198"/>
    </row>
    <row r="124" s="207" customFormat="true" ht="48.2" hidden="false" customHeight="true" outlineLevel="0" collapsed="false">
      <c r="A124" s="216" t="n">
        <v>116</v>
      </c>
      <c r="B124" s="99" t="s">
        <v>400</v>
      </c>
      <c r="C124" s="217" t="s">
        <v>399</v>
      </c>
      <c r="D124" s="218" t="n">
        <v>120</v>
      </c>
      <c r="E124" s="218" t="s">
        <v>230</v>
      </c>
      <c r="F124" s="192" t="n">
        <f aca="false">'прил.4 ведом'!G16</f>
        <v>1035073.93</v>
      </c>
      <c r="G124" s="192" t="n">
        <f aca="false">'прил.4 ведом'!H16</f>
        <v>1035073.93</v>
      </c>
      <c r="H124" s="192" t="n">
        <f aca="false">'прил.4 ведом'!I16</f>
        <v>1035073.94</v>
      </c>
      <c r="K124" s="198"/>
      <c r="L124" s="198"/>
      <c r="M124" s="198"/>
      <c r="N124" s="198"/>
      <c r="O124" s="198"/>
      <c r="P124" s="198"/>
    </row>
    <row r="125" s="207" customFormat="true" ht="16.9" hidden="false" customHeight="true" outlineLevel="0" collapsed="false">
      <c r="A125" s="216" t="n">
        <v>117</v>
      </c>
      <c r="B125" s="196" t="s">
        <v>276</v>
      </c>
      <c r="C125" s="217"/>
      <c r="D125" s="218"/>
      <c r="E125" s="218"/>
      <c r="F125" s="192" t="n">
        <v>0</v>
      </c>
      <c r="G125" s="139" t="n">
        <v>214503.62</v>
      </c>
      <c r="H125" s="139" t="n">
        <v>425349.75</v>
      </c>
      <c r="K125" s="198"/>
      <c r="L125" s="198"/>
      <c r="M125" s="198"/>
      <c r="N125" s="198"/>
      <c r="O125" s="198"/>
      <c r="P125" s="198"/>
    </row>
    <row r="126" s="207" customFormat="true" ht="15.75" hidden="false" customHeight="true" outlineLevel="0" collapsed="false">
      <c r="A126" s="216" t="n">
        <v>118</v>
      </c>
      <c r="B126" s="220" t="s">
        <v>278</v>
      </c>
      <c r="C126" s="217"/>
      <c r="D126" s="218"/>
      <c r="E126" s="218"/>
      <c r="F126" s="192" t="n">
        <f aca="false">F9+F71+F77+F118+F111</f>
        <v>9325216.93</v>
      </c>
      <c r="G126" s="192" t="n">
        <f aca="false">G9+G71+G77+G118+G116+G125</f>
        <v>8580144.93</v>
      </c>
      <c r="H126" s="192" t="n">
        <f aca="false">H9+H71+H77+H118+H116+H125</f>
        <v>8506994.94</v>
      </c>
      <c r="K126" s="198"/>
      <c r="L126" s="198"/>
      <c r="M126" s="198"/>
      <c r="N126" s="198"/>
      <c r="O126" s="198"/>
      <c r="P126" s="198"/>
    </row>
    <row r="127" customFormat="false" ht="15" hidden="false" customHeight="false" outlineLevel="0" collapsed="false">
      <c r="A127" s="208"/>
      <c r="B127" s="208"/>
      <c r="C127" s="209"/>
      <c r="D127" s="210"/>
      <c r="E127" s="210"/>
      <c r="F127" s="232"/>
      <c r="G127" s="233"/>
      <c r="H127" s="233"/>
    </row>
  </sheetData>
  <mergeCells count="13">
    <mergeCell ref="E1:F1"/>
    <mergeCell ref="G1:L1"/>
    <mergeCell ref="E2:F2"/>
    <mergeCell ref="G2:H2"/>
    <mergeCell ref="A3:H3"/>
    <mergeCell ref="A5:A7"/>
    <mergeCell ref="B5:B7"/>
    <mergeCell ref="C5:C7"/>
    <mergeCell ref="D5:D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71.99"/>
    <col collapsed="false" customWidth="true" hidden="true" outlineLevel="0" max="4" min="4" style="0" width="6.99"/>
  </cols>
  <sheetData>
    <row r="1" customFormat="false" ht="15.75" hidden="false" customHeight="true" outlineLevel="0" collapsed="false">
      <c r="A1" s="129"/>
      <c r="B1" s="129"/>
      <c r="C1" s="234" t="s">
        <v>401</v>
      </c>
      <c r="D1" s="234"/>
    </row>
    <row r="2" customFormat="false" ht="44.25" hidden="false" customHeight="true" outlineLevel="0" collapsed="false">
      <c r="A2" s="129"/>
      <c r="B2" s="129"/>
      <c r="C2" s="37" t="s">
        <v>402</v>
      </c>
      <c r="D2" s="37"/>
    </row>
    <row r="3" customFormat="false" ht="15.75" hidden="false" customHeight="false" outlineLevel="0" collapsed="false">
      <c r="A3" s="129" t="s">
        <v>403</v>
      </c>
      <c r="B3" s="129"/>
      <c r="C3" s="235"/>
      <c r="D3" s="129"/>
    </row>
    <row r="4" customFormat="false" ht="15.75" hidden="false" customHeight="false" outlineLevel="0" collapsed="false">
      <c r="A4" s="129"/>
      <c r="B4" s="129"/>
      <c r="C4" s="235"/>
      <c r="D4" s="129"/>
    </row>
    <row r="5" customFormat="false" ht="48.75" hidden="false" customHeight="true" outlineLevel="0" collapsed="false">
      <c r="A5" s="236" t="s">
        <v>404</v>
      </c>
      <c r="B5" s="237"/>
      <c r="C5" s="238" t="s">
        <v>405</v>
      </c>
      <c r="D5" s="236"/>
      <c r="E5" s="236"/>
      <c r="F5" s="236"/>
      <c r="G5" s="236"/>
      <c r="H5" s="236"/>
      <c r="I5" s="236"/>
      <c r="J5" s="236"/>
      <c r="K5" s="236"/>
      <c r="L5" s="236"/>
    </row>
    <row r="6" customFormat="false" ht="15.75" hidden="false" customHeight="false" outlineLevel="0" collapsed="false">
      <c r="A6" s="239"/>
      <c r="B6" s="129"/>
      <c r="C6" s="129"/>
      <c r="D6" s="129"/>
    </row>
    <row r="7" customFormat="false" ht="15.75" hidden="false" customHeight="true" outlineLevel="0" collapsed="false">
      <c r="A7" s="144" t="s">
        <v>88</v>
      </c>
      <c r="B7" s="144" t="s">
        <v>406</v>
      </c>
      <c r="C7" s="240" t="s">
        <v>407</v>
      </c>
      <c r="D7" s="129"/>
    </row>
    <row r="8" customFormat="false" ht="15.75" hidden="false" customHeight="false" outlineLevel="0" collapsed="false">
      <c r="A8" s="144"/>
      <c r="B8" s="144"/>
      <c r="C8" s="240"/>
      <c r="D8" s="129"/>
    </row>
    <row r="9" customFormat="false" ht="15.75" hidden="false" customHeight="false" outlineLevel="0" collapsed="false">
      <c r="A9" s="144"/>
      <c r="B9" s="144" t="n">
        <v>1</v>
      </c>
      <c r="C9" s="144" t="n">
        <v>2</v>
      </c>
      <c r="D9" s="129"/>
    </row>
    <row r="10" customFormat="false" ht="15.75" hidden="false" customHeight="false" outlineLevel="0" collapsed="false">
      <c r="A10" s="144" t="n">
        <v>1</v>
      </c>
      <c r="B10" s="144"/>
      <c r="C10" s="240" t="s">
        <v>408</v>
      </c>
      <c r="D10" s="129"/>
    </row>
    <row r="11" customFormat="false" ht="15.75" hidden="false" customHeight="false" outlineLevel="0" collapsed="false">
      <c r="A11" s="144" t="n">
        <v>2</v>
      </c>
      <c r="B11" s="144" t="n">
        <v>825</v>
      </c>
      <c r="C11" s="240" t="s">
        <v>409</v>
      </c>
      <c r="D11" s="129"/>
    </row>
    <row r="12" customFormat="false" ht="15.75" hidden="false" customHeight="false" outlineLevel="0" collapsed="false">
      <c r="A12" s="129"/>
      <c r="B12" s="129"/>
      <c r="C12" s="129"/>
      <c r="D12" s="129"/>
    </row>
    <row r="13" customFormat="false" ht="15.75" hidden="false" customHeight="false" outlineLevel="0" collapsed="false">
      <c r="A13" s="129"/>
      <c r="B13" s="129"/>
      <c r="C13" s="129"/>
      <c r="D13" s="129"/>
    </row>
    <row r="14" customFormat="false" ht="15.75" hidden="false" customHeight="false" outlineLevel="0" collapsed="false">
      <c r="A14" s="129"/>
      <c r="B14" s="129"/>
      <c r="C14" s="129"/>
      <c r="D14" s="129"/>
    </row>
    <row r="15" customFormat="false" ht="15.75" hidden="false" customHeight="false" outlineLevel="0" collapsed="false">
      <c r="A15" s="129"/>
      <c r="B15" s="129"/>
      <c r="C15" s="129"/>
      <c r="D15" s="129"/>
    </row>
    <row r="16" customFormat="false" ht="15.75" hidden="false" customHeight="false" outlineLevel="0" collapsed="false">
      <c r="A16" s="129"/>
      <c r="B16" s="129"/>
      <c r="C16" s="129"/>
      <c r="D16" s="129"/>
    </row>
    <row r="17" customFormat="false" ht="15.75" hidden="false" customHeight="false" outlineLevel="0" collapsed="false">
      <c r="A17" s="129"/>
      <c r="B17" s="129"/>
      <c r="C17" s="129"/>
      <c r="D17" s="129"/>
    </row>
  </sheetData>
  <mergeCells count="5">
    <mergeCell ref="C1:D1"/>
    <mergeCell ref="C2:D2"/>
    <mergeCell ref="A7:A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40:00Z</dcterms:created>
  <dc:creator>Отношка</dc:creator>
  <dc:description/>
  <dc:language>en-US</dc:language>
  <cp:lastModifiedBy>Отношинская</cp:lastModifiedBy>
  <cp:lastPrinted>2022-12-05T06:28:28Z</cp:lastPrinted>
  <dcterms:modified xsi:type="dcterms:W3CDTF">2022-12-06T04:00:09Z</dcterms:modified>
  <cp:revision>0</cp:revision>
  <dc:subject/>
  <dc:title/>
</cp:coreProperties>
</file>